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 IV TRIMESTRE 2022" sheetId="1" state="visible" r:id="rId2"/>
    <sheet name="DPCache_LAVORO IV TRIM. 202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5" uniqueCount="1477">
  <si>
    <t xml:space="preserve">IV TRIMESTRE 2022 - DATI SUI PAGAMENTI</t>
  </si>
  <si>
    <t xml:space="preserve">Somma di Importo</t>
  </si>
  <si>
    <t xml:space="preserve">Siope</t>
  </si>
  <si>
    <t xml:space="preserve">Decrizione Siope</t>
  </si>
  <si>
    <t xml:space="preserve">Descrizione Forn/Clie</t>
  </si>
  <si>
    <t xml:space="preserve">Ordinativo</t>
  </si>
  <si>
    <t xml:space="preserve">Totale</t>
  </si>
  <si>
    <t xml:space="preserve">U1203</t>
  </si>
  <si>
    <t xml:space="preserve">Altre ritenute al personale per conto di terzi</t>
  </si>
  <si>
    <t xml:space="preserve">AAROI EMAC/ASS. ANESTESISTI RIANIMATORI OSPED. ITALIANI EMERGENZA AREA CRITICA</t>
  </si>
  <si>
    <t xml:space="preserve">D-4-UOA4-2022-1605</t>
  </si>
  <si>
    <t xml:space="preserve">D-4-UOA4-2022-1814</t>
  </si>
  <si>
    <t xml:space="preserve">D-4-UOA4-2022-2066</t>
  </si>
  <si>
    <t xml:space="preserve">AAROI EMAC/ASS. ANESTESISTI RIANIMATORI OSPED. ITALIANI EMERGENZA AREA CRITICA Totale</t>
  </si>
  <si>
    <t xml:space="preserve">ACCEDO S.P.A.</t>
  </si>
  <si>
    <t xml:space="preserve">D-4-UOA4-2022-1536</t>
  </si>
  <si>
    <t xml:space="preserve">D-4-UOA4-2022-1832</t>
  </si>
  <si>
    <t xml:space="preserve">D-4-UOA4-2022-2085</t>
  </si>
  <si>
    <t xml:space="preserve">ACCEDO S.P.A. Totale</t>
  </si>
  <si>
    <t xml:space="preserve">ADV FINANCE S.P.A.</t>
  </si>
  <si>
    <t xml:space="preserve">D-4-UOA4-2022-1537</t>
  </si>
  <si>
    <t xml:space="preserve">D-4-UOA4-2022-1833</t>
  </si>
  <si>
    <t xml:space="preserve">D-4-UOA4-2022-2086</t>
  </si>
  <si>
    <t xml:space="preserve">ADV FINANCE S.P.A. Totale</t>
  </si>
  <si>
    <t xml:space="preserve">AGENZIA DELLE ENTRATE - RISCOSSIONE</t>
  </si>
  <si>
    <t xml:space="preserve">D-4-UOA4-2022-1583</t>
  </si>
  <si>
    <t xml:space="preserve">D-4-UOA4-2022-1780</t>
  </si>
  <si>
    <t xml:space="preserve">D-4-UOA4-2022-2003</t>
  </si>
  <si>
    <t xml:space="preserve">AGENZIA DELLE ENTRATE - RISCOSSIONE Totale</t>
  </si>
  <si>
    <t xml:space="preserve">ASSOCIAZIONE CHIRURGHI OSPEDALIERI ITALIANI</t>
  </si>
  <si>
    <t xml:space="preserve">D-4-UOA4-2022-1596</t>
  </si>
  <si>
    <t xml:space="preserve">D-4-UOA4-2022-1806</t>
  </si>
  <si>
    <t xml:space="preserve">D-4-UOA4-2022-2058</t>
  </si>
  <si>
    <t xml:space="preserve">ASSOCIAZIONE CHIRURGHI OSPEDALIERI ITALIANI Totale</t>
  </si>
  <si>
    <t xml:space="preserve">ASSOCIAZIONE MEDICI DIRIGENTI (ANAAO ASSOMED)</t>
  </si>
  <si>
    <t xml:space="preserve">D-4-UOA4-2022-1597</t>
  </si>
  <si>
    <t xml:space="preserve">D-4-UOA4-2022-1807</t>
  </si>
  <si>
    <t xml:space="preserve">D-4-UOA4-2022-2059</t>
  </si>
  <si>
    <t xml:space="preserve">ASSOCIAZIONE MEDICI DIRIGENTI (ANAAO ASSOMED) Totale</t>
  </si>
  <si>
    <t xml:space="preserve">ASSOCIAZIONE NAZIONALE MEDICI ED OPERATORI SANITA'- A.N.M.O.S.</t>
  </si>
  <si>
    <t xml:space="preserve">D-4-UOA4-2022-1635</t>
  </si>
  <si>
    <t xml:space="preserve">D-4-UOA4-2022-1760</t>
  </si>
  <si>
    <t xml:space="preserve">D-4-UOA4-2022-1797</t>
  </si>
  <si>
    <t xml:space="preserve">D-4-UOA4-2022-1988</t>
  </si>
  <si>
    <t xml:space="preserve">D-4-UOA4-2022-2163</t>
  </si>
  <si>
    <t xml:space="preserve">ASSOCIAZIONE NAZIONALE MEDICI ED OPERATORI SANITA'- A.N.M.O.S. Totale</t>
  </si>
  <si>
    <t xml:space="preserve">ASSOCIAZIONE OSTETRICI GINECOLOGICI OSPEDALIERI ITALIANI</t>
  </si>
  <si>
    <t xml:space="preserve">D-4-UOA4-2022-1613</t>
  </si>
  <si>
    <t xml:space="preserve">D-4-UOA4-2022-1822</t>
  </si>
  <si>
    <t xml:space="preserve">D-4-UOA4-2022-2074</t>
  </si>
  <si>
    <t xml:space="preserve">ASSOCIAZIONE OSTETRICI GINECOLOGICI OSPEDALIERI ITALIANI Totale</t>
  </si>
  <si>
    <t xml:space="preserve">AVVERA SPA</t>
  </si>
  <si>
    <t xml:space="preserve">D-4-UOA4-2022-1538</t>
  </si>
  <si>
    <t xml:space="preserve">D-4-UOA4-2022-1834</t>
  </si>
  <si>
    <t xml:space="preserve">D-4-UOA4-2022-2087</t>
  </si>
  <si>
    <t xml:space="preserve">AVVERA SPA Totale</t>
  </si>
  <si>
    <t xml:space="preserve">BANCA DEL FUCINO S.P.A.</t>
  </si>
  <si>
    <t xml:space="preserve">D-4-UOA4-2022-1539</t>
  </si>
  <si>
    <t xml:space="preserve">D-4-UOA4-2022-1835</t>
  </si>
  <si>
    <t xml:space="preserve">D-4-UOA4-2022-2088</t>
  </si>
  <si>
    <t xml:space="preserve">BANCA DEL FUCINO S.P.A. Totale</t>
  </si>
  <si>
    <t xml:space="preserve">BANCA DI SASSARI S.P.A.</t>
  </si>
  <si>
    <t xml:space="preserve">D-4-UOA4-2022-1540</t>
  </si>
  <si>
    <t xml:space="preserve">D-4-UOA4-2022-1632</t>
  </si>
  <si>
    <t xml:space="preserve">D-4-UOA4-2022-1774</t>
  </si>
  <si>
    <t xml:space="preserve">D-4-UOA4-2022-1836</t>
  </si>
  <si>
    <t xml:space="preserve">D-4-UOA4-2022-2089</t>
  </si>
  <si>
    <t xml:space="preserve">D-4-UOA4-2022-2160</t>
  </si>
  <si>
    <t xml:space="preserve">BANCA DI SASSARI S.P.A. Totale</t>
  </si>
  <si>
    <t xml:space="preserve">BANCA IFIS S.P.A.</t>
  </si>
  <si>
    <t xml:space="preserve">D-4-UOA4-2022-1584</t>
  </si>
  <si>
    <t xml:space="preserve">D-4-UOA4-2022-1781</t>
  </si>
  <si>
    <t xml:space="preserve">D-4-UOA4-2022-2004</t>
  </si>
  <si>
    <t xml:space="preserve">BANCA IFIS S.P.A. Totale</t>
  </si>
  <si>
    <t xml:space="preserve">BANCA SISTEMA S.P.A.</t>
  </si>
  <si>
    <t xml:space="preserve">D-4-UOA4-2022-1541</t>
  </si>
  <si>
    <t xml:space="preserve">D-4-UOA4-2022-1837</t>
  </si>
  <si>
    <t xml:space="preserve">D-4-UOA4-2022-2090</t>
  </si>
  <si>
    <t xml:space="preserve">BANCA SISTEMA S.P.A. Totale</t>
  </si>
  <si>
    <t xml:space="preserve">BNL FINANCE S.P.A.</t>
  </si>
  <si>
    <t xml:space="preserve">D-4-UOA4-2022-1542</t>
  </si>
  <si>
    <t xml:space="preserve">D-4-UOA4-2022-1656</t>
  </si>
  <si>
    <t xml:space="preserve">D-4-UOA4-2022-1838</t>
  </si>
  <si>
    <t xml:space="preserve">D-4-UOA4-2022-1895</t>
  </si>
  <si>
    <t xml:space="preserve">D-4-UOA4-2022-2091</t>
  </si>
  <si>
    <t xml:space="preserve">D-4-UOA4-2022-2178</t>
  </si>
  <si>
    <t xml:space="preserve">BNL FINANCE S.P.A. Totale</t>
  </si>
  <si>
    <t xml:space="preserve">C.I.S.L. F.P.S. - SEGRETERIA TERRITORIALE </t>
  </si>
  <si>
    <t xml:space="preserve">D-4-UOA4-2022-1600</t>
  </si>
  <si>
    <t xml:space="preserve">C.I.S.L. F.P.S. - SEGRETERIA TERRITORIALE  Totale</t>
  </si>
  <si>
    <t xml:space="preserve">C.I.S.N.A.</t>
  </si>
  <si>
    <t xml:space="preserve">D-4-UOA4-2022-1603</t>
  </si>
  <si>
    <t xml:space="preserve">D-4-UOA4-2022-1812</t>
  </si>
  <si>
    <t xml:space="preserve">D-4-UOA4-2022-2064</t>
  </si>
  <si>
    <t xml:space="preserve">C.I.S.N.A. Totale</t>
  </si>
  <si>
    <t xml:space="preserve">CENTRO FINANZIAMENTI S.P.A.</t>
  </si>
  <si>
    <t xml:space="preserve">D-4-UOA4-2022-1543</t>
  </si>
  <si>
    <t xml:space="preserve">D-4-UOA4-2022-1839</t>
  </si>
  <si>
    <t xml:space="preserve">D-4-UOA4-2022-2092</t>
  </si>
  <si>
    <t xml:space="preserve">CENTRO FINANZIAMENTI S.P.A. Totale</t>
  </si>
  <si>
    <t xml:space="preserve">CIMO - ASMD ASSOCIAZIONE SINDACALE MEDICI DIRIGENTI</t>
  </si>
  <si>
    <t xml:space="preserve">D-4-UOA4-2022-1610</t>
  </si>
  <si>
    <t xml:space="preserve">D-4-UOA4-2022-1819</t>
  </si>
  <si>
    <t xml:space="preserve">D-4-UOA4-2022-2071</t>
  </si>
  <si>
    <t xml:space="preserve">CIMO - ASMD ASSOCIAZIONE SINDACALE MEDICI DIRIGENTI Totale</t>
  </si>
  <si>
    <t xml:space="preserve">CISL FISASCAT OGLIASTRA</t>
  </si>
  <si>
    <t xml:space="preserve">D-4-UOA4-2022-1599</t>
  </si>
  <si>
    <t xml:space="preserve">D-4-UOA4-2022-1809</t>
  </si>
  <si>
    <t xml:space="preserve">D-4-UOA4-2022-2061</t>
  </si>
  <si>
    <t xml:space="preserve">CISL FISASCAT OGLIASTRA Totale</t>
  </si>
  <si>
    <t xml:space="preserve">CISL FP - SEGRETERIA MEDIO CAMPIDANO</t>
  </si>
  <si>
    <t xml:space="preserve">D-4-UOA4-2022-1601</t>
  </si>
  <si>
    <t xml:space="preserve">D-4-UOA4-2022-1810</t>
  </si>
  <si>
    <t xml:space="preserve">D-4-UOA4-2022-2062</t>
  </si>
  <si>
    <t xml:space="preserve">CISL FP - SEGRETERIA MEDIO CAMPIDANO Totale</t>
  </si>
  <si>
    <t xml:space="preserve">CMS - ASSOCIAZIONE DI MUTUO SOCCORSO FRA I DIPENDENTI PUBBLICI</t>
  </si>
  <si>
    <t xml:space="preserve">D-4-UOA4-2022-1544</t>
  </si>
  <si>
    <t xml:space="preserve">D-4-UOA4-2022-1606</t>
  </si>
  <si>
    <t xml:space="preserve">D-4-UOA4-2022-1815</t>
  </si>
  <si>
    <t xml:space="preserve">D-4-UOA4-2022-1840</t>
  </si>
  <si>
    <t xml:space="preserve">D-4-UOA4-2022-2067</t>
  </si>
  <si>
    <t xml:space="preserve">D-4-UOA4-2022-2093</t>
  </si>
  <si>
    <t xml:space="preserve">CMS - ASSOCIAZIONE DI MUTUO SOCCORSO FRA I DIPENDENTI PUBBLICI Totale</t>
  </si>
  <si>
    <t xml:space="preserve">Co.A.S. MEDICI DIRIGENTI </t>
  </si>
  <si>
    <t xml:space="preserve">D-4-UOA4-2022-1608</t>
  </si>
  <si>
    <t xml:space="preserve">D-4-UOA4-2022-1817</t>
  </si>
  <si>
    <t xml:space="preserve">D-4-UOA4-2022-2069</t>
  </si>
  <si>
    <t xml:space="preserve">Co.A.S. MEDICI DIRIGENTI  Totale</t>
  </si>
  <si>
    <t xml:space="preserve">COMPASS BANCA S.P.A.</t>
  </si>
  <si>
    <t xml:space="preserve">D-4-UOA4-2022-1545</t>
  </si>
  <si>
    <t xml:space="preserve">D-4-UOA4-2022-1841</t>
  </si>
  <si>
    <t xml:space="preserve">D-4-UOA4-2022-2094</t>
  </si>
  <si>
    <t xml:space="preserve">COMPASS BANCA S.P.A. Totale</t>
  </si>
  <si>
    <t xml:space="preserve">CONDOMINIO VIA G. A. PASQUALE</t>
  </si>
  <si>
    <t xml:space="preserve">D-4-UOA4-2022-1887</t>
  </si>
  <si>
    <t xml:space="preserve">D-4-UOA4-2022-2005</t>
  </si>
  <si>
    <t xml:space="preserve">CONDOMINIO VIA G. A. PASQUALE Totale</t>
  </si>
  <si>
    <t xml:space="preserve">CRAL SANITA' ASL 8 EX USL 20</t>
  </si>
  <si>
    <t xml:space="preserve">D-4-UOA4-2022-1546</t>
  </si>
  <si>
    <t xml:space="preserve">D-4-UOA4-2022-1842</t>
  </si>
  <si>
    <t xml:space="preserve">D-4-UOA4-2022-2095</t>
  </si>
  <si>
    <t xml:space="preserve">CRAL SANITA' ASL 8 EX USL 20 Totale</t>
  </si>
  <si>
    <t xml:space="preserve">DEUTSCHE BANK S.P.A.</t>
  </si>
  <si>
    <t xml:space="preserve">D-4-UOA4-2022-1547</t>
  </si>
  <si>
    <t xml:space="preserve">D-4-UOA4-2022-1843</t>
  </si>
  <si>
    <t xml:space="preserve">D-4-UOA4-2022-2096</t>
  </si>
  <si>
    <t xml:space="preserve">DEUTSCHE BANK S.P.A. Totale</t>
  </si>
  <si>
    <t xml:space="preserve">DYNAMICA RETAIL SPA</t>
  </si>
  <si>
    <t xml:space="preserve">D-4-UOA4-2022-1548</t>
  </si>
  <si>
    <t xml:space="preserve">D-4-UOA4-2022-1844</t>
  </si>
  <si>
    <t xml:space="preserve">D-4-UOA4-2022-2097</t>
  </si>
  <si>
    <t xml:space="preserve">DYNAMICA RETAIL SPA Totale</t>
  </si>
  <si>
    <t xml:space="preserve">FEDERAZIONE CISL MEDICI</t>
  </si>
  <si>
    <t xml:space="preserve">D-4-UOA4-2022-1588</t>
  </si>
  <si>
    <t xml:space="preserve">D-4-UOA4-2022-1612</t>
  </si>
  <si>
    <t xml:space="preserve">D-4-UOA4-2022-1788</t>
  </si>
  <si>
    <t xml:space="preserve">D-4-UOA4-2022-1821</t>
  </si>
  <si>
    <t xml:space="preserve">D-4-UOA4-2022-2073</t>
  </si>
  <si>
    <t xml:space="preserve">D-4-UOA4-2022-2210</t>
  </si>
  <si>
    <t xml:space="preserve">FEDERAZIONE CISL MEDICI Totale</t>
  </si>
  <si>
    <t xml:space="preserve">FEDERAZIONE ITALIANA MEDICI PEDIATRI</t>
  </si>
  <si>
    <t xml:space="preserve">D-4-UOA4-2022-1647</t>
  </si>
  <si>
    <t xml:space="preserve">D-4-UOA4-2022-1805</t>
  </si>
  <si>
    <t xml:space="preserve">D-4-UOA4-2022-2171</t>
  </si>
  <si>
    <t xml:space="preserve">FEDERAZIONE ITALIANA MEDICI PEDIATRI Totale</t>
  </si>
  <si>
    <t xml:space="preserve">FEDERAZIONE MEDICI E VETERINARI</t>
  </si>
  <si>
    <t xml:space="preserve">D-4-UOA4-2022-1604</t>
  </si>
  <si>
    <t xml:space="preserve">D-4-UOA4-2022-1813</t>
  </si>
  <si>
    <t xml:space="preserve">D-4-UOA4-2022-2065</t>
  </si>
  <si>
    <t xml:space="preserve">FEDERAZIONE MEDICI E VETERINARI Totale</t>
  </si>
  <si>
    <t xml:space="preserve">FEDIR - FEDERAZIONE DIRIGENTI E DIRETTIVI PUBBLICI</t>
  </si>
  <si>
    <t xml:space="preserve">D-4-UOA4-2022-1618</t>
  </si>
  <si>
    <t xml:space="preserve">D-4-UOA4-2022-1826</t>
  </si>
  <si>
    <t xml:space="preserve">D-4-UOA4-2022-2079</t>
  </si>
  <si>
    <t xml:space="preserve">FEDIR - FEDERAZIONE DIRIGENTI E DIRETTIVI PUBBLICI Totale</t>
  </si>
  <si>
    <t xml:space="preserve">FEDIRETS - FEDERAZIONE DIRIGENTI E DIRETTIVI - ENTI TERRITORIALI E SANITA'</t>
  </si>
  <si>
    <t xml:space="preserve">D-4-UOA4-2022-2179</t>
  </si>
  <si>
    <t xml:space="preserve">FEDIRETS - FEDERAZIONE DIRIGENTI E DIRETTIVI - ENTI TERRITORIALI E SANITA' Totale</t>
  </si>
  <si>
    <t xml:space="preserve">FESPA FEDERAZIONE SPECIALISTICA AMBULATORIALE</t>
  </si>
  <si>
    <t xml:space="preserve">D-4-UOA4-2022-1589</t>
  </si>
  <si>
    <t xml:space="preserve">D-4-UOA4-2022-1789</t>
  </si>
  <si>
    <t xml:space="preserve">D-4-UOA4-2022-2211</t>
  </si>
  <si>
    <t xml:space="preserve">FESPA FEDERAZIONE SPECIALISTICA AMBULATORIALE Totale</t>
  </si>
  <si>
    <t xml:space="preserve">FIALS - FEDERAZIONE ITALIANA AUTONOMIE LOCALI E SANITA'</t>
  </si>
  <si>
    <t xml:space="preserve">D-4-UOA4-2022-1607</t>
  </si>
  <si>
    <t xml:space="preserve">D-4-UOA4-2022-1816</t>
  </si>
  <si>
    <t xml:space="preserve">D-4-UOA4-2022-2068</t>
  </si>
  <si>
    <t xml:space="preserve">FIALS - FEDERAZIONE ITALIANA AUTONOMIE LOCALI E SANITA' Totale</t>
  </si>
  <si>
    <t xml:space="preserve">FIDES- ENTE COMMISSIONARIO PER FACILITAZIONI RATEALI AI LAVORA TO RI- S.P.A.</t>
  </si>
  <si>
    <t xml:space="preserve">D-4-UOA4-2022-1549</t>
  </si>
  <si>
    <t xml:space="preserve">D-4-UOA4-2022-1634</t>
  </si>
  <si>
    <t xml:space="preserve">D-4-UOA4-2022-1796</t>
  </si>
  <si>
    <t xml:space="preserve">D-4-UOA4-2022-1845</t>
  </si>
  <si>
    <t xml:space="preserve">D-4-UOA4-2022-2098</t>
  </si>
  <si>
    <t xml:space="preserve">D-4-UOA4-2022-2162</t>
  </si>
  <si>
    <t xml:space="preserve">FIDES- ENTE COMMISSIONARIO PER FACILITAZIONI RATEALI AI LAVORA TO RI- S.P.A. Totale</t>
  </si>
  <si>
    <t xml:space="preserve">FIDITALIA S.P.A.</t>
  </si>
  <si>
    <t xml:space="preserve">D-4-UOA4-2022-1550</t>
  </si>
  <si>
    <t xml:space="preserve">D-4-UOA4-2022-1846</t>
  </si>
  <si>
    <t xml:space="preserve">D-4-UOA4-2022-2099</t>
  </si>
  <si>
    <t xml:space="preserve">FIDITALIA S.P.A. Totale</t>
  </si>
  <si>
    <t xml:space="preserve">FIGENPA. S.P.A.</t>
  </si>
  <si>
    <t xml:space="preserve">D-4-UOA4-2022-1551</t>
  </si>
  <si>
    <t xml:space="preserve">D-4-UOA4-2022-1847</t>
  </si>
  <si>
    <t xml:space="preserve">D-4-UOA4-2022-2100</t>
  </si>
  <si>
    <t xml:space="preserve">FIGENPA. S.P.A. Totale</t>
  </si>
  <si>
    <t xml:space="preserve">FIMMG FEDERAZIONE ITALIANA MEDICI DI MEDICINA GENERALE SEZIONE PROVINCIALE (CA)</t>
  </si>
  <si>
    <t xml:space="preserve">D-4-UOA4-2022-1636</t>
  </si>
  <si>
    <t xml:space="preserve">D-4-UOA4-2022-1761</t>
  </si>
  <si>
    <t xml:space="preserve">D-4-UOA4-2022-1798</t>
  </si>
  <si>
    <t xml:space="preserve">D-4-UOA4-2022-2164</t>
  </si>
  <si>
    <t xml:space="preserve">FIMMG FEDERAZIONE ITALIANA MEDICI DI MEDICINA GENERALE SEZIONE PROVINCIALE (CA) Totale</t>
  </si>
  <si>
    <t xml:space="preserve">FINCONTINUO S.P.A.</t>
  </si>
  <si>
    <t xml:space="preserve">D-4-UOA4-2022-1552</t>
  </si>
  <si>
    <t xml:space="preserve">D-4-UOA4-2022-1848</t>
  </si>
  <si>
    <t xml:space="preserve">D-4-UOA4-2022-2101</t>
  </si>
  <si>
    <t xml:space="preserve">FINCONTINUO S.P.A. Totale</t>
  </si>
  <si>
    <t xml:space="preserve">FINDOMESTIC BANCA SPA</t>
  </si>
  <si>
    <t xml:space="preserve">D-4-UOA4-2022-1553</t>
  </si>
  <si>
    <t xml:space="preserve">D-4-UOA4-2022-1849</t>
  </si>
  <si>
    <t xml:space="preserve">D-4-UOA4-2022-2102</t>
  </si>
  <si>
    <t xml:space="preserve">FINDOMESTIC BANCA SPA Totale</t>
  </si>
  <si>
    <t xml:space="preserve">FONDO DI SOLIDARIETA 'S.FRANCESCO-FADDA PAOLO</t>
  </si>
  <si>
    <t xml:space="preserve">D-4-UOA4-2022-1554</t>
  </si>
  <si>
    <t xml:space="preserve">D-4-UOA4-2022-1850</t>
  </si>
  <si>
    <t xml:space="preserve">D-4-UOA4-2022-2103</t>
  </si>
  <si>
    <t xml:space="preserve">FONDO DI SOLIDARIETA 'S.FRANCESCO-FADDA PAOLO Totale</t>
  </si>
  <si>
    <t xml:space="preserve">FSI - USAE</t>
  </si>
  <si>
    <t xml:space="preserve">D-4-UOA4-2022-1614</t>
  </si>
  <si>
    <t xml:space="preserve">D-4-UOA4-2022-1827</t>
  </si>
  <si>
    <t xml:space="preserve">D-4-UOA4-2022-2075</t>
  </si>
  <si>
    <t xml:space="preserve">FSI - USAE Totale</t>
  </si>
  <si>
    <t xml:space="preserve">FUNZIONE PUBBLICA C.G.I.</t>
  </si>
  <si>
    <t xml:space="preserve">D-4-UOA4-2022-1598</t>
  </si>
  <si>
    <t xml:space="preserve">D-4-UOA4-2022-1808</t>
  </si>
  <si>
    <t xml:space="preserve">D-4-UOA4-2022-2060</t>
  </si>
  <si>
    <t xml:space="preserve">FUNZIONE PUBBLICA C.G.I. Totale</t>
  </si>
  <si>
    <t xml:space="preserve">GENERALI ITALIA S.P.A.</t>
  </si>
  <si>
    <t xml:space="preserve">D-4-UOA4-2022-1595</t>
  </si>
  <si>
    <t xml:space="preserve">D-4-UOA4-2022-1784</t>
  </si>
  <si>
    <t xml:space="preserve">D-4-UOA4-2022-2035</t>
  </si>
  <si>
    <t xml:space="preserve">GENERALI ITALIA S.P.A. Totale</t>
  </si>
  <si>
    <t xml:space="preserve">IBL FAMILY S.P.A.</t>
  </si>
  <si>
    <t xml:space="preserve">D-4-UOA4-2022-1555</t>
  </si>
  <si>
    <t xml:space="preserve">D-4-UOA4-2022-1851</t>
  </si>
  <si>
    <t xml:space="preserve">D-4-UOA4-2022-2104</t>
  </si>
  <si>
    <t xml:space="preserve">IBL FAMILY S.P.A. Totale</t>
  </si>
  <si>
    <t xml:space="preserve">IBL ISTITUTO BANCARIO DEL LAVORO S.P.A. - IBL BANCA SPA</t>
  </si>
  <si>
    <t xml:space="preserve">D-4-UOA4-2022-1645</t>
  </si>
  <si>
    <t xml:space="preserve">D-4-UOA4-2022-1646</t>
  </si>
  <si>
    <t xml:space="preserve">D-4-UOA4-2022-1803</t>
  </si>
  <si>
    <t xml:space="preserve">D-4-UOA4-2022-1804</t>
  </si>
  <si>
    <t xml:space="preserve">D-4-UOA4-2022-2169</t>
  </si>
  <si>
    <t xml:space="preserve">D-4-UOA4-2022-2170</t>
  </si>
  <si>
    <t xml:space="preserve">IBL ISTITUTO BANCARIO DEL LAVORO S.P.A. - IBL BANCA SPA Totale</t>
  </si>
  <si>
    <t xml:space="preserve">INPDAP-CESSIONI</t>
  </si>
  <si>
    <t xml:space="preserve">D-4-UOA4-2022-1569</t>
  </si>
  <si>
    <t xml:space="preserve">D-4-UOA4-2022-1865</t>
  </si>
  <si>
    <t xml:space="preserve">D-4-UOA4-2022-2118</t>
  </si>
  <si>
    <t xml:space="preserve">INPDAP-CESSIONI Totale</t>
  </si>
  <si>
    <t xml:space="preserve">INPDAP-RISCATTI E RICONGIUNZIONI</t>
  </si>
  <si>
    <t xml:space="preserve">D-4-UOA4-2022-1708</t>
  </si>
  <si>
    <t xml:space="preserve">INPDAP-RISCATTI E RICONGIUNZIONI Totale</t>
  </si>
  <si>
    <t xml:space="preserve">ISTITUTO BANCARIO DEL LAVORO S.P.A.</t>
  </si>
  <si>
    <t xml:space="preserve">D-4-UOA4-2022-1556</t>
  </si>
  <si>
    <t xml:space="preserve">D-4-UOA4-2022-1657</t>
  </si>
  <si>
    <t xml:space="preserve">D-4-UOA4-2022-1852</t>
  </si>
  <si>
    <t xml:space="preserve">D-4-UOA4-2022-1896</t>
  </si>
  <si>
    <t xml:space="preserve">D-4-UOA4-2022-2105</t>
  </si>
  <si>
    <t xml:space="preserve">D-4-UOA4-2022-2180</t>
  </si>
  <si>
    <t xml:space="preserve">ISTITUTO BANCARIO DEL LAVORO S.P.A. Totale</t>
  </si>
  <si>
    <t xml:space="preserve">ISTITUTO FINANZIARIO VENETO ROMAGNOLO S.P.A.</t>
  </si>
  <si>
    <t xml:space="preserve">D-4-UOA4-2022-1557</t>
  </si>
  <si>
    <t xml:space="preserve">D-4-UOA4-2022-1853</t>
  </si>
  <si>
    <t xml:space="preserve">D-4-UOA4-2022-2106</t>
  </si>
  <si>
    <t xml:space="preserve">ISTITUTO FINANZIARIO VENETO ROMAGNOLO S.P.A. Totale</t>
  </si>
  <si>
    <t xml:space="preserve">ITALCREDI SPA</t>
  </si>
  <si>
    <t xml:space="preserve">D-4-UOA4-2022-1558</t>
  </si>
  <si>
    <t xml:space="preserve">D-4-UOA4-2022-1633</t>
  </si>
  <si>
    <t xml:space="preserve">D-4-UOA4-2022-1795</t>
  </si>
  <si>
    <t xml:space="preserve">D-4-UOA4-2022-1854</t>
  </si>
  <si>
    <t xml:space="preserve">D-4-UOA4-2022-2107</t>
  </si>
  <si>
    <t xml:space="preserve">D-4-UOA4-2022-2161</t>
  </si>
  <si>
    <t xml:space="preserve">ITALCREDI SPA Totale</t>
  </si>
  <si>
    <t xml:space="preserve">MARATHON SPV S.R.L.</t>
  </si>
  <si>
    <t xml:space="preserve">D-4-UOA4-2022-1585</t>
  </si>
  <si>
    <t xml:space="preserve">D-4-UOA4-2022-1782</t>
  </si>
  <si>
    <t xml:space="preserve">D-4-UOA4-2022-2006</t>
  </si>
  <si>
    <t xml:space="preserve">MARATHON SPV S.R.L. Totale</t>
  </si>
  <si>
    <t xml:space="preserve">MELONI GIUSEPPE</t>
  </si>
  <si>
    <t xml:space="preserve">D-4-UOA4-2022-1586</t>
  </si>
  <si>
    <t xml:space="preserve">D-4-UOA4-2022-1783</t>
  </si>
  <si>
    <t xml:space="preserve">D-4-UOA4-2022-2007</t>
  </si>
  <si>
    <t xml:space="preserve">MELONI GIUSEPPE Totale</t>
  </si>
  <si>
    <t xml:space="preserve">NURSIND - SINDACATO DELLE PROFESSIONI INFERMIERISTICHE-S.NAZ.</t>
  </si>
  <si>
    <t xml:space="preserve">D-4-UOA4-2022-1615</t>
  </si>
  <si>
    <t xml:space="preserve">D-4-UOA4-2022-1823</t>
  </si>
  <si>
    <t xml:space="preserve">D-4-UOA4-2022-2076</t>
  </si>
  <si>
    <t xml:space="preserve">NURSIND - SINDACATO DELLE PROFESSIONI INFERMIERISTICHE-S.NAZ. Totale</t>
  </si>
  <si>
    <t xml:space="preserve">NURSING UP - SINDACATO PROFESSIONISTI SANITARI DELLA FUNZIONE INFERMIERISTICA</t>
  </si>
  <si>
    <t xml:space="preserve">D-4-UOA4-2022-1616</t>
  </si>
  <si>
    <t xml:space="preserve">D-4-UOA4-2022-1824</t>
  </si>
  <si>
    <t xml:space="preserve">D-4-UOA4-2022-2077</t>
  </si>
  <si>
    <t xml:space="preserve">NURSING UP - SINDACATO PROFESSIONISTI SANITARI DELLA FUNZIONE INFERMIERISTICA Totale</t>
  </si>
  <si>
    <t xml:space="preserve">PITAGORA FINANZIAMENTI CONTRO CESSIONE DEL QUINTO S.P.A. "PITAGORA S.P.A."</t>
  </si>
  <si>
    <t xml:space="preserve">D-4-UOA4-2022-1559</t>
  </si>
  <si>
    <t xml:space="preserve">D-4-UOA4-2022-1855</t>
  </si>
  <si>
    <t xml:space="preserve">D-4-UOA4-2022-2108</t>
  </si>
  <si>
    <t xml:space="preserve">PITAGORA FINANZIAMENTI CONTRO CESSIONE DEL QUINTO S.P.A. "PITAGORA S.P.A." Totale</t>
  </si>
  <si>
    <t xml:space="preserve">PRESTITALIA SPA</t>
  </si>
  <si>
    <t xml:space="preserve">D-4-UOA4-2022-1560</t>
  </si>
  <si>
    <t xml:space="preserve">D-4-UOA4-2022-1856</t>
  </si>
  <si>
    <t xml:space="preserve">D-4-UOA4-2022-2109</t>
  </si>
  <si>
    <t xml:space="preserve">PRESTITALIA SPA Totale</t>
  </si>
  <si>
    <t xml:space="preserve">PREXTA S.P.A.</t>
  </si>
  <si>
    <t xml:space="preserve">D-4-UOA4-2022-1561</t>
  </si>
  <si>
    <t xml:space="preserve">D-4-UOA4-2022-1857</t>
  </si>
  <si>
    <t xml:space="preserve">D-4-UOA4-2022-2110</t>
  </si>
  <si>
    <t xml:space="preserve">PREXTA S.P.A. Totale</t>
  </si>
  <si>
    <t xml:space="preserve">S.A.Di.R.S. - AREA DI COORDINAMENTO SANITA'</t>
  </si>
  <si>
    <t xml:space="preserve">D-4-UOA4-2022-1617</t>
  </si>
  <si>
    <t xml:space="preserve">D-4-UOA4-2022-1825</t>
  </si>
  <si>
    <t xml:space="preserve">D-4-UOA4-2022-2078</t>
  </si>
  <si>
    <t xml:space="preserve">S.A.Di.R.S. - AREA DI COORDINAMENTO SANITA' Totale</t>
  </si>
  <si>
    <t xml:space="preserve">SANTANDER CONSUMER BANK SPA</t>
  </si>
  <si>
    <t xml:space="preserve">D-4-UOA4-2022-1562</t>
  </si>
  <si>
    <t xml:space="preserve">D-4-UOA4-2022-1858</t>
  </si>
  <si>
    <t xml:space="preserve">D-4-UOA4-2022-2111</t>
  </si>
  <si>
    <t xml:space="preserve">SANTANDER CONSUMER BANK SPA Totale</t>
  </si>
  <si>
    <t xml:space="preserve">SANTANDER CONSUMER UNIFIN S.P.A.</t>
  </si>
  <si>
    <t xml:space="preserve">D-4-UOA4-2022-1563</t>
  </si>
  <si>
    <t xml:space="preserve">D-4-UOA4-2022-1859</t>
  </si>
  <si>
    <t xml:space="preserve">D-4-UOA4-2022-2112</t>
  </si>
  <si>
    <t xml:space="preserve">SANTANDER CONSUMER UNIFIN S.P.A. Totale</t>
  </si>
  <si>
    <t xml:space="preserve">SELLA PERSONAL CREDIT S.P.A.</t>
  </si>
  <si>
    <t xml:space="preserve">D-4-UOA4-2022-1564</t>
  </si>
  <si>
    <t xml:space="preserve">D-4-UOA4-2022-1860</t>
  </si>
  <si>
    <t xml:space="preserve">D-4-UOA4-2022-2113</t>
  </si>
  <si>
    <t xml:space="preserve">SELLA PERSONAL CREDIT S.P.A. Totale</t>
  </si>
  <si>
    <t xml:space="preserve">SIGLA S.R.L.</t>
  </si>
  <si>
    <t xml:space="preserve">D-4-UOA4-2022-1565</t>
  </si>
  <si>
    <t xml:space="preserve">D-4-UOA4-2022-1861</t>
  </si>
  <si>
    <t xml:space="preserve">D-4-UOA4-2022-2114</t>
  </si>
  <si>
    <t xml:space="preserve">SIGLA S.R.L. Totale</t>
  </si>
  <si>
    <t xml:space="preserve">SINDACATO FVM SEZIONE FISMU</t>
  </si>
  <si>
    <t xml:space="preserve">D-4-UOA4-2022-1639</t>
  </si>
  <si>
    <t xml:space="preserve">D-4-UOA4-2022-1759</t>
  </si>
  <si>
    <t xml:space="preserve">D-4-UOA4-2022-1801</t>
  </si>
  <si>
    <t xml:space="preserve">D-4-UOA4-2022-1987</t>
  </si>
  <si>
    <t xml:space="preserve">D-4-UOA4-2022-2167</t>
  </si>
  <si>
    <t xml:space="preserve">SINDACATO FVM SEZIONE FISMU Totale</t>
  </si>
  <si>
    <t xml:space="preserve">SINDACATO NAZIONALE AREA RADIOLOGICA</t>
  </si>
  <si>
    <t xml:space="preserve">D-4-UOA4-2022-1609</t>
  </si>
  <si>
    <t xml:space="preserve">D-4-UOA4-2022-1818</t>
  </si>
  <si>
    <t xml:space="preserve">D-4-UOA4-2022-2070</t>
  </si>
  <si>
    <t xml:space="preserve">SINDACATO NAZIONALE AREA RADIOLOGICA Totale</t>
  </si>
  <si>
    <t xml:space="preserve">SINDACATO SIMET</t>
  </si>
  <si>
    <t xml:space="preserve">D-4-UOA4-2022-1637</t>
  </si>
  <si>
    <t xml:space="preserve">D-4-UOA4-2022-1762</t>
  </si>
  <si>
    <t xml:space="preserve">D-4-UOA4-2022-1799</t>
  </si>
  <si>
    <t xml:space="preserve">D-4-UOA4-2022-1989</t>
  </si>
  <si>
    <t xml:space="preserve">D-4-UOA4-2022-2165</t>
  </si>
  <si>
    <t xml:space="preserve">SINDACATO SIMET Totale</t>
  </si>
  <si>
    <t xml:space="preserve">SNAMI</t>
  </si>
  <si>
    <t xml:space="preserve">D-4-UOA4-2022-1638</t>
  </si>
  <si>
    <t xml:space="preserve">D-4-UOA4-2022-1800</t>
  </si>
  <si>
    <t xml:space="preserve">D-4-UOA4-2022-2166</t>
  </si>
  <si>
    <t xml:space="preserve">SNAMI Totale</t>
  </si>
  <si>
    <t xml:space="preserve">SPEFIN FINANZIARIA SPA</t>
  </si>
  <si>
    <t xml:space="preserve">D-4-UOA4-2022-1566</t>
  </si>
  <si>
    <t xml:space="preserve">D-4-UOA4-2022-1862</t>
  </si>
  <si>
    <t xml:space="preserve">D-4-UOA4-2022-2115</t>
  </si>
  <si>
    <t xml:space="preserve">SPEFIN FINANZIARIA SPA Totale</t>
  </si>
  <si>
    <t xml:space="preserve">SUMAI ASSOPROF</t>
  </si>
  <si>
    <t xml:space="preserve">D-4-UOA4-2022-1590</t>
  </si>
  <si>
    <t xml:space="preserve">D-4-UOA4-2022-1592</t>
  </si>
  <si>
    <t xml:space="preserve">D-4-UOA4-2022-1790</t>
  </si>
  <si>
    <t xml:space="preserve">D-4-UOA4-2022-1792</t>
  </si>
  <si>
    <t xml:space="preserve">D-4-UOA4-2022-2212</t>
  </si>
  <si>
    <t xml:space="preserve">D-4-UOA4-2022-2214</t>
  </si>
  <si>
    <t xml:space="preserve">SUMAI ASSOPROF Totale</t>
  </si>
  <si>
    <t xml:space="preserve">SUNAS/C.S.E. SANITA'/FED.NE PROF. N  SANITARIE TECNICHE E AMM.VE</t>
  </si>
  <si>
    <t xml:space="preserve">D-4-UOA4-2022-1611</t>
  </si>
  <si>
    <t xml:space="preserve">D-4-UOA4-2022-1820</t>
  </si>
  <si>
    <t xml:space="preserve">D-4-UOA4-2022-2072</t>
  </si>
  <si>
    <t xml:space="preserve">SUNAS/C.S.E. SANITA'/FED.NE PROF. N  SANITARIE TECNICHE E AMM.VE Totale</t>
  </si>
  <si>
    <t xml:space="preserve">UIL -FPL ENTI LOCALI</t>
  </si>
  <si>
    <t xml:space="preserve">D-4-UOA4-2022-1594</t>
  </si>
  <si>
    <t xml:space="preserve">D-4-UOA4-2022-1794</t>
  </si>
  <si>
    <t xml:space="preserve">D-4-UOA4-2022-2216</t>
  </si>
  <si>
    <t xml:space="preserve">UIL -FPL ENTI LOCALI Totale</t>
  </si>
  <si>
    <t xml:space="preserve">UIL FPL OGLIASTRA</t>
  </si>
  <si>
    <t xml:space="preserve">D-4-UOA4-2022-1602</t>
  </si>
  <si>
    <t xml:space="preserve">D-4-UOA4-2022-1811</t>
  </si>
  <si>
    <t xml:space="preserve">D-4-UOA4-2022-2063</t>
  </si>
  <si>
    <t xml:space="preserve">UIL FPL OGLIASTRA Totale</t>
  </si>
  <si>
    <t xml:space="preserve">UNICREDIT S.P.A.</t>
  </si>
  <si>
    <t xml:space="preserve">D-4-UOA4-2022-1567</t>
  </si>
  <si>
    <t xml:space="preserve">D-4-UOA4-2022-1863</t>
  </si>
  <si>
    <t xml:space="preserve">D-4-UOA4-2022-2116</t>
  </si>
  <si>
    <t xml:space="preserve">UNICREDIT S.P.A. Totale</t>
  </si>
  <si>
    <t xml:space="preserve">VIVIBANCA S.P.A.</t>
  </si>
  <si>
    <t xml:space="preserve">D-4-UOA4-2022-1568</t>
  </si>
  <si>
    <t xml:space="preserve">D-4-UOA4-2022-1864</t>
  </si>
  <si>
    <t xml:space="preserve">D-4-UOA4-2022-2117</t>
  </si>
  <si>
    <t xml:space="preserve">VIVIBANCA S.P.A. Totale</t>
  </si>
  <si>
    <t xml:space="preserve">Altre ritenute al personale per conto di terzi Totale</t>
  </si>
  <si>
    <t xml:space="preserve">U1203 Totale</t>
  </si>
  <si>
    <t xml:space="preserve">U1204</t>
  </si>
  <si>
    <t xml:space="preserve">Ritenute previdenziali e assistenziali al personale a tempo indeterminato</t>
  </si>
  <si>
    <t xml:space="preserve">FONDO PENSIONE PERSEO</t>
  </si>
  <si>
    <t xml:space="preserve">D-4-UOA4-2022-1628</t>
  </si>
  <si>
    <t xml:space="preserve">D-4-UOA4-2022-1866</t>
  </si>
  <si>
    <t xml:space="preserve">D-4-UOA4-2022-2119</t>
  </si>
  <si>
    <t xml:space="preserve">FONDO PENSIONE PERSEO Totale</t>
  </si>
  <si>
    <t xml:space="preserve">Ritenute previdenziali e assistenziali al personale a tempo indeterminato Totale</t>
  </si>
  <si>
    <t xml:space="preserve">U1204 Totale</t>
  </si>
  <si>
    <t xml:space="preserve">U1205</t>
  </si>
  <si>
    <t xml:space="preserve">Ritenute erariali a carico del personale a tempo indeterminato</t>
  </si>
  <si>
    <t xml:space="preserve">ESATTORIA IRAP</t>
  </si>
  <si>
    <t xml:space="preserve">D-4-UOA4-2022-1713</t>
  </si>
  <si>
    <t xml:space="preserve">ESATTORIA IRAP Totale</t>
  </si>
  <si>
    <t xml:space="preserve">ISTITUTO NAZIONALE DELLA PREVIDENZA SOCIALE</t>
  </si>
  <si>
    <t xml:space="preserve">D-4-UOA4-2022-1712</t>
  </si>
  <si>
    <t xml:space="preserve">ISTITUTO NAZIONALE DELLA PREVIDENZA SOCIALE Totale</t>
  </si>
  <si>
    <t xml:space="preserve">TES.PROV.LE STATO -SS- per Erario</t>
  </si>
  <si>
    <t xml:space="preserve">D-4-UOA4-2022-1714</t>
  </si>
  <si>
    <t xml:space="preserve">D-4-UOA4-2022-1963</t>
  </si>
  <si>
    <t xml:space="preserve">TES.PROV.LE STATO -SS- per Erario Totale</t>
  </si>
  <si>
    <t xml:space="preserve">TESORERIA PROVINCIALE DELLO STATO -SS- ADDIZIONALE COMUNALE</t>
  </si>
  <si>
    <t xml:space="preserve">D-4-UOA4-2022-1710</t>
  </si>
  <si>
    <t xml:space="preserve">D-4-UOA4-2022-1962</t>
  </si>
  <si>
    <t xml:space="preserve">D-4-UOA4-2022-2236</t>
  </si>
  <si>
    <t xml:space="preserve">TESORERIA PROVINCIALE DELLO STATO -SS- ADDIZIONALE COMUNALE Totale</t>
  </si>
  <si>
    <t xml:space="preserve">TESORERIA PROVINCIALE DELLO STATO -SS- ADDIZIONALE REGIONALE</t>
  </si>
  <si>
    <t xml:space="preserve">D-4-UOA4-2022-1711</t>
  </si>
  <si>
    <t xml:space="preserve">D-4-UOA4-2022-1966</t>
  </si>
  <si>
    <t xml:space="preserve">D-4-UOA4-2022-2239</t>
  </si>
  <si>
    <t xml:space="preserve">TESORERIA PROVINCIALE DELLO STATO -SS- ADDIZIONALE REGIONALE Totale</t>
  </si>
  <si>
    <t xml:space="preserve">Ritenute erariali a carico del personale a tempo indeterminato Totale</t>
  </si>
  <si>
    <t xml:space="preserve">U1205 Totale</t>
  </si>
  <si>
    <t xml:space="preserve">U1207</t>
  </si>
  <si>
    <t xml:space="preserve">Ritenute erariali a carico del personale a tempo determinato</t>
  </si>
  <si>
    <t xml:space="preserve">D-4-UOA4-2022-2237</t>
  </si>
  <si>
    <t xml:space="preserve">Ritenute erariali a carico del personale a tempo determinato Totale</t>
  </si>
  <si>
    <t xml:space="preserve">U1207 Totale</t>
  </si>
  <si>
    <t xml:space="preserve">U1303</t>
  </si>
  <si>
    <t xml:space="preserve">Contributi aggiuntivi</t>
  </si>
  <si>
    <t xml:space="preserve">D-4-UOA4-2022-2233</t>
  </si>
  <si>
    <t xml:space="preserve">Contributi aggiuntivi Totale</t>
  </si>
  <si>
    <t xml:space="preserve">U1303 Totale</t>
  </si>
  <si>
    <t xml:space="preserve">U1304</t>
  </si>
  <si>
    <t xml:space="preserve">Contributi obbligatori per il personale a tempo indeterminato</t>
  </si>
  <si>
    <t xml:space="preserve">INPDAP-ISTITUTO NAZIONALE PREVIDENZA PER I DIPENDENTI DELLE AMMINISTRAZIONI PUBB</t>
  </si>
  <si>
    <t xml:space="preserve">D-4-UOA4-2022-1709</t>
  </si>
  <si>
    <t xml:space="preserve">D-4-UOA4-2022-1964</t>
  </si>
  <si>
    <t xml:space="preserve">D-4-UOA4-2022-2234</t>
  </si>
  <si>
    <t xml:space="preserve">INPDAP-ISTITUTO NAZIONALE PREVIDENZA PER I DIPENDENTI DELLE AMMINISTRAZIONI PUBB Totale</t>
  </si>
  <si>
    <t xml:space="preserve">D-4-UOA4-2022-1960</t>
  </si>
  <si>
    <t xml:space="preserve">D-4-UOA4-2022-1965</t>
  </si>
  <si>
    <t xml:space="preserve">D-4-UOA4-2022-2235</t>
  </si>
  <si>
    <t xml:space="preserve">Contributi obbligatori per il personale a tempo indeterminato Totale</t>
  </si>
  <si>
    <t xml:space="preserve">U1304 Totale</t>
  </si>
  <si>
    <t xml:space="preserve">U1306</t>
  </si>
  <si>
    <t xml:space="preserve">Contributi obbligatori per il personale a tempo determinato</t>
  </si>
  <si>
    <t xml:space="preserve">Contributi obbligatori per il personale a tempo determinato Totale</t>
  </si>
  <si>
    <t xml:space="preserve">U1306 Totale</t>
  </si>
  <si>
    <t xml:space="preserve">U2101</t>
  </si>
  <si>
    <t xml:space="preserve">Prodotti farmaceutici</t>
  </si>
  <si>
    <t xml:space="preserve">ASTELLAS PHARMA S.P.A.</t>
  </si>
  <si>
    <t xml:space="preserve">D-4-UOA4-2022-2052</t>
  </si>
  <si>
    <t xml:space="preserve">ASTELLAS PHARMA S.P.A. Totale</t>
  </si>
  <si>
    <t xml:space="preserve">JANSSEN-CILAG SPA</t>
  </si>
  <si>
    <t xml:space="preserve">D-4-UOA4-2022-1925</t>
  </si>
  <si>
    <t xml:space="preserve">JANSSEN-CILAG SPA Totale</t>
  </si>
  <si>
    <t xml:space="preserve">SANOFI S.R.L.</t>
  </si>
  <si>
    <t xml:space="preserve">D-4-UOA4-2022-1723</t>
  </si>
  <si>
    <t xml:space="preserve">SANOFI S.R.L. Totale</t>
  </si>
  <si>
    <t xml:space="preserve">Prodotti farmaceutici Totale</t>
  </si>
  <si>
    <t xml:space="preserve">U2101 Totale</t>
  </si>
  <si>
    <t xml:space="preserve">U2103</t>
  </si>
  <si>
    <t xml:space="preserve">Prodotti dietetici</t>
  </si>
  <si>
    <t xml:space="preserve">DANONE NUTRICIA SPA SOCIETA' BENEFIT</t>
  </si>
  <si>
    <t xml:space="preserve">D-4-UOA4-2022-1692</t>
  </si>
  <si>
    <t xml:space="preserve">DANONE NUTRICIA SPA SOCIETA' BENEFIT Totale</t>
  </si>
  <si>
    <t xml:space="preserve">LE GAMBERI FOODS S.R.L.</t>
  </si>
  <si>
    <t xml:space="preserve">D-4-UOA4-2022-1777</t>
  </si>
  <si>
    <t xml:space="preserve">D-4-UOA4-2022-2042</t>
  </si>
  <si>
    <t xml:space="preserve">LE GAMBERI FOODS S.R.L. Totale</t>
  </si>
  <si>
    <t xml:space="preserve">NESTLE' ITALIANA S.P.A.</t>
  </si>
  <si>
    <t xml:space="preserve">D-4-UOA4-2022-1523</t>
  </si>
  <si>
    <t xml:space="preserve">NESTLE' ITALIANA S.P.A. Totale</t>
  </si>
  <si>
    <t xml:space="preserve">Prodotti dietetici Totale</t>
  </si>
  <si>
    <t xml:space="preserve">U2103 Totale</t>
  </si>
  <si>
    <t xml:space="preserve">U2110</t>
  </si>
  <si>
    <t xml:space="preserve">Materiali e prodotti per uso veterinario</t>
  </si>
  <si>
    <t xml:space="preserve">LABOINDUSTRIA S.P.A.</t>
  </si>
  <si>
    <t xml:space="preserve">D-4-UOA4-2022-1764</t>
  </si>
  <si>
    <t xml:space="preserve">D-4-UOA4-2022-2198</t>
  </si>
  <si>
    <t xml:space="preserve">LABOINDUSTRIA S.P.A. Totale</t>
  </si>
  <si>
    <t xml:space="preserve">Materiali e prodotti per uso veterinario Totale</t>
  </si>
  <si>
    <t xml:space="preserve">U2110 Totale</t>
  </si>
  <si>
    <t xml:space="preserve">U2112</t>
  </si>
  <si>
    <t xml:space="preserve">Dispositivi medici</t>
  </si>
  <si>
    <t xml:space="preserve">ALEA DI DADONE SILVIO E C. S.A.S.</t>
  </si>
  <si>
    <t xml:space="preserve">D-4-UOA4-2022-1518</t>
  </si>
  <si>
    <t xml:space="preserve">ALEA DI DADONE SILVIO E C. S.A.S. Totale</t>
  </si>
  <si>
    <t xml:space="preserve">ARDEA S.R.L.</t>
  </si>
  <si>
    <t xml:space="preserve">D-4-UOA4-2022-1528</t>
  </si>
  <si>
    <t xml:space="preserve">ARDEA S.R.L. Totale</t>
  </si>
  <si>
    <t xml:space="preserve">B. BRAUN MILANO S.P.A.</t>
  </si>
  <si>
    <t xml:space="preserve">D-4-UOA4-2022-1924</t>
  </si>
  <si>
    <t xml:space="preserve">B. BRAUN MILANO S.P.A. Totale</t>
  </si>
  <si>
    <t xml:space="preserve">CARDINAL HEALTH ITALY 509 S.R.L.</t>
  </si>
  <si>
    <t xml:space="preserve">D-4-UOA4-2022-1727</t>
  </si>
  <si>
    <t xml:space="preserve">D-4-UOA4-2022-1931</t>
  </si>
  <si>
    <t xml:space="preserve">CARDINAL HEALTH ITALY 509 S.R.L. Totale</t>
  </si>
  <si>
    <t xml:space="preserve">CLINI-LAB SRL</t>
  </si>
  <si>
    <t xml:space="preserve">D-4-UOA4-2022-2140</t>
  </si>
  <si>
    <t xml:space="preserve">CLINI-LAB SRL Totale</t>
  </si>
  <si>
    <t xml:space="preserve">COLOPLAST SPA</t>
  </si>
  <si>
    <t xml:space="preserve">D-4-UOA4-2022-1655</t>
  </si>
  <si>
    <t xml:space="preserve">D-4-UOA4-2022-1735</t>
  </si>
  <si>
    <t xml:space="preserve">D-4-UOA4-2022-2016</t>
  </si>
  <si>
    <t xml:space="preserve">COLOPLAST SPA Totale</t>
  </si>
  <si>
    <t xml:space="preserve">DIALMEDICA S.R.L.</t>
  </si>
  <si>
    <t xml:space="preserve">D-4-UOA4-2022-1890</t>
  </si>
  <si>
    <t xml:space="preserve">DIALMEDICA S.R.L. Totale</t>
  </si>
  <si>
    <t xml:space="preserve">DIAPATH S.P.A.</t>
  </si>
  <si>
    <t xml:space="preserve">D-4-UOA4-2022-1728</t>
  </si>
  <si>
    <t xml:space="preserve">D-4-UOA4-2022-1778</t>
  </si>
  <si>
    <t xml:space="preserve">DIAPATH S.P.A. Totale</t>
  </si>
  <si>
    <t xml:space="preserve">DRAEGER ITALIA S.P.A.</t>
  </si>
  <si>
    <t xml:space="preserve">D-4-UOA4-2022-1971</t>
  </si>
  <si>
    <t xml:space="preserve">DRAEGER ITALIA S.P.A. Totale</t>
  </si>
  <si>
    <t xml:space="preserve">FIAB S.P.A</t>
  </si>
  <si>
    <t xml:space="preserve">D-4-UOA4-2022-1658</t>
  </si>
  <si>
    <t xml:space="preserve">FIAB S.P.A Totale</t>
  </si>
  <si>
    <t xml:space="preserve">FISIOLINE SRL</t>
  </si>
  <si>
    <t xml:space="preserve">D-4-UOA4-2022-1975</t>
  </si>
  <si>
    <t xml:space="preserve">FISIOLINE SRL Totale</t>
  </si>
  <si>
    <t xml:space="preserve">GESTIONE ELETTROMEDICALI PRODOTTI PER ANALISI S.R.L.</t>
  </si>
  <si>
    <t xml:space="preserve">D-4-UOA4-2022-1580</t>
  </si>
  <si>
    <t xml:space="preserve">D-4-UOA4-2022-1720</t>
  </si>
  <si>
    <t xml:space="preserve">GESTIONE ELETTROMEDICALI PRODOTTI PER ANALISI S.R.L. Totale</t>
  </si>
  <si>
    <t xml:space="preserve">IDS S.R.L.</t>
  </si>
  <si>
    <t xml:space="preserve">D-4-UOA4-2022-2192</t>
  </si>
  <si>
    <t xml:space="preserve">IDS S.R.L. Totale</t>
  </si>
  <si>
    <t xml:space="preserve">MEDICAIR CENTRO S.R.L.</t>
  </si>
  <si>
    <t xml:space="preserve">D-4-UOA4-2022-2043</t>
  </si>
  <si>
    <t xml:space="preserve">MEDICAIR CENTRO S.R.L. Totale</t>
  </si>
  <si>
    <t xml:space="preserve">MEDIGAS ITALIA SRL   </t>
  </si>
  <si>
    <t xml:space="preserve">D-4-UOA4-2022-1626</t>
  </si>
  <si>
    <t xml:space="preserve">MEDIGAS ITALIA SRL    Totale</t>
  </si>
  <si>
    <t xml:space="preserve">MEDTRONIC ITALIA S.P.A.</t>
  </si>
  <si>
    <t xml:space="preserve">D-4-UOA4-2022-1766</t>
  </si>
  <si>
    <t xml:space="preserve">D-4-UOA4-2022-2013</t>
  </si>
  <si>
    <t xml:space="preserve">MEDTRONIC ITALIA S.P.A. Totale</t>
  </si>
  <si>
    <t xml:space="preserve">NACATUR INTERNATIONAL IMPORT EXPORT S.R.L.</t>
  </si>
  <si>
    <t xml:space="preserve">D-4-UOA4-2022-2194</t>
  </si>
  <si>
    <t xml:space="preserve">NACATUR INTERNATIONAL IMPORT EXPORT S.R.L. Totale</t>
  </si>
  <si>
    <t xml:space="preserve">NUREX S.R.L.</t>
  </si>
  <si>
    <t xml:space="preserve">D-4-UOA4-2022-1691</t>
  </si>
  <si>
    <t xml:space="preserve">NUREX S.R.L. Totale</t>
  </si>
  <si>
    <t xml:space="preserve">ORTHO-CLINICAL DIAGNOSTICS ITALY S.R.L.</t>
  </si>
  <si>
    <t xml:space="preserve">D-4-UOA4-2022-1582</t>
  </si>
  <si>
    <t xml:space="preserve">ORTHO-CLINICAL DIAGNOSTICS ITALY S.R.L. Totale</t>
  </si>
  <si>
    <t xml:space="preserve">RAYS SPA </t>
  </si>
  <si>
    <t xml:space="preserve">D-4-UOA4-2022-2190</t>
  </si>
  <si>
    <t xml:space="preserve">RAYS SPA  Totale</t>
  </si>
  <si>
    <t xml:space="preserve">SEDA SPA</t>
  </si>
  <si>
    <t xml:space="preserve">D-4-UOA4-2022-1725</t>
  </si>
  <si>
    <t xml:space="preserve">D-4-UOA4-2022-1969</t>
  </si>
  <si>
    <t xml:space="preserve">SEDA SPA Totale</t>
  </si>
  <si>
    <t xml:space="preserve">TE.S.MED. DI MARCO MELONI E C. S.N.C.</t>
  </si>
  <si>
    <t xml:space="preserve">D-4-UOA4-2022-1726</t>
  </si>
  <si>
    <t xml:space="preserve">D-4-UOA4-2022-1973</t>
  </si>
  <si>
    <t xml:space="preserve">TE.S.MED. DI MARCO MELONI E C. S.N.C. Totale</t>
  </si>
  <si>
    <t xml:space="preserve">TELEFLEX MEDICAL SRL</t>
  </si>
  <si>
    <t xml:space="preserve">D-4-UOA4-2022-1928</t>
  </si>
  <si>
    <t xml:space="preserve">D-4-UOA4-2022-2057</t>
  </si>
  <si>
    <t xml:space="preserve">TELEFLEX MEDICAL SRL Totale</t>
  </si>
  <si>
    <t xml:space="preserve">VIVISOL S.R.L.</t>
  </si>
  <si>
    <t xml:space="preserve">D-4-UOA4-2022-1724</t>
  </si>
  <si>
    <t xml:space="preserve">D-4-UOA4-2022-1977</t>
  </si>
  <si>
    <t xml:space="preserve">D-4-UOA4-2022-2017</t>
  </si>
  <si>
    <t xml:space="preserve">VIVISOL S.R.L. Totale</t>
  </si>
  <si>
    <t xml:space="preserve">Dispositivi medici Totale</t>
  </si>
  <si>
    <t xml:space="preserve">U2112 Totale</t>
  </si>
  <si>
    <t xml:space="preserve">U2198</t>
  </si>
  <si>
    <t xml:space="preserve">Altri acquisti di beni sanitari</t>
  </si>
  <si>
    <t xml:space="preserve">DESSI' ALESSANDRO</t>
  </si>
  <si>
    <t xml:space="preserve">D-4-UOA4-2022-1722</t>
  </si>
  <si>
    <t xml:space="preserve">DESSI' ALESSANDRO Totale</t>
  </si>
  <si>
    <t xml:space="preserve">D-4-UOA4-2022-1763</t>
  </si>
  <si>
    <t xml:space="preserve">Altri acquisti di beni sanitari Totale</t>
  </si>
  <si>
    <t xml:space="preserve">U2198 Totale</t>
  </si>
  <si>
    <t xml:space="preserve">U2202</t>
  </si>
  <si>
    <t xml:space="preserve">Materiali di guardaroba, di pulizia e di convivenza in genere</t>
  </si>
  <si>
    <t xml:space="preserve">PLASTOCART S.R.L.</t>
  </si>
  <si>
    <t xml:space="preserve">D-4-UOA4-2022-1894</t>
  </si>
  <si>
    <t xml:space="preserve">D-4-UOA4-2022-1930</t>
  </si>
  <si>
    <t xml:space="preserve">D-4-UOA4-2022-2000</t>
  </si>
  <si>
    <t xml:space="preserve">D-4-UOA4-2022-2120</t>
  </si>
  <si>
    <t xml:space="preserve">PLASTOCART S.R.L. Totale</t>
  </si>
  <si>
    <t xml:space="preserve">PULISARDA SNC DI BURRAI ARCANGELO &amp; C.</t>
  </si>
  <si>
    <t xml:space="preserve">D-4-UOA4-2022-1524</t>
  </si>
  <si>
    <t xml:space="preserve">PULISARDA SNC DI BURRAI ARCANGELO &amp; C. Totale</t>
  </si>
  <si>
    <t xml:space="preserve">PULISARDA SRL</t>
  </si>
  <si>
    <t xml:space="preserve">D-4-UOA4-2022-1877</t>
  </si>
  <si>
    <t xml:space="preserve">D-4-UOA4-2022-2083</t>
  </si>
  <si>
    <t xml:space="preserve">D-4-UOA4-2022-2189</t>
  </si>
  <si>
    <t xml:space="preserve">PULISARDA SRL Totale</t>
  </si>
  <si>
    <t xml:space="preserve">SANITAS - SOCIETA' COOPERATIVA SOCIALE O.N.L.U.S.</t>
  </si>
  <si>
    <t xml:space="preserve">D-4-UOA4-2022-1695</t>
  </si>
  <si>
    <t xml:space="preserve">SANITAS - SOCIETA' COOPERATIVA SOCIALE O.N.L.U.S. Totale</t>
  </si>
  <si>
    <t xml:space="preserve">Materiali di guardaroba, di pulizia e di convivenza in genere Totale</t>
  </si>
  <si>
    <t xml:space="preserve">U2202 Totale</t>
  </si>
  <si>
    <t xml:space="preserve">U2204</t>
  </si>
  <si>
    <t xml:space="preserve">Supporti informatici e cancelleria</t>
  </si>
  <si>
    <t xml:space="preserve">BUSSU ANTIOCO</t>
  </si>
  <si>
    <t xml:space="preserve">D-4-UOA4-2022-1786</t>
  </si>
  <si>
    <t xml:space="preserve">D-4-UOA4-2022-2187</t>
  </si>
  <si>
    <t xml:space="preserve">BUSSU ANTIOCO Totale</t>
  </si>
  <si>
    <t xml:space="preserve">ICART S.R.L.</t>
  </si>
  <si>
    <t xml:space="preserve">D-4-UOA4-2022-1698</t>
  </si>
  <si>
    <t xml:space="preserve">D-4-UOA4-2022-1932</t>
  </si>
  <si>
    <t xml:space="preserve">D-4-UOA4-2022-2139</t>
  </si>
  <si>
    <t xml:space="preserve">ICART S.R.L. Totale</t>
  </si>
  <si>
    <t xml:space="preserve">INTERMEDIA SNC DI ANGIUS LODDO &amp; C</t>
  </si>
  <si>
    <t xml:space="preserve">D-4-UOA4-2022-2138</t>
  </si>
  <si>
    <t xml:space="preserve">INTERMEDIA SNC DI ANGIUS LODDO &amp; C Totale</t>
  </si>
  <si>
    <t xml:space="preserve">Supporti informatici e cancelleria Totale</t>
  </si>
  <si>
    <t xml:space="preserve">U2204 Totale</t>
  </si>
  <si>
    <t xml:space="preserve">U3115</t>
  </si>
  <si>
    <t xml:space="preserve">Acquisti di servizi sanitari per assistenza integrativa e protesica da privati</t>
  </si>
  <si>
    <t xml:space="preserve">AMPLIFON ITALIA S.P.A.</t>
  </si>
  <si>
    <t xml:space="preserve">D-4-UOA4-2022-1533</t>
  </si>
  <si>
    <t xml:space="preserve">D-4-UOA4-2022-1534</t>
  </si>
  <si>
    <t xml:space="preserve">D-4-UOA4-2022-1535</t>
  </si>
  <si>
    <t xml:space="preserve">D-4-UOA4-2022-2051</t>
  </si>
  <si>
    <t xml:space="preserve">AMPLIFON ITALIA S.P.A. Totale</t>
  </si>
  <si>
    <t xml:space="preserve">AUDIPHON ITALIA S.R.L.S.</t>
  </si>
  <si>
    <t xml:space="preserve">D-4-UOA4-2022-2050</t>
  </si>
  <si>
    <t xml:space="preserve">AUDIPHON ITALIA S.R.L.S. Totale</t>
  </si>
  <si>
    <t xml:space="preserve">BARBIERI SRL</t>
  </si>
  <si>
    <t xml:space="preserve">D-4-UOA4-2022-1734</t>
  </si>
  <si>
    <t xml:space="preserve">BARBIERI SRL Totale</t>
  </si>
  <si>
    <t xml:space="preserve">BULLEGAS ANDREA</t>
  </si>
  <si>
    <t xml:space="preserve">D-4-UOA4-2022-1521</t>
  </si>
  <si>
    <t xml:space="preserve">BULLEGAS ANDREA Totale</t>
  </si>
  <si>
    <t xml:space="preserve">CELIACHIA &amp; GUSTO S.R.L.</t>
  </si>
  <si>
    <t xml:space="preserve">D-4-UOA4-2022-2011</t>
  </si>
  <si>
    <t xml:space="preserve">CELIACHIA &amp; GUSTO S.R.L. Totale</t>
  </si>
  <si>
    <t xml:space="preserve">DE MURO ALESSANDRA</t>
  </si>
  <si>
    <t xml:space="preserve">D-4-UOA4-2022-1520</t>
  </si>
  <si>
    <t xml:space="preserve">DE MURO ALESSANDRA Totale</t>
  </si>
  <si>
    <t xml:space="preserve">FARMACIA BIOLCHINI DI MARIA RAFFAELA E LUISELLA BIOLCHINI S.N.C.</t>
  </si>
  <si>
    <t xml:space="preserve">D-4-UOA4-2022-2040</t>
  </si>
  <si>
    <t xml:space="preserve">FARMACIA BIOLCHINI DI MARIA RAFFAELA E LUISELLA BIOLCHINI S.N.C. Totale</t>
  </si>
  <si>
    <t xml:space="preserve">FARMACIA CORRIAS DELLA DOTT.SSA FRANCESCA CORRIAS S.A.S.</t>
  </si>
  <si>
    <t xml:space="preserve">D-4-UOA4-2022-1505</t>
  </si>
  <si>
    <t xml:space="preserve">D-4-UOA4-2022-1972</t>
  </si>
  <si>
    <t xml:space="preserve">FARMACIA CORRIAS DELLA DOTT.SSA FRANCESCA CORRIAS S.A.S. Totale</t>
  </si>
  <si>
    <t xml:space="preserve">FARMACIA CURRELI LADU SNC</t>
  </si>
  <si>
    <t xml:space="preserve">D-4-UOA4-2022-1736</t>
  </si>
  <si>
    <t xml:space="preserve">FARMACIA CURRELI LADU SNC Totale</t>
  </si>
  <si>
    <t xml:space="preserve">FARMACIA DI DR MURRU G.A. E FIGLI SRL</t>
  </si>
  <si>
    <t xml:space="preserve">D-4-UOA4-2022-1765</t>
  </si>
  <si>
    <t xml:space="preserve">D-4-UOA4-2022-2012</t>
  </si>
  <si>
    <t xml:space="preserve">D-4-UOA4-2022-2137</t>
  </si>
  <si>
    <t xml:space="preserve">FARMACIA DI DR MURRU G.A. E FIGLI SRL Totale</t>
  </si>
  <si>
    <t xml:space="preserve">FARMACIA FANCELLO ANDREANA &amp; C SAS</t>
  </si>
  <si>
    <t xml:space="preserve">D-4-UOA4-2022-1767</t>
  </si>
  <si>
    <t xml:space="preserve">FARMACIA FANCELLO ANDREANA &amp; C SAS Totale</t>
  </si>
  <si>
    <t xml:space="preserve">FARMACIA GHIANI DI CARLO GHIANI &amp; C. S.N.C.</t>
  </si>
  <si>
    <t xml:space="preserve">D-4-UOA4-2022-2015</t>
  </si>
  <si>
    <t xml:space="preserve">FARMACIA GHIANI DI CARLO GHIANI &amp; C. S.N.C. Totale</t>
  </si>
  <si>
    <t xml:space="preserve">FARMACIA PABA DEL DOTTOR PABA AUGUSTO SEBASTIANO E C. S.A.S.</t>
  </si>
  <si>
    <t xml:space="preserve">D-4-UOA4-2022-1519</t>
  </si>
  <si>
    <t xml:space="preserve">FARMACIA PABA DEL DOTTOR PABA AUGUSTO SEBASTIANO E C. S.A.S. Totale</t>
  </si>
  <si>
    <t xml:space="preserve">FARMACIA SAN FRANCESCO S.R.L.</t>
  </si>
  <si>
    <t xml:space="preserve">D-4-UOA4-2022-1685</t>
  </si>
  <si>
    <t xml:space="preserve">D-4-UOA4-2022-2044</t>
  </si>
  <si>
    <t xml:space="preserve">FARMACIA SAN FRANCESCO S.R.L. Totale</t>
  </si>
  <si>
    <t xml:space="preserve">FARMACIA SANTA BARBARA SRL</t>
  </si>
  <si>
    <t xml:space="preserve">D-4-UOA4-2022-1506</t>
  </si>
  <si>
    <t xml:space="preserve">D-4-UOA4-2022-2055</t>
  </si>
  <si>
    <t xml:space="preserve">FARMACIA SANTA BARBARA SRL Totale</t>
  </si>
  <si>
    <t xml:space="preserve">FARMACIA USAI S.N.C. DI RENATO E PAOLO USAI</t>
  </si>
  <si>
    <t xml:space="preserve">D-4-UOA4-2022-2010</t>
  </si>
  <si>
    <t xml:space="preserve">FARMACIA USAI S.N.C. DI RENATO E PAOLO USAI Totale</t>
  </si>
  <si>
    <t xml:space="preserve">FLOREDDU ANNA ROSA</t>
  </si>
  <si>
    <t xml:space="preserve">D-4-UOA4-2022-1697</t>
  </si>
  <si>
    <t xml:space="preserve">D-4-UOA4-2022-2041</t>
  </si>
  <si>
    <t xml:space="preserve">FLOREDDU ANNA ROSA Totale</t>
  </si>
  <si>
    <t xml:space="preserve">GE.MAT DI GIAMPIETRO CARTA &amp; C. SAS</t>
  </si>
  <si>
    <t xml:space="preserve">D-4-UOA4-2022-1768</t>
  </si>
  <si>
    <t xml:space="preserve">D-4-UOA4-2022-1779</t>
  </si>
  <si>
    <t xml:space="preserve">D-4-UOA4-2022-2048</t>
  </si>
  <si>
    <t xml:space="preserve">GE.MAT DI GIAMPIETRO CARTA &amp; C. SAS Totale</t>
  </si>
  <si>
    <t xml:space="preserve">LABORATORIO ORTOPEDICO MELIS S.R.L.</t>
  </si>
  <si>
    <t xml:space="preserve">D-4-UOA4-2022-1733</t>
  </si>
  <si>
    <t xml:space="preserve">D-4-UOA4-2022-1831</t>
  </si>
  <si>
    <t xml:space="preserve">LABORATORIO ORTOPEDICO MELIS S.R.L. Totale</t>
  </si>
  <si>
    <t xml:space="preserve">MEDISAN.IT DI PORCEDDA ALBERTO S.A.S.</t>
  </si>
  <si>
    <t xml:space="preserve">D-4-UOA4-2022-1775</t>
  </si>
  <si>
    <t xml:space="preserve">MEDISAN.IT DI PORCEDDA ALBERTO S.A.S. Totale</t>
  </si>
  <si>
    <t xml:space="preserve">OFFICINE ORTOPEDICHE DR. AMEDEO INCERPI SRL </t>
  </si>
  <si>
    <t xml:space="preserve">D-4-UOA4-2022-2037</t>
  </si>
  <si>
    <t xml:space="preserve">OFFICINE ORTOPEDICHE DR. AMEDEO INCERPI SRL  Totale</t>
  </si>
  <si>
    <t xml:space="preserve">ORTOPEDIA LOCCI S.R.L.</t>
  </si>
  <si>
    <t xml:space="preserve">D-4-UOA4-2022-1730</t>
  </si>
  <si>
    <t xml:space="preserve">D-4-UOA4-2022-1731</t>
  </si>
  <si>
    <t xml:space="preserve">D-4-UOA4-2022-1892</t>
  </si>
  <si>
    <t xml:space="preserve">D-4-UOA4-2022-2019</t>
  </si>
  <si>
    <t xml:space="preserve">ORTOPEDIA LOCCI S.R.L. Totale</t>
  </si>
  <si>
    <t xml:space="preserve">PINTUS PIETRO</t>
  </si>
  <si>
    <t xml:space="preserve">D-4-UOA4-2022-1507</t>
  </si>
  <si>
    <t xml:space="preserve">PINTUS PIETRO Totale</t>
  </si>
  <si>
    <t xml:space="preserve">PIRAS LUCA</t>
  </si>
  <si>
    <t xml:space="preserve">D-4-UOA4-2022-1744</t>
  </si>
  <si>
    <t xml:space="preserve">D-4-UOA4-2022-1904</t>
  </si>
  <si>
    <t xml:space="preserve">PIRAS LUCA Totale</t>
  </si>
  <si>
    <t xml:space="preserve">PISANO VELIA</t>
  </si>
  <si>
    <t xml:space="preserve">D-4-UOA4-2022-1684</t>
  </si>
  <si>
    <t xml:space="preserve">PISANO VELIA Totale</t>
  </si>
  <si>
    <t xml:space="preserve">PITZUS GIULIA</t>
  </si>
  <si>
    <t xml:space="preserve">D-4-UOA4-2022-2045</t>
  </si>
  <si>
    <t xml:space="preserve">PITZUS GIULIA Totale</t>
  </si>
  <si>
    <t xml:space="preserve">D-4-UOA4-2022-1696</t>
  </si>
  <si>
    <t xml:space="preserve">SANTEX S.P.A.</t>
  </si>
  <si>
    <t xml:space="preserve">D-4-UOA4-2022-1654</t>
  </si>
  <si>
    <t xml:space="preserve">D-4-UOA4-2022-1902</t>
  </si>
  <si>
    <t xml:space="preserve">SANTEX S.P.A. Totale</t>
  </si>
  <si>
    <t xml:space="preserve">SIMA S.P.A.</t>
  </si>
  <si>
    <t xml:space="preserve">D-4-UOA4-2022-1828</t>
  </si>
  <si>
    <t xml:space="preserve">SIMA S.P.A. Totale</t>
  </si>
  <si>
    <t xml:space="preserve">SITOR S.R.L.</t>
  </si>
  <si>
    <t xml:space="preserve">D-4-UOA4-2022-2034</t>
  </si>
  <si>
    <t xml:space="preserve">SITOR S.R.L. Totale</t>
  </si>
  <si>
    <t xml:space="preserve">SOLUZIONI &amp; SALUTE SRL</t>
  </si>
  <si>
    <t xml:space="preserve">D-4-UOA4-2022-1891</t>
  </si>
  <si>
    <t xml:space="preserve">SOLUZIONI &amp; SALUTE SRL Totale</t>
  </si>
  <si>
    <t xml:space="preserve">TECNICA ORTOPEDICA SRL</t>
  </si>
  <si>
    <t xml:space="preserve">D-4-UOA4-2022-1732</t>
  </si>
  <si>
    <t xml:space="preserve">D-4-UOA4-2022-1776</t>
  </si>
  <si>
    <t xml:space="preserve">D-4-UOA4-2022-1889</t>
  </si>
  <si>
    <t xml:space="preserve">TECNICA ORTOPEDICA SRL Totale</t>
  </si>
  <si>
    <t xml:space="preserve">TIDU MICHELA ILARIA</t>
  </si>
  <si>
    <t xml:space="preserve">D-4-UOA4-2022-1739</t>
  </si>
  <si>
    <t xml:space="preserve">D-4-UOA4-2022-2046</t>
  </si>
  <si>
    <t xml:space="preserve">D-4-UOA4-2022-2220</t>
  </si>
  <si>
    <t xml:space="preserve">TIDU MICHELA ILARIA Totale</t>
  </si>
  <si>
    <t xml:space="preserve">Acquisti di servizi sanitari per assistenza integrativa e protesica da privati Totale</t>
  </si>
  <si>
    <t xml:space="preserve">U3115 Totale</t>
  </si>
  <si>
    <t xml:space="preserve">U3121</t>
  </si>
  <si>
    <t xml:space="preserve">Acquisti di prestazioni di psichiatria residenziale e semiresidenziale da privati</t>
  </si>
  <si>
    <t xml:space="preserve">UNIVERSIIS SOCIETA' COOPERATIVA SOCIALE</t>
  </si>
  <si>
    <t xml:space="preserve">D-4-UOA4-2022-1898</t>
  </si>
  <si>
    <t xml:space="preserve">D-4-UOA4-2022-2125</t>
  </si>
  <si>
    <t xml:space="preserve">D-4-UOA4-2022-2155</t>
  </si>
  <si>
    <t xml:space="preserve">D-4-UOA4-2022-2221</t>
  </si>
  <si>
    <t xml:space="preserve">UNIVERSIIS SOCIETA' COOPERATIVA SOCIALE Totale</t>
  </si>
  <si>
    <t xml:space="preserve">Acquisti di prestazioni di psichiatria residenziale e semiresidenziale da privati Totale</t>
  </si>
  <si>
    <t xml:space="preserve">U3121 Totale</t>
  </si>
  <si>
    <t xml:space="preserve">U3124</t>
  </si>
  <si>
    <t xml:space="preserve">Acquisti di prestazioni di distribuzione farmaci file F da privati</t>
  </si>
  <si>
    <t xml:space="preserve">D-4-UOA4-2022-1671</t>
  </si>
  <si>
    <t xml:space="preserve">D-4-UOA4-2022-1919</t>
  </si>
  <si>
    <t xml:space="preserve">D-4-UOA4-2022-1681</t>
  </si>
  <si>
    <t xml:space="preserve">D-4-UOA4-2022-1906</t>
  </si>
  <si>
    <t xml:space="preserve">DEIANA SIMONA</t>
  </si>
  <si>
    <t xml:space="preserve">D-4-UOA4-2022-1693</t>
  </si>
  <si>
    <t xml:space="preserve">D-4-UOA4-2022-1913</t>
  </si>
  <si>
    <t xml:space="preserve">DEIANA SIMONA Totale</t>
  </si>
  <si>
    <t xml:space="preserve">FARMACIA ARBATAX DELLA DOTT.SSA SERRA E. &amp; C. SNC</t>
  </si>
  <si>
    <t xml:space="preserve">D-4-UOA4-2022-1729</t>
  </si>
  <si>
    <t xml:space="preserve">D-4-UOA4-2022-1917</t>
  </si>
  <si>
    <t xml:space="preserve">FARMACIA ARBATAX DELLA DOTT.SSA SERRA E. &amp; C. SNC Totale</t>
  </si>
  <si>
    <t xml:space="preserve">D-4-UOA4-2022-1678</t>
  </si>
  <si>
    <t xml:space="preserve">D-4-UOA4-2022-1922</t>
  </si>
  <si>
    <t xml:space="preserve">D-4-UOA4-2022-1682</t>
  </si>
  <si>
    <t xml:space="preserve">D-4-UOA4-2022-1912</t>
  </si>
  <si>
    <t xml:space="preserve">D-4-UOA4-2022-1995</t>
  </si>
  <si>
    <t xml:space="preserve">D-4-UOA4-2022-2047</t>
  </si>
  <si>
    <t xml:space="preserve">D-4-UOA4-2022-1680</t>
  </si>
  <si>
    <t xml:space="preserve">D-4-UOA4-2022-1909</t>
  </si>
  <si>
    <t xml:space="preserve">D-4-UOA4-2022-1660</t>
  </si>
  <si>
    <t xml:space="preserve">D-4-UOA4-2022-1994</t>
  </si>
  <si>
    <t xml:space="preserve">D-4-UOA4-2022-1674</t>
  </si>
  <si>
    <t xml:space="preserve">D-4-UOA4-2022-1911</t>
  </si>
  <si>
    <t xml:space="preserve">D-4-UOA4-2022-1669</t>
  </si>
  <si>
    <t xml:space="preserve">D-4-UOA4-2022-2002</t>
  </si>
  <si>
    <t xml:space="preserve">D-4-UOA4-2022-1679</t>
  </si>
  <si>
    <t xml:space="preserve">D-4-UOA4-2022-1996</t>
  </si>
  <si>
    <t xml:space="preserve">FARMACIA SAN FRANCESCO S.N.C.</t>
  </si>
  <si>
    <t xml:space="preserve">D-4-UOA4-2022-1661</t>
  </si>
  <si>
    <t xml:space="preserve">D-4-UOA4-2022-1915</t>
  </si>
  <si>
    <t xml:space="preserve">FARMACIA SAN FRANCESCO S.N.C. Totale</t>
  </si>
  <si>
    <t xml:space="preserve">D-4-UOA4-2022-1666</t>
  </si>
  <si>
    <t xml:space="preserve">D-4-UOA4-2022-1910</t>
  </si>
  <si>
    <t xml:space="preserve">FARMACIA SERAFINI S.A.S. DI ALBERTO SERAFINI</t>
  </si>
  <si>
    <t xml:space="preserve">D-4-UOA4-2022-1670</t>
  </si>
  <si>
    <t xml:space="preserve">D-4-UOA4-2022-1997</t>
  </si>
  <si>
    <t xml:space="preserve">FARMACIA SERAFINI S.A.S. DI ALBERTO SERAFINI Totale</t>
  </si>
  <si>
    <t xml:space="preserve">D-4-UOA4-2022-1667</t>
  </si>
  <si>
    <t xml:space="preserve">D-4-UOA4-2022-2084</t>
  </si>
  <si>
    <t xml:space="preserve">D-4-UOA4-2022-1668</t>
  </si>
  <si>
    <t xml:space="preserve">D-4-UOA4-2022-1920</t>
  </si>
  <si>
    <t xml:space="preserve">GARAU CESARE PRIAMO</t>
  </si>
  <si>
    <t xml:space="preserve">D-4-UOA4-2022-1675</t>
  </si>
  <si>
    <t xml:space="preserve">D-4-UOA4-2022-2049</t>
  </si>
  <si>
    <t xml:space="preserve">GARAU CESARE PRIAMO Totale</t>
  </si>
  <si>
    <t xml:space="preserve">MAMELI GIAN PAOLO</t>
  </si>
  <si>
    <t xml:space="preserve">D-4-UOA4-2022-1672</t>
  </si>
  <si>
    <t xml:space="preserve">D-4-UOA4-2022-1999</t>
  </si>
  <si>
    <t xml:space="preserve">MAMELI GIAN PAOLO Totale</t>
  </si>
  <si>
    <t xml:space="preserve">MASIA ANTONIO</t>
  </si>
  <si>
    <t xml:space="preserve">D-4-UOA4-2022-1694</t>
  </si>
  <si>
    <t xml:space="preserve">MASIA ANTONIO Totale</t>
  </si>
  <si>
    <t xml:space="preserve">MATTA PATRIZIA</t>
  </si>
  <si>
    <t xml:space="preserve">D-4-UOA4-2022-1676</t>
  </si>
  <si>
    <t xml:space="preserve">D-4-UOA4-2022-1914</t>
  </si>
  <si>
    <t xml:space="preserve">MATTA PATRIZIA Totale</t>
  </si>
  <si>
    <t xml:space="preserve">MURA SANDRO</t>
  </si>
  <si>
    <t xml:space="preserve">D-4-UOA4-2022-1659</t>
  </si>
  <si>
    <t xml:space="preserve">D-4-UOA4-2022-1921</t>
  </si>
  <si>
    <t xml:space="preserve">MURA SANDRO Totale</t>
  </si>
  <si>
    <t xml:space="preserve">MURRELI GIOVANNA</t>
  </si>
  <si>
    <t xml:space="preserve">D-4-UOA4-2022-1677</t>
  </si>
  <si>
    <t xml:space="preserve">D-4-UOA4-2022-1905</t>
  </si>
  <si>
    <t xml:space="preserve">MURRELI GIOVANNA Totale</t>
  </si>
  <si>
    <t xml:space="preserve">D-4-UOA4-2022-1673</t>
  </si>
  <si>
    <t xml:space="preserve">D-4-UOA4-2022-1923</t>
  </si>
  <si>
    <t xml:space="preserve">PIRAS DINA</t>
  </si>
  <si>
    <t xml:space="preserve">D-4-UOA4-2022-1662</t>
  </si>
  <si>
    <t xml:space="preserve">D-4-UOA4-2022-1908</t>
  </si>
  <si>
    <t xml:space="preserve">PIRAS DINA Totale</t>
  </si>
  <si>
    <t xml:space="preserve">D-4-UOA4-2022-1664</t>
  </si>
  <si>
    <t xml:space="preserve">D-4-UOA4-2022-1907</t>
  </si>
  <si>
    <t xml:space="preserve">D-4-UOA4-2022-1663</t>
  </si>
  <si>
    <t xml:space="preserve">D-4-UOA4-2022-1918</t>
  </si>
  <si>
    <t xml:space="preserve">SCATTU MICHELA</t>
  </si>
  <si>
    <t xml:space="preserve">D-4-UOA4-2022-1665</t>
  </si>
  <si>
    <t xml:space="preserve">D-4-UOA4-2022-1916</t>
  </si>
  <si>
    <t xml:space="preserve">SCATTU MICHELA Totale</t>
  </si>
  <si>
    <t xml:space="preserve">Acquisti di prestazioni di distribuzione farmaci file F da privati Totale</t>
  </si>
  <si>
    <t xml:space="preserve">U3124 Totale</t>
  </si>
  <si>
    <t xml:space="preserve">U3133</t>
  </si>
  <si>
    <t xml:space="preserve">Acquisti di prestazioni socio sanitarie a rilevanza sanitaria da privati</t>
  </si>
  <si>
    <t xml:space="preserve">ALDIA COOPERATIVA SOCIALE</t>
  </si>
  <si>
    <t xml:space="preserve">D-4-UOA4-2022-1699</t>
  </si>
  <si>
    <t xml:space="preserve">D-4-UOA4-2022-1974</t>
  </si>
  <si>
    <t xml:space="preserve">D-4-UOA4-2022-2219</t>
  </si>
  <si>
    <t xml:space="preserve">ALDIA COOPERATIVA SOCIALE Totale</t>
  </si>
  <si>
    <t xml:space="preserve">ASSOCIAZIONE ITALIANA ASSISTENZA SPASTICI SEZ. CAGLIARI</t>
  </si>
  <si>
    <t xml:space="preserve">D-4-UOA4-2022-1509</t>
  </si>
  <si>
    <t xml:space="preserve">D-4-UOA4-2022-1976</t>
  </si>
  <si>
    <t xml:space="preserve">D-4-UOA4-2022-2054</t>
  </si>
  <si>
    <t xml:space="preserve">ASSOCIAZIONE ITALIANA ASSISTENZA SPASTICI SEZ. CAGLIARI Totale</t>
  </si>
  <si>
    <t xml:space="preserve">FUTURA MEDICA S.R.L.</t>
  </si>
  <si>
    <t xml:space="preserve">D-4-UOA4-2022-1785</t>
  </si>
  <si>
    <t xml:space="preserve">D-4-UOA4-2022-2175</t>
  </si>
  <si>
    <t xml:space="preserve">FUTURA MEDICA S.R.L. Totale</t>
  </si>
  <si>
    <t xml:space="preserve">MAP GESTIONI SRL</t>
  </si>
  <si>
    <t xml:space="preserve">D-4-UOA4-2022-1745</t>
  </si>
  <si>
    <t xml:space="preserve">D-4-UOA4-2022-2053</t>
  </si>
  <si>
    <t xml:space="preserve">MAP GESTIONI SRL Totale</t>
  </si>
  <si>
    <t xml:space="preserve">D-4-UOA4-2022-2056</t>
  </si>
  <si>
    <t xml:space="preserve">D-4-UOA4-2022-2218</t>
  </si>
  <si>
    <t xml:space="preserve">VILLA SAN GIUSEPPE S.R.L.</t>
  </si>
  <si>
    <t xml:space="preserve">D-4-UOA4-2022-2222</t>
  </si>
  <si>
    <t xml:space="preserve">VILLA SAN GIUSEPPE S.R.L. Totale</t>
  </si>
  <si>
    <t xml:space="preserve">Acquisti di prestazioni socio sanitarie a rilevanza sanitaria da privati Totale</t>
  </si>
  <si>
    <t xml:space="preserve">U3133 Totale</t>
  </si>
  <si>
    <t xml:space="preserve">U3136</t>
  </si>
  <si>
    <t xml:space="preserve">Consulenze, collaborazioni, interinale e altre prestazioni di lavoro sanitarie e sociosanitarie da privati</t>
  </si>
  <si>
    <t xml:space="preserve">AHMAD MOHAMMAD</t>
  </si>
  <si>
    <t xml:space="preserve">D-4-UOA4-2022-1623</t>
  </si>
  <si>
    <t xml:space="preserve">AHMAD MOHAMMAD Totale</t>
  </si>
  <si>
    <t xml:space="preserve">ANDALIA PEREZ KAREL EDUARDO</t>
  </si>
  <si>
    <t xml:space="preserve">D-4-UOA4-2022-1526</t>
  </si>
  <si>
    <t xml:space="preserve">D-4-UOA4-2022-1830</t>
  </si>
  <si>
    <t xml:space="preserve">D-4-UOA4-2022-2127</t>
  </si>
  <si>
    <t xml:space="preserve">ANDALIA PEREZ KAREL EDUARDO Totale</t>
  </si>
  <si>
    <t xml:space="preserve">ARESU VALERIA</t>
  </si>
  <si>
    <t xml:space="preserve">D-4-UOA4-2022-1690</t>
  </si>
  <si>
    <t xml:space="preserve">ARESU VALERIA Totale</t>
  </si>
  <si>
    <t xml:space="preserve">ARNAS G. BROTZU</t>
  </si>
  <si>
    <t xml:space="preserve">D-4-UOA4-2022-1686</t>
  </si>
  <si>
    <t xml:space="preserve">D-4-UOA4-2022-1979</t>
  </si>
  <si>
    <t xml:space="preserve">D-4-UOA4-2022-2142</t>
  </si>
  <si>
    <t xml:space="preserve">ARNAS G. BROTZU Totale</t>
  </si>
  <si>
    <t xml:space="preserve">AZIENDA OSPEDALIERA G. BROTZU</t>
  </si>
  <si>
    <t xml:space="preserve">D-4-UOA4-2022-1502</t>
  </si>
  <si>
    <t xml:space="preserve">AZIENDA OSPEDALIERA G. BROTZU Totale</t>
  </si>
  <si>
    <t xml:space="preserve">AZIENDA OSPEDALIERO UNIVERSITARIA DI SASSARI</t>
  </si>
  <si>
    <t xml:space="preserve">D-4-UOA4-2022-1530</t>
  </si>
  <si>
    <t xml:space="preserve">D-4-UOA4-2022-1643</t>
  </si>
  <si>
    <t xml:space="preserve">D-4-UOA4-2022-1683</t>
  </si>
  <si>
    <t xml:space="preserve">D-4-UOA4-2022-1978</t>
  </si>
  <si>
    <t xml:space="preserve">AZIENDA OSPEDALIERO UNIVERSITARIA DI SASSARI Totale</t>
  </si>
  <si>
    <t xml:space="preserve">AZIENDA OSPEDALIERO-UNIVERSITARIA DI CAGLIARI</t>
  </si>
  <si>
    <t xml:space="preserve">D-4-UOA4-2022-1501</t>
  </si>
  <si>
    <t xml:space="preserve">D-4-UOA4-2022-2143</t>
  </si>
  <si>
    <t xml:space="preserve">D-4-UOA4-2022-2208</t>
  </si>
  <si>
    <t xml:space="preserve">AZIENDA OSPEDALIERO-UNIVERSITARIA DI CAGLIARI Totale</t>
  </si>
  <si>
    <t xml:space="preserve">AZIENDA SOCIO SANITARIA LOCALE N. 7 DEL SULCIS</t>
  </si>
  <si>
    <t xml:space="preserve">D-4-UOA4-2022-1719</t>
  </si>
  <si>
    <t xml:space="preserve">AZIENDA SOCIO SANITARIA LOCALE N. 7 DEL SULCIS Totale</t>
  </si>
  <si>
    <t xml:space="preserve">AZIENDA SOCIO SANITARIA LOCALE N.8 DI CAGLIARI</t>
  </si>
  <si>
    <t xml:space="preserve">D-4-UOA4-2022-1503</t>
  </si>
  <si>
    <t xml:space="preserve">D-4-UOA4-2022-1717</t>
  </si>
  <si>
    <t xml:space="preserve">D-4-UOA4-2022-1980</t>
  </si>
  <si>
    <t xml:space="preserve">AZIENDA SOCIO SANITARIA LOCALE N.8 DI CAGLIARI Totale</t>
  </si>
  <si>
    <t xml:space="preserve">BALLOI IVAN</t>
  </si>
  <si>
    <t xml:space="preserve">D-4-UOA4-2022-1870</t>
  </si>
  <si>
    <t xml:space="preserve">D-4-UOA4-2022-2151</t>
  </si>
  <si>
    <t xml:space="preserve">BALLOI IVAN Totale</t>
  </si>
  <si>
    <t xml:space="preserve">CADDEO MARIA DANIELA</t>
  </si>
  <si>
    <t xml:space="preserve">D-4-UOA4-2022-2195</t>
  </si>
  <si>
    <t xml:space="preserve">CADDEO MARIA DANIELA Totale</t>
  </si>
  <si>
    <t xml:space="preserve">CANALIS LUIGI</t>
  </si>
  <si>
    <t xml:space="preserve">D-4-UOA4-2022-1514</t>
  </si>
  <si>
    <t xml:space="preserve">CANALIS LUIGI Totale</t>
  </si>
  <si>
    <t xml:space="preserve">CAU MARIA ROSARIA</t>
  </si>
  <si>
    <t xml:space="preserve">D-4-UOA4-2022-1511</t>
  </si>
  <si>
    <t xml:space="preserve">CAU MARIA ROSARIA Totale</t>
  </si>
  <si>
    <t xml:space="preserve">CONGIU RAFFAELE</t>
  </si>
  <si>
    <t xml:space="preserve">D-4-UOA4-2022-1620</t>
  </si>
  <si>
    <t xml:space="preserve">CONGIU RAFFAELE Totale</t>
  </si>
  <si>
    <t xml:space="preserve">CONTU FRANCO</t>
  </si>
  <si>
    <t xml:space="preserve">D-4-UOA4-2022-1515</t>
  </si>
  <si>
    <t xml:space="preserve">CONTU FRANCO Totale</t>
  </si>
  <si>
    <t xml:space="preserve">DEL PRETE GIUSEPPE</t>
  </si>
  <si>
    <t xml:space="preserve">D-4-UOA4-2022-1984</t>
  </si>
  <si>
    <t xml:space="preserve">D-4-UOA4-2022-2147</t>
  </si>
  <si>
    <t xml:space="preserve">DEL PRETE GIUSEPPE Totale</t>
  </si>
  <si>
    <t xml:space="preserve">DEMURTAS LAURA</t>
  </si>
  <si>
    <t xml:space="preserve">D-4-UOA4-2022-1872</t>
  </si>
  <si>
    <t xml:space="preserve">DEMURTAS LAURA Totale</t>
  </si>
  <si>
    <t xml:space="preserve">FOIS SOPHIA ANILIA</t>
  </si>
  <si>
    <t xml:space="preserve">D-4-UOA4-2022-1627</t>
  </si>
  <si>
    <t xml:space="preserve">D-4-UOA4-2022-1875</t>
  </si>
  <si>
    <t xml:space="preserve">FOIS SOPHIA ANILIA Totale</t>
  </si>
  <si>
    <t xml:space="preserve">GONZALEZ SANCHEZ ORLANDO</t>
  </si>
  <si>
    <t xml:space="preserve">D-4-UOA4-2022-1527</t>
  </si>
  <si>
    <t xml:space="preserve">D-4-UOA4-2022-1829</t>
  </si>
  <si>
    <t xml:space="preserve">D-4-UOA4-2022-2126</t>
  </si>
  <si>
    <t xml:space="preserve">GONZALEZ SANCHEZ ORLANDO Totale</t>
  </si>
  <si>
    <t xml:space="preserve">IRPEF LAVORO AUTONOMO (COD TRIB 104E)</t>
  </si>
  <si>
    <t xml:space="preserve">D-4-UOA4-2022-1707</t>
  </si>
  <si>
    <t xml:space="preserve">D-4-UOA4-2022-1939</t>
  </si>
  <si>
    <t xml:space="preserve">D-4-UOA4-2022-2231</t>
  </si>
  <si>
    <t xml:space="preserve">IRPEF LAVORO AUTONOMO (COD TRIB 104E) Totale</t>
  </si>
  <si>
    <t xml:space="preserve">LAY GABRIELE NAZARIO</t>
  </si>
  <si>
    <t xml:space="preserve">D-4-UOA4-2022-1992</t>
  </si>
  <si>
    <t xml:space="preserve">D-4-UOA4-2022-2082</t>
  </si>
  <si>
    <t xml:space="preserve">D-4-UOA4-2022-2146</t>
  </si>
  <si>
    <t xml:space="preserve">LAY GABRIELE NAZARIO Totale</t>
  </si>
  <si>
    <t xml:space="preserve">LECCA LUIGI ISAIA</t>
  </si>
  <si>
    <t xml:space="preserve">D-4-UOA4-2022-2081</t>
  </si>
  <si>
    <t xml:space="preserve">LECCA LUIGI ISAIA Totale</t>
  </si>
  <si>
    <t xml:space="preserve">LIGAS ELENA</t>
  </si>
  <si>
    <t xml:space="preserve">D-4-UOA4-2022-1869</t>
  </si>
  <si>
    <t xml:space="preserve">LIGAS ELENA Totale</t>
  </si>
  <si>
    <t xml:space="preserve">LOI LUCIANO</t>
  </si>
  <si>
    <t xml:space="preserve">D-4-UOA4-2022-1516</t>
  </si>
  <si>
    <t xml:space="preserve">LOI LUCIANO Totale</t>
  </si>
  <si>
    <t xml:space="preserve">MARINI STEFANO</t>
  </si>
  <si>
    <t xml:space="preserve">D-4-UOA4-2022-1517</t>
  </si>
  <si>
    <t xml:space="preserve">D-4-UOA4-2022-1622</t>
  </si>
  <si>
    <t xml:space="preserve">MARINI STEFANO Totale</t>
  </si>
  <si>
    <t xml:space="preserve">MARONGIU MAURO</t>
  </si>
  <si>
    <t xml:space="preserve">D-4-UOA4-2022-1642</t>
  </si>
  <si>
    <t xml:space="preserve">D-4-UOA4-2022-1876</t>
  </si>
  <si>
    <t xml:space="preserve">D-4-UOA4-2022-2144</t>
  </si>
  <si>
    <t xml:space="preserve">MARONGIU MAURO Totale</t>
  </si>
  <si>
    <t xml:space="preserve">MONTALDO CRISTIANA</t>
  </si>
  <si>
    <t xml:space="preserve">D-4-UOA4-2022-1621</t>
  </si>
  <si>
    <t xml:space="preserve">MONTALDO CRISTIANA Totale</t>
  </si>
  <si>
    <t xml:space="preserve">OGANA AUGUSTO</t>
  </si>
  <si>
    <t xml:space="preserve">D-4-UOA4-2022-1990</t>
  </si>
  <si>
    <t xml:space="preserve">D-4-UOA4-2022-1993</t>
  </si>
  <si>
    <t xml:space="preserve">D-4-UOA4-2022-2145</t>
  </si>
  <si>
    <t xml:space="preserve">OGANA AUGUSTO Totale</t>
  </si>
  <si>
    <t xml:space="preserve">ORANI TERESA</t>
  </si>
  <si>
    <t xml:space="preserve">D-4-UOA4-2022-1619</t>
  </si>
  <si>
    <t xml:space="preserve">ORANI TERESA Totale</t>
  </si>
  <si>
    <t xml:space="preserve">PADDEU ANTONELLO</t>
  </si>
  <si>
    <t xml:space="preserve">D-4-UOA4-2022-2177</t>
  </si>
  <si>
    <t xml:space="preserve">D-4-UOA4-2022-2196</t>
  </si>
  <si>
    <t xml:space="preserve">PADDEU ANTONELLO Totale</t>
  </si>
  <si>
    <t xml:space="preserve">PEDDITZI SABRINA</t>
  </si>
  <si>
    <t xml:space="preserve">D-4-UOA4-2022-1512</t>
  </si>
  <si>
    <t xml:space="preserve">PEDDITZI SABRINA Totale</t>
  </si>
  <si>
    <t xml:space="preserve">PILIA BRUNO</t>
  </si>
  <si>
    <t xml:space="preserve">D-4-UOA4-2022-2148</t>
  </si>
  <si>
    <t xml:space="preserve">PILIA BRUNO Totale</t>
  </si>
  <si>
    <t xml:space="preserve">PILLONI SILVIA</t>
  </si>
  <si>
    <t xml:space="preserve">D-4-UOA4-2022-1888</t>
  </si>
  <si>
    <t xml:space="preserve">D-4-UOA4-2022-1982</t>
  </si>
  <si>
    <t xml:space="preserve">PILLONI SILVIA Totale</t>
  </si>
  <si>
    <t xml:space="preserve">PINNA MICHELA</t>
  </si>
  <si>
    <t xml:space="preserve">D-4-UOA4-2022-1897</t>
  </si>
  <si>
    <t xml:space="preserve">PINNA MICHELA Totale</t>
  </si>
  <si>
    <t xml:space="preserve">PIRAS ALESSANDRA</t>
  </si>
  <si>
    <t xml:space="preserve">D-4-UOA4-2022-1624</t>
  </si>
  <si>
    <t xml:space="preserve">PIRAS ALESSANDRA Totale</t>
  </si>
  <si>
    <t xml:space="preserve">PIRODDI MARIO MARCO</t>
  </si>
  <si>
    <t xml:space="preserve">D-4-UOA4-2022-1689</t>
  </si>
  <si>
    <t xml:space="preserve">D-4-UOA4-2022-1873</t>
  </si>
  <si>
    <t xml:space="preserve">D-4-UOA4-2022-2199</t>
  </si>
  <si>
    <t xml:space="preserve">PIRODDI MARIO MARCO Totale</t>
  </si>
  <si>
    <t xml:space="preserve">PIU FEDERICO</t>
  </si>
  <si>
    <t xml:space="preserve">D-4-UOA4-2022-1513</t>
  </si>
  <si>
    <t xml:space="preserve">PIU FEDERICO Totale</t>
  </si>
  <si>
    <t xml:space="preserve">SETTE ANNA MARIA</t>
  </si>
  <si>
    <t xml:space="preserve">D-4-UOA4-2022-1688</t>
  </si>
  <si>
    <t xml:space="preserve">D-4-UOA4-2022-1874</t>
  </si>
  <si>
    <t xml:space="preserve">D-4-UOA4-2022-2197</t>
  </si>
  <si>
    <t xml:space="preserve">SETTE ANNA MARIA Totale</t>
  </si>
  <si>
    <t xml:space="preserve">STOCHINO UGO</t>
  </si>
  <si>
    <t xml:space="preserve">D-4-UOA4-2022-1640</t>
  </si>
  <si>
    <t xml:space="preserve">D-4-UOA4-2022-1868</t>
  </si>
  <si>
    <t xml:space="preserve">D-4-UOA4-2022-1926</t>
  </si>
  <si>
    <t xml:space="preserve">STOCHINO UGO Totale</t>
  </si>
  <si>
    <t xml:space="preserve">TEMPOR SPA AGENZIA PER IL LAVORO</t>
  </si>
  <si>
    <t xml:space="preserve">D-4-UOA4-2022-1687</t>
  </si>
  <si>
    <t xml:space="preserve">D-4-UOA4-2022-2080</t>
  </si>
  <si>
    <t xml:space="preserve">D-4-UOA4-2022-2209</t>
  </si>
  <si>
    <t xml:space="preserve">TEMPOR SPA AGENZIA PER IL LAVORO Totale</t>
  </si>
  <si>
    <t xml:space="preserve">UNIVERSITA' DEGLI STUDI DI CAGLIARI</t>
  </si>
  <si>
    <t xml:space="preserve">D-4-UOA4-2022-1981</t>
  </si>
  <si>
    <t xml:space="preserve">UNIVERSITA' DEGLI STUDI DI CAGLIARI Totale</t>
  </si>
  <si>
    <t xml:space="preserve">USAI ALEXANDRA</t>
  </si>
  <si>
    <t xml:space="preserve">D-4-UOA4-2022-1721</t>
  </si>
  <si>
    <t xml:space="preserve">D-4-UOA4-2022-1903</t>
  </si>
  <si>
    <t xml:space="preserve">D-4-UOA4-2022-2207</t>
  </si>
  <si>
    <t xml:space="preserve">USAI ALEXANDRA Totale</t>
  </si>
  <si>
    <t xml:space="preserve">VACCA STEFANO</t>
  </si>
  <si>
    <t xml:space="preserve">D-4-UOA4-2022-1641</t>
  </si>
  <si>
    <t xml:space="preserve">D-4-UOA4-2022-1867</t>
  </si>
  <si>
    <t xml:space="preserve">D-4-UOA4-2022-2188</t>
  </si>
  <si>
    <t xml:space="preserve">VACCA STEFANO Totale</t>
  </si>
  <si>
    <t xml:space="preserve">Consulenze, collaborazioni, interinale e altre prestazioni di lavoro sanitarie e sociosanitarie da privati Totale</t>
  </si>
  <si>
    <t xml:space="preserve">U3136 Totale</t>
  </si>
  <si>
    <t xml:space="preserve">U3150</t>
  </si>
  <si>
    <t xml:space="preserve">Ritenute erariali sui compensi ai medici di base in convenzione</t>
  </si>
  <si>
    <t xml:space="preserve">ERARIO IRPEF COLLAB.ESTERNE</t>
  </si>
  <si>
    <t xml:space="preserve">D-4-UOA4-2022-1718</t>
  </si>
  <si>
    <t xml:space="preserve">D-4-UOA4-2022-1998</t>
  </si>
  <si>
    <t xml:space="preserve">D-4-UOA4-2022-2249</t>
  </si>
  <si>
    <t xml:space="preserve">ERARIO IRPEF COLLAB.ESTERNE Totale</t>
  </si>
  <si>
    <t xml:space="preserve">ERARIO IRPEF DIPEND. ANNO IN CORSO</t>
  </si>
  <si>
    <t xml:space="preserve">ERARIO IRPEF DIPEND. ANNO IN CORSO Totale</t>
  </si>
  <si>
    <t xml:space="preserve">Ritenute erariali sui compensi ai medici di base in convenzione Totale</t>
  </si>
  <si>
    <t xml:space="preserve">U3150 Totale</t>
  </si>
  <si>
    <t xml:space="preserve">U3151</t>
  </si>
  <si>
    <t xml:space="preserve">Contributi previdenziali e assistenziali sui compensi ai medici di base in convenzione</t>
  </si>
  <si>
    <t xml:space="preserve">ENPAM - ENTE NAZIONALE DI PREVIDENZA E ASSISTENZA DEI MEDICI E DEGLI ODONTOIATRI</t>
  </si>
  <si>
    <t xml:space="preserve">D-4-UOA4-2022-1587</t>
  </si>
  <si>
    <t xml:space="preserve">D-4-UOA4-2022-1629</t>
  </si>
  <si>
    <t xml:space="preserve">D-4-UOA4-2022-1630</t>
  </si>
  <si>
    <t xml:space="preserve">D-4-UOA4-2022-1631</t>
  </si>
  <si>
    <t xml:space="preserve">D-4-UOA4-2022-1644</t>
  </si>
  <si>
    <t xml:space="preserve">D-4-UOA4-2022-1757</t>
  </si>
  <si>
    <t xml:space="preserve">D-4-UOA4-2022-1758</t>
  </si>
  <si>
    <t xml:space="preserve">D-4-UOA4-2022-1769</t>
  </si>
  <si>
    <t xml:space="preserve">D-4-UOA4-2022-1771</t>
  </si>
  <si>
    <t xml:space="preserve">D-4-UOA4-2022-1772</t>
  </si>
  <si>
    <t xml:space="preserve">D-4-UOA4-2022-1773</t>
  </si>
  <si>
    <t xml:space="preserve">D-4-UOA4-2022-1787</t>
  </si>
  <si>
    <t xml:space="preserve">D-4-UOA4-2022-1802</t>
  </si>
  <si>
    <t xml:space="preserve">D-4-UOA4-2022-1985</t>
  </si>
  <si>
    <t xml:space="preserve">D-4-UOA4-2022-1986</t>
  </si>
  <si>
    <t xml:space="preserve">D-4-UOA4-2022-1991</t>
  </si>
  <si>
    <t xml:space="preserve">D-4-UOA4-2022-2124</t>
  </si>
  <si>
    <t xml:space="preserve">D-4-UOA4-2022-2157</t>
  </si>
  <si>
    <t xml:space="preserve">D-4-UOA4-2022-2158</t>
  </si>
  <si>
    <t xml:space="preserve">D-4-UOA4-2022-2159</t>
  </si>
  <si>
    <t xml:space="preserve">D-4-UOA4-2022-2168</t>
  </si>
  <si>
    <t xml:space="preserve">ENPAM - ENTE NAZIONALE DI PREVIDENZA E ASSISTENZA DEI MEDICI E DEGLI ODONTOIATRI Totale</t>
  </si>
  <si>
    <t xml:space="preserve">ENTE NAZIONALE DI PREVIDENZA ED ASSISTENZA PER GLI PSICOLOGI</t>
  </si>
  <si>
    <t xml:space="preserve">D-4-UOA4-2022-1591</t>
  </si>
  <si>
    <t xml:space="preserve">D-4-UOA4-2022-1791</t>
  </si>
  <si>
    <t xml:space="preserve">D-4-UOA4-2022-2213</t>
  </si>
  <si>
    <t xml:space="preserve">ENTE NAZIONALE DI PREVIDENZA ED ASSISTENZA PER GLI PSICOLOGI Totale</t>
  </si>
  <si>
    <t xml:space="preserve">ENTE NAZIONALE PREVIDENZA ED ASSISTENZA VETERINARI (ENPAV)</t>
  </si>
  <si>
    <t xml:space="preserve">D-4-UOA4-2022-1593</t>
  </si>
  <si>
    <t xml:space="preserve">D-4-UOA4-2022-1793</t>
  </si>
  <si>
    <t xml:space="preserve">D-4-UOA4-2022-2215</t>
  </si>
  <si>
    <t xml:space="preserve">ENTE NAZIONALE PREVIDENZA ED ASSISTENZA VETERINARI (ENPAV) Totale</t>
  </si>
  <si>
    <t xml:space="preserve">Contributi previdenziali e assistenziali sui compensi ai medici di base in convenzione Totale</t>
  </si>
  <si>
    <t xml:space="preserve">U3151 Totale</t>
  </si>
  <si>
    <t xml:space="preserve">U3198</t>
  </si>
  <si>
    <t xml:space="preserve">Altri acquisti di servizi e prestazioni sanitarie  da altri soggetti</t>
  </si>
  <si>
    <t xml:space="preserve">COOPERATIVA SOCIALE CTR - COMUNICAZIONE TERRITORIO RELAZIONI - ONLUS</t>
  </si>
  <si>
    <t xml:space="preserve">D-4-UOA4-2022-1652</t>
  </si>
  <si>
    <t xml:space="preserve">D-4-UOA4-2022-1900</t>
  </si>
  <si>
    <t xml:space="preserve">D-4-UOA4-2022-1901</t>
  </si>
  <si>
    <t xml:space="preserve">D-4-UOA4-2022-2141</t>
  </si>
  <si>
    <t xml:space="preserve">COOPERATIVA SOCIALE CTR - COMUNICAZIONE TERRITORIO RELAZIONI - ONLUS Totale</t>
  </si>
  <si>
    <t xml:space="preserve">Altri acquisti di servizi e prestazioni sanitarie  da altri soggetti Totale</t>
  </si>
  <si>
    <t xml:space="preserve">U3198 Totale</t>
  </si>
  <si>
    <t xml:space="preserve">U3203</t>
  </si>
  <si>
    <t xml:space="preserve">Consulenze, collaborazioni, interinale e altre prestazioni di lavoro non sanitarie  da privati</t>
  </si>
  <si>
    <t xml:space="preserve">D-4-UOA4-2022-1649</t>
  </si>
  <si>
    <t xml:space="preserve">Consulenze, collaborazioni, interinale e altre prestazioni di lavoro non sanitarie  da privati Totale</t>
  </si>
  <si>
    <t xml:space="preserve">U3203 Totale</t>
  </si>
  <si>
    <t xml:space="preserve">U3204</t>
  </si>
  <si>
    <t xml:space="preserve">Servizi ausiliari e spese di pulizia</t>
  </si>
  <si>
    <t xml:space="preserve">COOPSERVICE S. COOP. P. A.</t>
  </si>
  <si>
    <t xml:space="preserve">D-4-UOA4-2022-2172</t>
  </si>
  <si>
    <t xml:space="preserve">COOPSERVICE S. COOP. P. A. Totale</t>
  </si>
  <si>
    <t xml:space="preserve">Servizi ausiliari e spese di pulizia Totale</t>
  </si>
  <si>
    <t xml:space="preserve">U3204 Totale</t>
  </si>
  <si>
    <t xml:space="preserve">U3220</t>
  </si>
  <si>
    <t xml:space="preserve">Smaltimento rifiuti</t>
  </si>
  <si>
    <t xml:space="preserve">OGLIASTRA AMBIENTE S.R.L.</t>
  </si>
  <si>
    <t xml:space="preserve">D-4-UOA4-2022-1737</t>
  </si>
  <si>
    <t xml:space="preserve">OGLIASTRA AMBIENTE S.R.L. Totale</t>
  </si>
  <si>
    <t xml:space="preserve">Smaltimento rifiuti Totale</t>
  </si>
  <si>
    <t xml:space="preserve">U3220 Totale</t>
  </si>
  <si>
    <t xml:space="preserve">U3299</t>
  </si>
  <si>
    <t xml:space="preserve">Altre spese per servizi non sanitari</t>
  </si>
  <si>
    <t xml:space="preserve">BANCO DI SARDEGNA - TESORERIA - AGENZIA N. 3</t>
  </si>
  <si>
    <t xml:space="preserve">D-4-UOA4-2022-2156</t>
  </si>
  <si>
    <t xml:space="preserve">D-4-UOA4-2022-2182</t>
  </si>
  <si>
    <t xml:space="preserve">D-4-UOA4-2022-2183</t>
  </si>
  <si>
    <t xml:space="preserve">D-4-UOA4-2022-2185</t>
  </si>
  <si>
    <t xml:space="preserve">D-4-UOA4-2022-2186</t>
  </si>
  <si>
    <t xml:space="preserve">D-4-UOA4-2022-2248</t>
  </si>
  <si>
    <t xml:space="preserve">BANCO DI SARDEGNA - TESORERIA - AGENZIA N. 3 Totale</t>
  </si>
  <si>
    <t xml:space="preserve">NEXI PAYMENTS SPA</t>
  </si>
  <si>
    <t xml:space="preserve">D-4-UOA4-2022-2152</t>
  </si>
  <si>
    <t xml:space="preserve">D-4-UOA4-2022-2181</t>
  </si>
  <si>
    <t xml:space="preserve">D-4-UOA4-2022-2184</t>
  </si>
  <si>
    <t xml:space="preserve">NEXI PAYMENTS SPA Totale</t>
  </si>
  <si>
    <t xml:space="preserve">POSTE ITALIANE SPA</t>
  </si>
  <si>
    <t xml:space="preserve">D-4-UOA4-2022-2008</t>
  </si>
  <si>
    <t xml:space="preserve">D-4-UOA4-2022-2223</t>
  </si>
  <si>
    <t xml:space="preserve">POSTE ITALIANE SPA Totale</t>
  </si>
  <si>
    <t xml:space="preserve">STAND UP DI MAURO MARTINEZ &amp; C. SAS</t>
  </si>
  <si>
    <t xml:space="preserve">D-4-UOA4-2022-1970</t>
  </si>
  <si>
    <t xml:space="preserve">D-4-UOA4-2022-2174</t>
  </si>
  <si>
    <t xml:space="preserve">STAND UP DI MAURO MARTINEZ &amp; C. SAS Totale</t>
  </si>
  <si>
    <t xml:space="preserve">Altre spese per servizi non sanitari Totale</t>
  </si>
  <si>
    <t xml:space="preserve">U3299 Totale</t>
  </si>
  <si>
    <t xml:space="preserve">U4202</t>
  </si>
  <si>
    <t xml:space="preserve">Contributi e trasferimenti  a famiglie</t>
  </si>
  <si>
    <t xml:space="preserve">CASULA LUISA GISELLA</t>
  </si>
  <si>
    <t xml:space="preserve">D-4-UOA4-2022-1500</t>
  </si>
  <si>
    <t xml:space="preserve">CASULA LUISA GISELLA Totale</t>
  </si>
  <si>
    <t xml:space="preserve">Contributi e trasferimenti  a famiglie Totale</t>
  </si>
  <si>
    <t xml:space="preserve">U4202 Totale</t>
  </si>
  <si>
    <t xml:space="preserve">U5103</t>
  </si>
  <si>
    <t xml:space="preserve">Altri concorsi, recuperi e rimborsi da soggetti privati</t>
  </si>
  <si>
    <t xml:space="preserve">ACCALAI GIUSI</t>
  </si>
  <si>
    <t xml:space="preserve">D-4-UOA4-2022-2022</t>
  </si>
  <si>
    <t xml:space="preserve">ACCALAI GIUSI Totale</t>
  </si>
  <si>
    <t xml:space="preserve">ANTONELLI ACHILLE</t>
  </si>
  <si>
    <t xml:space="preserve">D-4-UOA4-2022-1570</t>
  </si>
  <si>
    <t xml:space="preserve">D-4-UOA4-2022-1941</t>
  </si>
  <si>
    <t xml:space="preserve">D-4-UOA4-2022-2128</t>
  </si>
  <si>
    <t xml:space="preserve">ANTONELLI ACHILLE Totale</t>
  </si>
  <si>
    <t xml:space="preserve">AVIS PROVINCIALE OGLIASTRA</t>
  </si>
  <si>
    <t xml:space="preserve">D-4-UOA4-2022-1871</t>
  </si>
  <si>
    <t xml:space="preserve">AVIS PROVINCIALE OGLIASTRA Totale</t>
  </si>
  <si>
    <t xml:space="preserve">BORRELLI ENRICO</t>
  </si>
  <si>
    <t xml:space="preserve">D-4-UOA4-2022-1878</t>
  </si>
  <si>
    <t xml:space="preserve">BORRELLI ENRICO Totale</t>
  </si>
  <si>
    <t xml:space="preserve">CABIDDU MARIA</t>
  </si>
  <si>
    <t xml:space="preserve">D-4-UOA4-2022-2023</t>
  </si>
  <si>
    <t xml:space="preserve">D-4-UOA4-2022-2200</t>
  </si>
  <si>
    <t xml:space="preserve">CABIDDU MARIA Totale</t>
  </si>
  <si>
    <t xml:space="preserve">CABOI VALENTINA</t>
  </si>
  <si>
    <t xml:space="preserve">D-4-UOA4-2022-1571</t>
  </si>
  <si>
    <t xml:space="preserve">CABOI VALENTINA Totale</t>
  </si>
  <si>
    <t xml:space="preserve">CALISI MARIA</t>
  </si>
  <si>
    <t xml:space="preserve">D-4-UOA4-2022-1942</t>
  </si>
  <si>
    <t xml:space="preserve">D-4-UOA4-2022-2129</t>
  </si>
  <si>
    <t xml:space="preserve">CALISI MARIA Totale</t>
  </si>
  <si>
    <t xml:space="preserve">CANNAS STEFANO</t>
  </si>
  <si>
    <t xml:space="preserve">D-4-UOA4-2022-2121</t>
  </si>
  <si>
    <t xml:space="preserve">CANNAS STEFANO Totale</t>
  </si>
  <si>
    <t xml:space="preserve">CARTA FRANCESCA</t>
  </si>
  <si>
    <t xml:space="preserve">D-4-UOA4-2022-1943</t>
  </si>
  <si>
    <t xml:space="preserve">CARTA FRANCESCA Totale</t>
  </si>
  <si>
    <t xml:space="preserve">D-4-UOA4-2022-1944</t>
  </si>
  <si>
    <t xml:space="preserve">D-4-UOA4-2022-2201</t>
  </si>
  <si>
    <t xml:space="preserve">CHELUCCI RITA</t>
  </si>
  <si>
    <t xml:space="preserve">D-4-UOA4-2022-2130</t>
  </si>
  <si>
    <t xml:space="preserve">CHELUCCI RITA Totale</t>
  </si>
  <si>
    <t xml:space="preserve">CONGIU GLORIA</t>
  </si>
  <si>
    <t xml:space="preserve">D-4-UOA4-2022-1572</t>
  </si>
  <si>
    <t xml:space="preserve">CONGIU GLORIA Totale</t>
  </si>
  <si>
    <t xml:space="preserve">CONGIU VALENTINA</t>
  </si>
  <si>
    <t xml:space="preserve">D-4-UOA4-2022-1945</t>
  </si>
  <si>
    <t xml:space="preserve">CONGIU VALENTINA Totale</t>
  </si>
  <si>
    <t xml:space="preserve">CUGUDDA ROMANO</t>
  </si>
  <si>
    <t xml:space="preserve">D-4-UOA4-2022-1573</t>
  </si>
  <si>
    <t xml:space="preserve">D-4-UOA4-2022-1879</t>
  </si>
  <si>
    <t xml:space="preserve">D-4-UOA4-2022-1946</t>
  </si>
  <si>
    <t xml:space="preserve">D-4-UOA4-2022-2024</t>
  </si>
  <si>
    <t xml:space="preserve">D-4-UOA4-2022-2131</t>
  </si>
  <si>
    <t xml:space="preserve">D-4-UOA4-2022-2202</t>
  </si>
  <si>
    <t xml:space="preserve">CUGUDDA ROMANO Totale</t>
  </si>
  <si>
    <t xml:space="preserve">DEIDDA GIOVANNI</t>
  </si>
  <si>
    <t xml:space="preserve">D-4-UOA4-2022-1574</t>
  </si>
  <si>
    <t xml:space="preserve">D-4-UOA4-2022-1947</t>
  </si>
  <si>
    <t xml:space="preserve">D-4-UOA4-2022-2025</t>
  </si>
  <si>
    <t xml:space="preserve">DEIDDA GIOVANNI Totale</t>
  </si>
  <si>
    <t xml:space="preserve">DEIDDA ROBERTO</t>
  </si>
  <si>
    <t xml:space="preserve">D-4-UOA4-2022-2203</t>
  </si>
  <si>
    <t xml:space="preserve">DEIDDA ROBERTO Totale</t>
  </si>
  <si>
    <t xml:space="preserve">DEMURO ROSSELLA</t>
  </si>
  <si>
    <t xml:space="preserve">D-4-UOA4-2022-2026</t>
  </si>
  <si>
    <t xml:space="preserve">DEMURO ROSSELLA Totale</t>
  </si>
  <si>
    <t xml:space="preserve">DEMURTAS GIORGIA</t>
  </si>
  <si>
    <t xml:space="preserve">D-4-UOA4-2022-2027</t>
  </si>
  <si>
    <t xml:space="preserve">DEMURTAS GIORGIA Totale</t>
  </si>
  <si>
    <t xml:space="preserve">DETTI TOMMASO</t>
  </si>
  <si>
    <t xml:space="preserve">D-4-UOA4-2022-2132</t>
  </si>
  <si>
    <t xml:space="preserve">DETTI TOMMASO Totale</t>
  </si>
  <si>
    <t xml:space="preserve">FODDIS MARIA GIULIA</t>
  </si>
  <si>
    <t xml:space="preserve">D-4-UOA4-2022-1880</t>
  </si>
  <si>
    <t xml:space="preserve">FODDIS MARIA GIULIA Totale</t>
  </si>
  <si>
    <t xml:space="preserve">FOIS MARIA ELENA</t>
  </si>
  <si>
    <t xml:space="preserve">D-4-UOA4-2022-1575</t>
  </si>
  <si>
    <t xml:space="preserve">FOIS MARIA ELENA Totale</t>
  </si>
  <si>
    <t xml:space="preserve">LAI DANIA</t>
  </si>
  <si>
    <t xml:space="preserve">D-4-UOA4-2022-1948</t>
  </si>
  <si>
    <t xml:space="preserve">D-4-UOA4-2022-2028</t>
  </si>
  <si>
    <t xml:space="preserve">LAI DANIA Totale</t>
  </si>
  <si>
    <t xml:space="preserve">LAI GABRIELLA</t>
  </si>
  <si>
    <t xml:space="preserve">D-4-UOA4-2022-1770</t>
  </si>
  <si>
    <t xml:space="preserve">D-4-UOA4-2022-1893</t>
  </si>
  <si>
    <t xml:space="preserve">LAI GABRIELLA Totale</t>
  </si>
  <si>
    <t xml:space="preserve">LAI ROBERTA</t>
  </si>
  <si>
    <t xml:space="preserve">D-4-UOA4-2022-2029</t>
  </si>
  <si>
    <t xml:space="preserve">LAI ROBERTA Totale</t>
  </si>
  <si>
    <t xml:space="preserve">LOBINA LOREDANA MARIA CRISTINA</t>
  </si>
  <si>
    <t xml:space="preserve">D-4-UOA4-2022-1881</t>
  </si>
  <si>
    <t xml:space="preserve">D-4-UOA4-2022-1949</t>
  </si>
  <si>
    <t xml:space="preserve">LOBINA LOREDANA MARIA CRISTINA Totale</t>
  </si>
  <si>
    <t xml:space="preserve">LODDO LOREDANA</t>
  </si>
  <si>
    <t xml:space="preserve">D-4-UOA4-2022-1950</t>
  </si>
  <si>
    <t xml:space="preserve">LODDO LOREDANA Totale</t>
  </si>
  <si>
    <t xml:space="preserve">LODDO MONICA</t>
  </si>
  <si>
    <t xml:space="preserve">D-4-UOA4-2022-1951</t>
  </si>
  <si>
    <t xml:space="preserve">LODDO MONICA Totale</t>
  </si>
  <si>
    <t xml:space="preserve">LOI MARIA GRAZIA</t>
  </si>
  <si>
    <t xml:space="preserve">D-4-UOA4-2022-1651</t>
  </si>
  <si>
    <t xml:space="preserve">LOI MARIA GRAZIA Totale</t>
  </si>
  <si>
    <t xml:space="preserve">MARONGIU LARA</t>
  </si>
  <si>
    <t xml:space="preserve">D-4-UOA4-2022-2133</t>
  </si>
  <si>
    <t xml:space="preserve">MARONGIU LARA Totale</t>
  </si>
  <si>
    <t xml:space="preserve">MARTEDDU ANNA CHIARA</t>
  </si>
  <si>
    <t xml:space="preserve">D-4-UOA4-2022-1576</t>
  </si>
  <si>
    <t xml:space="preserve">D-4-UOA4-2022-2204</t>
  </si>
  <si>
    <t xml:space="preserve">MARTEDDU ANNA CHIARA Totale</t>
  </si>
  <si>
    <t xml:space="preserve">MELIS MARIO</t>
  </si>
  <si>
    <t xml:space="preserve">D-4-UOA4-2022-2122</t>
  </si>
  <si>
    <t xml:space="preserve">MELIS MARIO Totale</t>
  </si>
  <si>
    <t xml:space="preserve">MEREU ANGELO LUCIANO</t>
  </si>
  <si>
    <t xml:space="preserve">D-4-UOA4-2022-1577</t>
  </si>
  <si>
    <t xml:space="preserve">MEREU ANGELO LUCIANO Totale</t>
  </si>
  <si>
    <t xml:space="preserve">MEREU IVANA</t>
  </si>
  <si>
    <t xml:space="preserve">D-4-UOA4-2022-2123</t>
  </si>
  <si>
    <t xml:space="preserve">MEREU IVANA Totale</t>
  </si>
  <si>
    <t xml:space="preserve">MONNI CRISTINA</t>
  </si>
  <si>
    <t xml:space="preserve">D-4-UOA4-2022-1882</t>
  </si>
  <si>
    <t xml:space="preserve">MONNI CRISTINA Totale</t>
  </si>
  <si>
    <t xml:space="preserve">MULAS CRISTINA</t>
  </si>
  <si>
    <t xml:space="preserve">D-4-UOA4-2022-2030</t>
  </si>
  <si>
    <t xml:space="preserve">MULAS CRISTINA Totale</t>
  </si>
  <si>
    <t xml:space="preserve">MULAS DANIELA</t>
  </si>
  <si>
    <t xml:space="preserve">D-4-UOA4-2022-1952</t>
  </si>
  <si>
    <t xml:space="preserve">MULAS DANIELA Totale</t>
  </si>
  <si>
    <t xml:space="preserve">MURRU ORIETTA</t>
  </si>
  <si>
    <t xml:space="preserve">D-4-UOA4-2022-1953</t>
  </si>
  <si>
    <t xml:space="preserve">MURRU ORIETTA Totale</t>
  </si>
  <si>
    <t xml:space="preserve">MURRU SILVIA</t>
  </si>
  <si>
    <t xml:space="preserve">D-4-UOA4-2022-1883</t>
  </si>
  <si>
    <t xml:space="preserve">MURRU SILVIA Totale</t>
  </si>
  <si>
    <t xml:space="preserve">PANI RAIMONDO</t>
  </si>
  <si>
    <t xml:space="preserve">D-4-UOA4-2022-1954</t>
  </si>
  <si>
    <t xml:space="preserve">D-4-UOA4-2022-2134</t>
  </si>
  <si>
    <t xml:space="preserve">PANI RAIMONDO Totale</t>
  </si>
  <si>
    <t xml:space="preserve">PIRAS DINO</t>
  </si>
  <si>
    <t xml:space="preserve">D-4-UOA4-2022-2031</t>
  </si>
  <si>
    <t xml:space="preserve">D-4-UOA4-2022-2135</t>
  </si>
  <si>
    <t xml:space="preserve">PIRAS DINO Totale</t>
  </si>
  <si>
    <t xml:space="preserve">PIRAS ELISABETTA</t>
  </si>
  <si>
    <t xml:space="preserve">D-4-UOA4-2022-1955</t>
  </si>
  <si>
    <t xml:space="preserve">D-4-UOA4-2022-2136</t>
  </si>
  <si>
    <t xml:space="preserve">PIRAS ELISABETTA Totale</t>
  </si>
  <si>
    <t xml:space="preserve">PIRAS MARIO</t>
  </si>
  <si>
    <t xml:space="preserve">D-4-UOA4-2022-1648</t>
  </si>
  <si>
    <t xml:space="preserve">PIRAS MARIO Totale</t>
  </si>
  <si>
    <t xml:space="preserve">PIRAS MATTEO</t>
  </si>
  <si>
    <t xml:space="preserve">D-4-UOA4-2022-1956</t>
  </si>
  <si>
    <t xml:space="preserve">PIRAS MATTEO Totale</t>
  </si>
  <si>
    <t xml:space="preserve">PIRODDI BARBARA</t>
  </si>
  <si>
    <t xml:space="preserve">D-4-UOA4-2022-2032</t>
  </si>
  <si>
    <t xml:space="preserve">PIRODDI BARBARA Totale</t>
  </si>
  <si>
    <t xml:space="preserve">PISANU MARIA GABRIELLA</t>
  </si>
  <si>
    <t xml:space="preserve">D-4-UOA4-2022-1884</t>
  </si>
  <si>
    <t xml:space="preserve">PISANU MARIA GABRIELLA Totale</t>
  </si>
  <si>
    <t xml:space="preserve">PORCU FRANCA MARIA</t>
  </si>
  <si>
    <t xml:space="preserve">D-4-UOA4-2022-1885</t>
  </si>
  <si>
    <t xml:space="preserve">PORCU FRANCA MARIA Totale</t>
  </si>
  <si>
    <t xml:space="preserve">SALIS ALI'</t>
  </si>
  <si>
    <t xml:space="preserve">D-4-UOA4-2022-1957</t>
  </si>
  <si>
    <t xml:space="preserve">SALIS ALI' Totale</t>
  </si>
  <si>
    <t xml:space="preserve">SALIS LAURA</t>
  </si>
  <si>
    <t xml:space="preserve">D-4-UOA4-2022-1578</t>
  </si>
  <si>
    <t xml:space="preserve">SALIS LAURA Totale</t>
  </si>
  <si>
    <t xml:space="preserve">STORI ELISABETTA</t>
  </si>
  <si>
    <t xml:space="preserve">D-4-UOA4-2022-2033</t>
  </si>
  <si>
    <t xml:space="preserve">STORI ELISABETTA Totale</t>
  </si>
  <si>
    <t xml:space="preserve">TEGAS ANGELINA</t>
  </si>
  <si>
    <t xml:space="preserve">D-4-UOA4-2022-1579</t>
  </si>
  <si>
    <t xml:space="preserve">TEGAS ANGELINA Totale</t>
  </si>
  <si>
    <t xml:space="preserve">USAI CLAUDETTE</t>
  </si>
  <si>
    <t xml:space="preserve">D-4-UOA4-2022-2205</t>
  </si>
  <si>
    <t xml:space="preserve">USAI CLAUDETTE Totale</t>
  </si>
  <si>
    <t xml:space="preserve">USAI GIGLIOLA</t>
  </si>
  <si>
    <t xml:space="preserve">D-4-UOA4-2022-1958</t>
  </si>
  <si>
    <t xml:space="preserve">USAI GIGLIOLA Totale</t>
  </si>
  <si>
    <t xml:space="preserve">USALA ENRICA</t>
  </si>
  <si>
    <t xml:space="preserve">D-4-UOA4-2022-2206</t>
  </si>
  <si>
    <t xml:space="preserve">USALA ENRICA Totale</t>
  </si>
  <si>
    <t xml:space="preserve">VINCI MARIANNA</t>
  </si>
  <si>
    <t xml:space="preserve">D-4-UOA4-2022-1886</t>
  </si>
  <si>
    <t xml:space="preserve">VINCI MARIANNA Totale</t>
  </si>
  <si>
    <t xml:space="preserve">VIRDIS AGNESE</t>
  </si>
  <si>
    <t xml:space="preserve">D-4-UOA4-2022-1959</t>
  </si>
  <si>
    <t xml:space="preserve">VIRDIS AGNESE Totale</t>
  </si>
  <si>
    <t xml:space="preserve">ZONCHEDDU ENRICO</t>
  </si>
  <si>
    <t xml:space="preserve">D-4-UOA4-2022-1746</t>
  </si>
  <si>
    <t xml:space="preserve">ZONCHEDDU ENRICO Totale</t>
  </si>
  <si>
    <t xml:space="preserve">Altri concorsi, recuperi e rimborsi da soggetti privati Totale</t>
  </si>
  <si>
    <t xml:space="preserve">U5103 Totale</t>
  </si>
  <si>
    <t xml:space="preserve">U5201</t>
  </si>
  <si>
    <t xml:space="preserve">Noleggi </t>
  </si>
  <si>
    <t xml:space="preserve">ALLIANCE MEDICAL TECHNOLOGIES S.R.L.</t>
  </si>
  <si>
    <t xml:space="preserve">D-4-UOA4-2022-2176</t>
  </si>
  <si>
    <t xml:space="preserve">ALLIANCE MEDICAL TECHNOLOGIES S.R.L. Totale</t>
  </si>
  <si>
    <t xml:space="preserve">BAYER S.P.A.</t>
  </si>
  <si>
    <t xml:space="preserve">D-4-UOA4-2022-2173</t>
  </si>
  <si>
    <t xml:space="preserve">D-4-UOA4-2022-2191</t>
  </si>
  <si>
    <t xml:space="preserve">BAYER S.P.A. Totale</t>
  </si>
  <si>
    <t xml:space="preserve">H.C. HOSPITAL CONSULTING SPA</t>
  </si>
  <si>
    <t xml:space="preserve">D-4-UOA4-2022-1738</t>
  </si>
  <si>
    <t xml:space="preserve">H.C. HOSPITAL CONSULTING SPA Totale</t>
  </si>
  <si>
    <t xml:space="preserve">D-4-UOA4-2022-1581</t>
  </si>
  <si>
    <t xml:space="preserve">D-4-UOA4-2022-1740</t>
  </si>
  <si>
    <t xml:space="preserve">D-4-UOA4-2022-2038</t>
  </si>
  <si>
    <t xml:space="preserve">D-4-UOA4-2022-2149</t>
  </si>
  <si>
    <t xml:space="preserve">D-4-UOA4-2022-2150</t>
  </si>
  <si>
    <t xml:space="preserve">SAPIO LIFE S.R.L.</t>
  </si>
  <si>
    <t xml:space="preserve">D-4-UOA4-2022-2014</t>
  </si>
  <si>
    <t xml:space="preserve">SAPIO LIFE S.R.L. Totale</t>
  </si>
  <si>
    <t xml:space="preserve">D-4-UOA4-2022-1741</t>
  </si>
  <si>
    <t xml:space="preserve">D-4-UOA4-2022-1742</t>
  </si>
  <si>
    <t xml:space="preserve">D-4-UOA4-2022-1743</t>
  </si>
  <si>
    <t xml:space="preserve">D-4-UOA4-2022-2018</t>
  </si>
  <si>
    <t xml:space="preserve">D-4-UOA4-2022-2020</t>
  </si>
  <si>
    <t xml:space="preserve">D-4-UOA4-2022-2021</t>
  </si>
  <si>
    <t xml:space="preserve">D-4-UOA4-2022-2153</t>
  </si>
  <si>
    <t xml:space="preserve">D-4-UOA4-2022-2154</t>
  </si>
  <si>
    <t xml:space="preserve">Noleggi  Totale</t>
  </si>
  <si>
    <t xml:space="preserve">U5201 Totale</t>
  </si>
  <si>
    <t xml:space="preserve">U5401</t>
  </si>
  <si>
    <t xml:space="preserve">- IRAP</t>
  </si>
  <si>
    <t xml:space="preserve">D-4-UOA4-2022-1701</t>
  </si>
  <si>
    <t xml:space="preserve">D-4-UOA4-2022-1706</t>
  </si>
  <si>
    <t xml:space="preserve">D-4-UOA4-2022-1935</t>
  </si>
  <si>
    <t xml:space="preserve">D-4-UOA4-2022-1940</t>
  </si>
  <si>
    <t xml:space="preserve">D-4-UOA4-2022-1961</t>
  </si>
  <si>
    <t xml:space="preserve">D-4-UOA4-2022-2226</t>
  </si>
  <si>
    <t xml:space="preserve">D-4-UOA4-2022-2238</t>
  </si>
  <si>
    <t xml:space="preserve">- IRAP Totale</t>
  </si>
  <si>
    <t xml:space="preserve">U5401 Totale</t>
  </si>
  <si>
    <t xml:space="preserve">U5402</t>
  </si>
  <si>
    <t xml:space="preserve">IRES</t>
  </si>
  <si>
    <t xml:space="preserve">AGENZIA DELLE ENTRATE</t>
  </si>
  <si>
    <t xml:space="preserve">D-4-UOA4-2022-2224</t>
  </si>
  <si>
    <t xml:space="preserve">AGENZIA DELLE ENTRATE Totale</t>
  </si>
  <si>
    <t xml:space="preserve">IRES Totale</t>
  </si>
  <si>
    <t xml:space="preserve">U5402 Totale</t>
  </si>
  <si>
    <t xml:space="preserve">U5404</t>
  </si>
  <si>
    <t xml:space="preserve">IVA</t>
  </si>
  <si>
    <t xml:space="preserve">D-4-UOA4-2022-1715</t>
  </si>
  <si>
    <t xml:space="preserve">D-4-UOA4-2022-1967</t>
  </si>
  <si>
    <t xml:space="preserve">D-4-UOA4-2022-2217</t>
  </si>
  <si>
    <t xml:space="preserve">D-4-UOA4-2022-2241</t>
  </si>
  <si>
    <t xml:space="preserve">ERARIO C/IVA SPLIT PAYMENT</t>
  </si>
  <si>
    <t xml:space="preserve">D-4-UOA4-2022-1716</t>
  </si>
  <si>
    <t xml:space="preserve">D-4-UOA4-2022-1968</t>
  </si>
  <si>
    <t xml:space="preserve">D-4-UOA4-2022-2240</t>
  </si>
  <si>
    <t xml:space="preserve">ERARIO C/IVA SPLIT PAYMENT Totale</t>
  </si>
  <si>
    <t xml:space="preserve">IVA Totale</t>
  </si>
  <si>
    <t xml:space="preserve">U5404 Totale</t>
  </si>
  <si>
    <t xml:space="preserve">U5499</t>
  </si>
  <si>
    <t xml:space="preserve">Altri tributi </t>
  </si>
  <si>
    <t xml:space="preserve">AGENZIA DELLE DOGANE E DEI MONOPOLI</t>
  </si>
  <si>
    <t xml:space="preserve">D-4-UOA4-2022-2232</t>
  </si>
  <si>
    <t xml:space="preserve">AGENZIA DELLE DOGANE E DEI MONOPOLI Totale</t>
  </si>
  <si>
    <t xml:space="preserve">Altri tributi  Totale</t>
  </si>
  <si>
    <t xml:space="preserve">U5499 Totale</t>
  </si>
  <si>
    <t xml:space="preserve">U5502</t>
  </si>
  <si>
    <t xml:space="preserve">Acquisti di beni e servizi con i fondi economali</t>
  </si>
  <si>
    <t xml:space="preserve">AZIENDA TUTELA DELLA SALUTE REGIONE SARDEGNA</t>
  </si>
  <si>
    <t xml:space="preserve">D-4-UOA4-2022-1929</t>
  </si>
  <si>
    <t xml:space="preserve">D-4-UOA4-2022-2001</t>
  </si>
  <si>
    <t xml:space="preserve">AZIENDA TUTELA DELLA SALUTE REGIONE SARDEGNA Totale</t>
  </si>
  <si>
    <t xml:space="preserve">Acquisti di beni e servizi con i fondi economali Totale</t>
  </si>
  <si>
    <t xml:space="preserve">U5502 Totale</t>
  </si>
  <si>
    <t xml:space="preserve">U5506</t>
  </si>
  <si>
    <t xml:space="preserve">Ritenute erariali su indennità a organi istituzionali e altri compensi </t>
  </si>
  <si>
    <t xml:space="preserve">DIREZIONE PROVINCIALE DEL TESORO</t>
  </si>
  <si>
    <t xml:space="preserve">D-4-UOA4-2022-1700</t>
  </si>
  <si>
    <t xml:space="preserve">D-4-UOA4-2022-1934</t>
  </si>
  <si>
    <t xml:space="preserve">D-4-UOA4-2022-2225</t>
  </si>
  <si>
    <t xml:space="preserve">DIREZIONE PROVINCIALE DEL TESORO Totale</t>
  </si>
  <si>
    <t xml:space="preserve">D-4-UOA4-2022-1704</t>
  </si>
  <si>
    <t xml:space="preserve">D-4-UOA4-2022-1936</t>
  </si>
  <si>
    <t xml:space="preserve">D-4-UOA4-2022-2228</t>
  </si>
  <si>
    <t xml:space="preserve">D-4-UOA4-2022-1702</t>
  </si>
  <si>
    <t xml:space="preserve">D-4-UOA4-2022-1933</t>
  </si>
  <si>
    <t xml:space="preserve">D-4-UOA4-2022-2227</t>
  </si>
  <si>
    <t xml:space="preserve">MINISTERO DELL'ECONOMIA E DELLE FINANZE DIREZ. PROV. TESORO</t>
  </si>
  <si>
    <t xml:space="preserve">D-4-UOA4-2022-1703</t>
  </si>
  <si>
    <t xml:space="preserve">D-4-UOA4-2022-1937</t>
  </si>
  <si>
    <t xml:space="preserve">D-4-UOA4-2022-2229</t>
  </si>
  <si>
    <t xml:space="preserve">MINISTERO DELL'ECONOMIA E DELLE FINANZE DIREZ. PROV. TESORO Totale</t>
  </si>
  <si>
    <t xml:space="preserve">REGIONE AUTONOMA DELLA SARDEGNA</t>
  </si>
  <si>
    <t xml:space="preserve">D-4-UOA4-2022-1705</t>
  </si>
  <si>
    <t xml:space="preserve">D-4-UOA4-2022-1938</t>
  </si>
  <si>
    <t xml:space="preserve">D-4-UOA4-2022-2230</t>
  </si>
  <si>
    <t xml:space="preserve">REGIONE AUTONOMA DELLA SARDEGNA Totale</t>
  </si>
  <si>
    <t xml:space="preserve">Ritenute erariali su indennità a organi istituzionali e altri compensi  Totale</t>
  </si>
  <si>
    <t xml:space="preserve">U5506 Totale</t>
  </si>
  <si>
    <t xml:space="preserve">U6104</t>
  </si>
  <si>
    <t xml:space="preserve">Attrezzature sanitarie e scientifiche</t>
  </si>
  <si>
    <t xml:space="preserve">OFFICINA ORTOPEDICA FERRERO SRL</t>
  </si>
  <si>
    <t xml:space="preserve">D-4-UOA4-2022-1899</t>
  </si>
  <si>
    <t xml:space="preserve">OFFICINA ORTOPEDICA FERRERO SRL Totale</t>
  </si>
  <si>
    <t xml:space="preserve">ORTOSAN SRL </t>
  </si>
  <si>
    <t xml:space="preserve">D-4-UOA4-2022-1752</t>
  </si>
  <si>
    <t xml:space="preserve">ORTOSAN SRL  Totale</t>
  </si>
  <si>
    <t xml:space="preserve">D-4-UOA4-2022-2036</t>
  </si>
  <si>
    <t xml:space="preserve">Attrezzature sanitarie e scientifiche Totale</t>
  </si>
  <si>
    <t xml:space="preserve">U6104 Totale</t>
  </si>
  <si>
    <t xml:space="preserve">U6105</t>
  </si>
  <si>
    <t xml:space="preserve">Mobili e arredi</t>
  </si>
  <si>
    <t xml:space="preserve">D-4-UOA4-2022-1927</t>
  </si>
  <si>
    <t xml:space="preserve">Mobili e arredi Totale</t>
  </si>
  <si>
    <t xml:space="preserve">U6105 Totale</t>
  </si>
  <si>
    <t xml:space="preserve">U7500</t>
  </si>
  <si>
    <t xml:space="preserve">Altre operazioni finanziarie</t>
  </si>
  <si>
    <t xml:space="preserve">CREDEMFACTOR SPA</t>
  </si>
  <si>
    <t xml:space="preserve">D-4-UOA4-2022-1983</t>
  </si>
  <si>
    <t xml:space="preserve">CREDEMFACTOR SPA Totale</t>
  </si>
  <si>
    <t xml:space="preserve">D-4-UOA4-2022-1510</t>
  </si>
  <si>
    <t xml:space="preserve">D-4-UOA4-2022-1749</t>
  </si>
  <si>
    <t xml:space="preserve">D-4-UOA4-2022-1750</t>
  </si>
  <si>
    <t xml:space="preserve">D-4-UOA4-2022-1751</t>
  </si>
  <si>
    <t xml:space="preserve">Altre operazioni finanziarie Totale</t>
  </si>
  <si>
    <t xml:space="preserve">U7500 Totale</t>
  </si>
  <si>
    <t xml:space="preserve">Totale complessivo</t>
  </si>
  <si>
    <t xml:space="preserve">Importo</t>
  </si>
  <si>
    <t xml:space="preserve">Data O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640</xdr:colOff>
      <xdr:row>0</xdr:row>
      <xdr:rowOff>96120</xdr:rowOff>
    </xdr:from>
    <xdr:to>
      <xdr:col>1</xdr:col>
      <xdr:colOff>2948760</xdr:colOff>
      <xdr:row>1</xdr:row>
      <xdr:rowOff>475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18920" y="96120"/>
          <a:ext cx="25171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0" createdVersion="3">
  <cacheSource type="worksheet">
    <worksheetSource ref="A1:F2001" sheet="DPCache_LAVORO IV TRIM. 2022"/>
  </cacheSource>
  <cacheFields count="6">
    <cacheField name="Siope" numFmtId="0">
      <sharedItems count="38">
        <s v="U1203"/>
        <s v="U1204"/>
        <s v="U1205"/>
        <s v="U1207"/>
        <s v="U1303"/>
        <s v="U1304"/>
        <s v="U1306"/>
        <s v="U2101"/>
        <s v="U2103"/>
        <s v="U2110"/>
        <s v="U2112"/>
        <s v="U2198"/>
        <s v="U2202"/>
        <s v="U2204"/>
        <s v="U3115"/>
        <s v="U3121"/>
        <s v="U3124"/>
        <s v="U3133"/>
        <s v="U3136"/>
        <s v="U3150"/>
        <s v="U3151"/>
        <s v="U3198"/>
        <s v="U3203"/>
        <s v="U3204"/>
        <s v="U3220"/>
        <s v="U3299"/>
        <s v="U4202"/>
        <s v="U5103"/>
        <s v="U5201"/>
        <s v="U5401"/>
        <s v="U5402"/>
        <s v="U5404"/>
        <s v="U5499"/>
        <s v="U5502"/>
        <s v="U5506"/>
        <s v="U6104"/>
        <s v="U6105"/>
        <s v="U7500"/>
      </sharedItems>
    </cacheField>
    <cacheField name="Decrizione Siope" numFmtId="0">
      <sharedItems count="38">
        <s v="- IRAP"/>
        <s v="Acquisti di beni e servizi con i fondi economali"/>
        <s v="Acquisti di prestazioni di distribuzione farmaci file F da privati"/>
        <s v="Acquisti di prestazioni di psichiatria residenziale e semiresidenziale da privati"/>
        <s v="Acquisti di prestazioni socio sanitarie a rilevanza sanitaria da privati"/>
        <s v="Acquisti di servizi sanitari per assistenza integrativa e protesica da privati"/>
        <s v="Altre operazioni finanziarie"/>
        <s v="Altre ritenute al personale per conto di terzi"/>
        <s v="Altre spese per servizi non sanitari"/>
        <s v="Altri acquisti di beni sanitari"/>
        <s v="Altri acquisti di servizi e prestazioni sanitarie  da altri soggetti"/>
        <s v="Altri concorsi, recuperi e rimborsi da soggetti privati"/>
        <s v="Altri tributi "/>
        <s v="Attrezzature sanitarie e scientifiche"/>
        <s v="Consulenze, collaborazioni, interinale e altre prestazioni di lavoro non sanitarie  da privati"/>
        <s v="Consulenze, collaborazioni, interinale e altre prestazioni di lavoro sanitarie e sociosanitarie da privati"/>
        <s v="Contributi aggiuntivi"/>
        <s v="Contributi e trasferimenti  a famiglie"/>
        <s v="Contributi obbligatori per il personale a tempo determinato"/>
        <s v="Contributi obbligatori per il personale a tempo indeterminato"/>
        <s v="Contributi previdenziali e assistenziali sui compensi ai medici di base in convenzione"/>
        <s v="Dispositivi medici"/>
        <s v="IRES"/>
        <s v="IVA"/>
        <s v="Materiali di guardaroba, di pulizia e di convivenza in genere"/>
        <s v="Materiali e prodotti per uso veterinario"/>
        <s v="Mobili e arredi"/>
        <s v="Noleggi "/>
        <s v="Prodotti dietetici"/>
        <s v="Prodotti farmaceutici"/>
        <s v="Ritenute erariali a carico del personale a tempo determinato"/>
        <s v="Ritenute erariali a carico del personale a tempo indeterminato"/>
        <s v="Ritenute erariali su indennità a organi istituzionali e altri compensi "/>
        <s v="Ritenute erariali sui compensi ai medici di base in convenzione"/>
        <s v="Ritenute previdenziali e assistenziali al personale a tempo indeterminato"/>
        <s v="Servizi ausiliari e spese di pulizia"/>
        <s v="Smaltimento rifiuti"/>
        <s v="Supporti informatici e cancelleria"/>
      </sharedItems>
    </cacheField>
    <cacheField name="Descrizione Forn/Clie" numFmtId="0">
      <sharedItems count="295">
        <s v="AAROI EMAC/ASS. ANESTESISTI RIANIMATORI OSPED. ITALIANI EMERGENZA AREA CRITICA"/>
        <s v="ACCALAI GIUSI"/>
        <s v="ACCEDO S.P.A."/>
        <s v="ADV FINANCE S.P.A."/>
        <s v="AGENZIA DELLE DOGANE E DEI MONOPOLI"/>
        <s v="AGENZIA DELLE ENTRATE"/>
        <s v="AGENZIA DELLE ENTRATE - RISCOSSIONE"/>
        <s v="AHMAD MOHAMMAD"/>
        <s v="ALDIA COOPERATIVA SOCIALE"/>
        <s v="ALEA DI DADONE SILVIO E C. S.A.S."/>
        <s v="ALLIANCE MEDICAL TECHNOLOGIES S.R.L."/>
        <s v="AMPLIFON ITALIA S.P.A."/>
        <s v="ANDALIA PEREZ KAREL EDUARDO"/>
        <s v="ANTONELLI ACHILLE"/>
        <s v="ARDEA S.R.L."/>
        <s v="ARESU VALERIA"/>
        <s v="ARNAS G. BROTZU"/>
        <s v="ASSOCIAZIONE CHIRURGHI OSPEDALIERI ITALIANI"/>
        <s v="ASSOCIAZIONE ITALIANA ASSISTENZA SPASTICI SEZ. CAGLIARI"/>
        <s v="ASSOCIAZIONE MEDICI DIRIGENTI (ANAAO ASSOMED)"/>
        <s v="ASSOCIAZIONE NAZIONALE MEDICI ED OPERATORI SANITA'- A.N.M.O.S."/>
        <s v="ASSOCIAZIONE OSTETRICI GINECOLOGICI OSPEDALIERI ITALIANI"/>
        <s v="ASTELLAS PHARMA S.P.A."/>
        <s v="AUDIPHON ITALIA S.R.L.S."/>
        <s v="AVIS PROVINCIALE OGLIASTRA"/>
        <s v="AVVERA SPA"/>
        <s v="AZIENDA OSPEDALIERA G. BROTZU"/>
        <s v="AZIENDA OSPEDALIERO UNIVERSITARIA DI SASSARI"/>
        <s v="AZIENDA OSPEDALIERO-UNIVERSITARIA DI CAGLIARI"/>
        <s v="AZIENDA SOCIO SANITARIA LOCALE N. 7 DEL SULCIS"/>
        <s v="AZIENDA SOCIO SANITARIA LOCALE N.8 DI CAGLIARI"/>
        <s v="AZIENDA TUTELA DELLA SALUTE REGIONE SARDEGNA"/>
        <s v="B. BRAUN MILANO S.P.A."/>
        <s v="BALLOI IVAN"/>
        <s v="BANCA DEL FUCINO S.P.A."/>
        <s v="BANCA DI SASSARI S.P.A."/>
        <s v="BANCA IFIS S.P.A."/>
        <s v="BANCA SISTEMA S.P.A."/>
        <s v="BANCO DI SARDEGNA - TESORERIA - AGENZIA N. 3"/>
        <s v="BARBIERI SRL"/>
        <s v="BAYER S.P.A."/>
        <s v="BNL FINANCE S.P.A."/>
        <s v="BORRELLI ENRICO"/>
        <s v="BULLEGAS ANDREA"/>
        <s v="BUSSU ANTIOCO"/>
        <s v="C.I.S.L. F.P.S. - SEGRETERIA TERRITORIALE "/>
        <s v="C.I.S.N.A."/>
        <s v="CABIDDU MARIA"/>
        <s v="CABOI VALENTINA"/>
        <s v="CADDEO MARIA DANIELA"/>
        <s v="CALISI MARIA"/>
        <s v="CANALIS LUIGI"/>
        <s v="CANNAS STEFANO"/>
        <s v="CARDINAL HEALTH ITALY 509 S.R.L."/>
        <s v="CARTA FRANCESCA"/>
        <s v="CASULA LUISA GISELLA"/>
        <s v="CAU MARIA ROSARIA"/>
        <s v="CELIACHIA &amp; GUSTO S.R.L."/>
        <s v="CENTRO FINANZIAMENTI S.P.A."/>
        <s v="CHELUCCI RITA"/>
        <s v="CIMO - ASMD ASSOCIAZIONE SINDACALE MEDICI DIRIGENTI"/>
        <s v="CISL FISASCAT OGLIASTRA"/>
        <s v="CISL FP - SEGRETERIA MEDIO CAMPIDANO"/>
        <s v="CLINI-LAB SRL"/>
        <s v="CMS - ASSOCIAZIONE DI MUTUO SOCCORSO FRA I DIPENDENTI PUBBLICI"/>
        <s v="Co.A.S. MEDICI DIRIGENTI "/>
        <s v="COLOPLAST SPA"/>
        <s v="COMPASS BANCA S.P.A."/>
        <s v="CONDOMINIO VIA G. A. PASQUALE"/>
        <s v="CONGIU GLORIA"/>
        <s v="CONGIU RAFFAELE"/>
        <s v="CONGIU VALENTINA"/>
        <s v="CONTU FRANCO"/>
        <s v="COOPERATIVA SOCIALE CTR - COMUNICAZIONE TERRITORIO RELAZIONI - ONLUS"/>
        <s v="COOPSERVICE S. COOP. P. A."/>
        <s v="CRAL SANITA' ASL 8 EX USL 20"/>
        <s v="CREDEMFACTOR SPA"/>
        <s v="CUGUDDA ROMANO"/>
        <s v="DANONE NUTRICIA SPA SOCIETA' BENEFIT"/>
        <s v="DE MURO ALESSANDRA"/>
        <s v="DEIANA SIMONA"/>
        <s v="DEIDDA GIOVANNI"/>
        <s v="DEIDDA ROBERTO"/>
        <s v="DEL PRETE GIUSEPPE"/>
        <s v="DEMURO ROSSELLA"/>
        <s v="DEMURTAS GIORGIA"/>
        <s v="DEMURTAS LAURA"/>
        <s v="DESSI' ALESSANDRO"/>
        <s v="DETTI TOMMASO"/>
        <s v="DEUTSCHE BANK S.P.A."/>
        <s v="DIALMEDICA S.R.L."/>
        <s v="DIAPATH S.P.A."/>
        <s v="DIREZIONE PROVINCIALE DEL TESORO"/>
        <s v="DRAEGER ITALIA S.P.A."/>
        <s v="DYNAMICA RETAIL SPA"/>
        <s v="ENPAM - ENTE NAZIONALE DI PREVIDENZA E ASSISTENZA DEI MEDICI E DEGLI ODONTOIATRI"/>
        <s v="ENTE NAZIONALE DI PREVIDENZA ED ASSISTENZA PER GLI PSICOLOGI"/>
        <s v="ENTE NAZIONALE PREVIDENZA ED ASSISTENZA VETERINARI (ENPAV)"/>
        <s v="ERARIO C/IVA SPLIT PAYMENT"/>
        <s v="ERARIO IRPEF COLLAB.ESTERNE"/>
        <s v="ERARIO IRPEF DIPEND. ANNO IN CORSO"/>
        <s v="ESATTORIA IRAP"/>
        <s v="FARMACIA ARBATAX DELLA DOTT.SSA SERRA E. &amp; C. SNC"/>
        <s v="FARMACIA BIOLCHINI DI MARIA RAFFAELA E LUISELLA BIOLCHINI S.N.C."/>
        <s v="FARMACIA CORRIAS DELLA DOTT.SSA FRANCESCA CORRIAS S.A.S."/>
        <s v="FARMACIA CURRELI LADU SNC"/>
        <s v="FARMACIA DI DR MURRU G.A. E FIGLI SRL"/>
        <s v="FARMACIA FANCELLO ANDREANA &amp; C SAS"/>
        <s v="FARMACIA GHIANI DI CARLO GHIANI &amp; C. S.N.C."/>
        <s v="FARMACIA PABA DEL DOTTOR PABA AUGUSTO SEBASTIANO E C. S.A.S."/>
        <s v="FARMACIA SAN FRANCESCO S.N.C."/>
        <s v="FARMACIA SAN FRANCESCO S.R.L."/>
        <s v="FARMACIA SANTA BARBARA SRL"/>
        <s v="FARMACIA SERAFINI S.A.S. DI ALBERTO SERAFINI"/>
        <s v="FARMACIA USAI S.N.C. DI RENATO E PAOLO USAI"/>
        <s v="FEDERAZIONE CISL MEDICI"/>
        <s v="FEDERAZIONE ITALIANA MEDICI PEDIATRI"/>
        <s v="FEDERAZIONE MEDICI E VETERINARI"/>
        <s v="FEDIR - FEDERAZIONE DIRIGENTI E DIRETTIVI PUBBLICI"/>
        <s v="FEDIRETS - FEDERAZIONE DIRIGENTI E DIRETTIVI - ENTI TERRITORIALI E SANITA'"/>
        <s v="FESPA FEDERAZIONE SPECIALISTICA AMBULATORIALE"/>
        <s v="FIAB S.P.A"/>
        <s v="FIALS - FEDERAZIONE ITALIANA AUTONOMIE LOCALI E SANITA'"/>
        <s v="FIDES- ENTE COMMISSIONARIO PER FACILITAZIONI RATEALI AI LAVORA TO RI- S.P.A."/>
        <s v="FIDITALIA S.P.A."/>
        <s v="FIGENPA. S.P.A."/>
        <s v="FIMMG FEDERAZIONE ITALIANA MEDICI DI MEDICINA GENERALE SEZIONE PROVINCIALE (CA)"/>
        <s v="FINCONTINUO S.P.A."/>
        <s v="FINDOMESTIC BANCA SPA"/>
        <s v="FISIOLINE SRL"/>
        <s v="FLOREDDU ANNA ROSA"/>
        <s v="FODDIS MARIA GIULIA"/>
        <s v="FOIS MARIA ELENA"/>
        <s v="FOIS SOPHIA ANILIA"/>
        <s v="FONDO DI SOLIDARIETA 'S.FRANCESCO-FADDA PAOLO"/>
        <s v="FONDO PENSIONE PERSEO"/>
        <s v="FSI - USAE"/>
        <s v="FUNZIONE PUBBLICA C.G.I."/>
        <s v="FUTURA MEDICA S.R.L."/>
        <s v="GARAU CESARE PRIAMO"/>
        <s v="GE.MAT DI GIAMPIETRO CARTA &amp; C. SAS"/>
        <s v="GENERALI ITALIA S.P.A."/>
        <s v="GESTIONE ELETTROMEDICALI PRODOTTI PER ANALISI S.R.L."/>
        <s v="GONZALEZ SANCHEZ ORLANDO"/>
        <s v="H.C. HOSPITAL CONSULTING SPA"/>
        <s v="IBL FAMILY S.P.A."/>
        <s v="IBL ISTITUTO BANCARIO DEL LAVORO S.P.A. - IBL BANCA SPA"/>
        <s v="ICART S.R.L."/>
        <s v="IDS S.R.L."/>
        <s v="INPDAP-CESSIONI"/>
        <s v="INPDAP-ISTITUTO NAZIONALE PREVIDENZA PER I DIPENDENTI DELLE AMMINISTRAZIONI PUBB"/>
        <s v="INPDAP-RISCATTI E RICONGIUNZIONI"/>
        <s v="INTERMEDIA SNC DI ANGIUS LODDO &amp; C"/>
        <s v="IRPEF LAVORO AUTONOMO (COD TRIB 104E)"/>
        <s v="ISTITUTO BANCARIO DEL LAVORO S.P.A."/>
        <s v="ISTITUTO FINANZIARIO VENETO ROMAGNOLO S.P.A."/>
        <s v="ISTITUTO NAZIONALE DELLA PREVIDENZA SOCIALE"/>
        <s v="ITALCREDI SPA"/>
        <s v="JANSSEN-CILAG SPA"/>
        <s v="LABOINDUSTRIA S.P.A."/>
        <s v="LABORATORIO ORTOPEDICO MELIS S.R.L."/>
        <s v="LAI DANIA"/>
        <s v="LAI GABRIELLA"/>
        <s v="LAI ROBERTA"/>
        <s v="LAY GABRIELE NAZARIO"/>
        <s v="LE GAMBERI FOODS S.R.L."/>
        <s v="LECCA LUIGI ISAIA"/>
        <s v="LIGAS ELENA"/>
        <s v="LOBINA LOREDANA MARIA CRISTINA"/>
        <s v="LODDO LOREDANA"/>
        <s v="LODDO MONICA"/>
        <s v="LOI LUCIANO"/>
        <s v="LOI MARIA GRAZIA"/>
        <s v="MAMELI GIAN PAOLO"/>
        <s v="MAP GESTIONI SRL"/>
        <s v="MARATHON SPV S.R.L."/>
        <s v="MARINI STEFANO"/>
        <s v="MARONGIU LARA"/>
        <s v="MARONGIU MAURO"/>
        <s v="MARTEDDU ANNA CHIARA"/>
        <s v="MASIA ANTONIO"/>
        <s v="MATTA PATRIZIA"/>
        <s v="MEDICAIR CENTRO S.R.L."/>
        <s v="MEDIGAS ITALIA SRL   "/>
        <s v="MEDISAN.IT DI PORCEDDA ALBERTO S.A.S."/>
        <s v="MEDTRONIC ITALIA S.P.A."/>
        <s v="MELIS MARIO"/>
        <s v="MELONI GIUSEPPE"/>
        <s v="MEREU ANGELO LUCIANO"/>
        <s v="MEREU IVANA"/>
        <s v="MINISTERO DELL'ECONOMIA E DELLE FINANZE DIREZ. PROV. TESORO"/>
        <s v="MONNI CRISTINA"/>
        <s v="MONTALDO CRISTIANA"/>
        <s v="MULAS CRISTINA"/>
        <s v="MULAS DANIELA"/>
        <s v="MURA SANDRO"/>
        <s v="MURRELI GIOVANNA"/>
        <s v="MURRU ORIETTA"/>
        <s v="MURRU SILVIA"/>
        <s v="NACATUR INTERNATIONAL IMPORT EXPORT S.R.L."/>
        <s v="NESTLE' ITALIANA S.P.A."/>
        <s v="NEXI PAYMENTS SPA"/>
        <s v="NUREX S.R.L."/>
        <s v="NURSIND - SINDACATO DELLE PROFESSIONI INFERMIERISTICHE-S.NAZ."/>
        <s v="NURSING UP - SINDACATO PROFESSIONISTI SANITARI DELLA FUNZIONE INFERMIERISTICA"/>
        <s v="OFFICINA ORTOPEDICA FERRERO SRL"/>
        <s v="OFFICINE ORTOPEDICHE DR. AMEDEO INCERPI SRL "/>
        <s v="OGANA AUGUSTO"/>
        <s v="OGLIASTRA AMBIENTE S.R.L."/>
        <s v="ORANI TERESA"/>
        <s v="ORTHO-CLINICAL DIAGNOSTICS ITALY S.R.L."/>
        <s v="ORTOPEDIA LOCCI S.R.L."/>
        <s v="ORTOSAN SRL "/>
        <s v="PADDEU ANTONELLO"/>
        <s v="PANI RAIMONDO"/>
        <s v="PEDDITZI SABRINA"/>
        <s v="PILIA BRUNO"/>
        <s v="PILLONI SILVIA"/>
        <s v="PINNA MICHELA"/>
        <s v="PINTUS PIETRO"/>
        <s v="PIRAS ALESSANDRA"/>
        <s v="PIRAS DINA"/>
        <s v="PIRAS DINO"/>
        <s v="PIRAS ELISABETTA"/>
        <s v="PIRAS LUCA"/>
        <s v="PIRAS MARIO"/>
        <s v="PIRAS MATTEO"/>
        <s v="PIRODDI BARBARA"/>
        <s v="PIRODDI MARIO MARCO"/>
        <s v="PISANO VELIA"/>
        <s v="PISANU MARIA GABRIELLA"/>
        <s v="PITAGORA FINANZIAMENTI CONTRO CESSIONE DEL QUINTO S.P.A. &quot;PITAGORA S.P.A.&quot;"/>
        <s v="PITZUS GIULIA"/>
        <s v="PIU FEDERICO"/>
        <s v="PLASTOCART S.R.L."/>
        <s v="PORCU FRANCA MARIA"/>
        <s v="POSTE ITALIANE SPA"/>
        <s v="PRESTITALIA SPA"/>
        <s v="PREXTA S.P.A."/>
        <s v="PULISARDA SNC DI BURRAI ARCANGELO &amp; C."/>
        <s v="PULISARDA SRL"/>
        <s v="RAYS SPA "/>
        <s v="REGIONE AUTONOMA DELLA SARDEGNA"/>
        <s v="S.A.Di.R.S. - AREA DI COORDINAMENTO SANITA'"/>
        <s v="SALIS ALI'"/>
        <s v="SALIS LAURA"/>
        <s v="SANITAS - SOCIETA' COOPERATIVA SOCIALE O.N.L.U.S."/>
        <s v="SANOFI S.R.L."/>
        <s v="SANTANDER CONSUMER BANK SPA"/>
        <s v="SANTANDER CONSUMER UNIFIN S.P.A."/>
        <s v="SANTEX S.P.A."/>
        <s v="SAPIO LIFE S.R.L."/>
        <s v="SCATTU MICHELA"/>
        <s v="SEDA SPA"/>
        <s v="SELLA PERSONAL CREDIT S.P.A."/>
        <s v="SETTE ANNA MARIA"/>
        <s v="SIGLA S.R.L."/>
        <s v="SIMA S.P.A."/>
        <s v="SINDACATO FVM SEZIONE FISMU"/>
        <s v="SINDACATO NAZIONALE AREA RADIOLOGICA"/>
        <s v="SINDACATO SIMET"/>
        <s v="SITOR S.R.L."/>
        <s v="SNAMI"/>
        <s v="SOLUZIONI &amp; SALUTE SRL"/>
        <s v="SPEFIN FINANZIARIA SPA"/>
        <s v="STAND UP DI MAURO MARTINEZ &amp; C. SAS"/>
        <s v="STOCHINO UGO"/>
        <s v="STORI ELISABETTA"/>
        <s v="SUMAI ASSOPROF"/>
        <s v="SUNAS/C.S.E. SANITA'/FED.NE PROF. N  SANITARIE TECNICHE E AMM.VE"/>
        <s v="TE.S.MED. DI MARCO MELONI E C. S.N.C."/>
        <s v="TECNICA ORTOPEDICA SRL"/>
        <s v="TEGAS ANGELINA"/>
        <s v="TELEFLEX MEDICAL SRL"/>
        <s v="TEMPOR SPA AGENZIA PER IL LAVORO"/>
        <s v="TES.PROV.LE STATO -SS- per Erario"/>
        <s v="TESORERIA PROVINCIALE DELLO STATO -SS- ADDIZIONALE COMUNALE"/>
        <s v="TESORERIA PROVINCIALE DELLO STATO -SS- ADDIZIONALE REGIONALE"/>
        <s v="TIDU MICHELA ILARIA"/>
        <s v="UIL -FPL ENTI LOCALI"/>
        <s v="UIL FPL OGLIASTRA"/>
        <s v="UNICREDIT S.P.A."/>
        <s v="UNIVERSIIS SOCIETA' COOPERATIVA SOCIALE"/>
        <s v="UNIVERSITA' DEGLI STUDI DI CAGLIARI"/>
        <s v="USAI ALEXANDRA"/>
        <s v="USAI CLAUDETTE"/>
        <s v="USAI GIGLIOLA"/>
        <s v="USALA ENRICA"/>
        <s v="VACCA STEFANO"/>
        <s v="VILLA SAN GIUSEPPE S.R.L."/>
        <s v="VINCI MARIANNA"/>
        <s v="VIRDIS AGNESE"/>
        <s v="VIVIBANCA S.P.A."/>
        <s v="VIVISOL S.R.L."/>
        <s v="ZONCHEDDU ENRICO"/>
      </sharedItems>
    </cacheField>
    <cacheField name="Importo" numFmtId="0">
      <sharedItems containsSemiMixedTypes="0" containsNonDate="0" containsDate="1" containsString="0" minDate="1875-10-11T06:14:24" maxDate="2608-04-20T10:33:36" count="857">
        <d v="1875-10-11T06:14:24"/>
        <d v="1881-06-14T15:07:12"/>
        <d v="1885-05-25T14:24:00"/>
        <d v="1888-09-04T00:00:00"/>
        <d v="1892-04-03T00:00:00"/>
        <d v="1893-06-10T00:00:00"/>
        <d v="1894-02-23T18:57:36"/>
        <d v="1895-03-21T13:12:00"/>
        <d v="1895-10-29T21:21:36"/>
        <d v="1896-04-03T11:31:12"/>
        <d v="1896-08-01T00:00:00"/>
        <d v="1898-04-04T04:33:36"/>
        <d v="1898-05-23T01:55:12"/>
        <d v="1898-07-02T12:43:12"/>
        <d v="1898-08-27T00:57:36"/>
        <d v="1898-11-13T00:00:00"/>
        <d v="1898-12-24T23:45:36"/>
        <d v="1899-02-12T00:00:00"/>
        <d v="1899-06-15T17:16:48"/>
        <d v="1899-07-17T06:57:36"/>
        <d v="1899-07-18T00:00:00"/>
        <d v="1899-09-01T00:00:00"/>
        <d v="1899-09-08T07:12:00"/>
        <d v="1899-09-19T01:55:12"/>
        <d v="1899-09-22T08:52:48"/>
        <d v="1899-10-20T14:24:00"/>
        <d v="1899-11-02T00:57:36"/>
        <d v="1899-11-03T08:52:48"/>
        <d v="1899-11-15T07:40:48"/>
        <d v="1899-11-20T00:00:00"/>
        <d v="1899-11-22T17:45:36"/>
        <d v="1899-12-02T04:33:36"/>
        <d v="1899-12-05T03:36:00"/>
        <d v="1899-12-06T00:00:00"/>
        <d v="1899-12-10T00:57:36"/>
        <d v="1899-12-11T05:45:36"/>
        <d v="1899-12-23T15:50:24"/>
        <d v="1899-12-24T10:48:00"/>
        <d v="1899-12-25T01:12:00"/>
        <d v="1899-12-25T23:02:24"/>
        <d v="1899-12-26T23:45:36"/>
        <d v="1899-12-27T13:12:00"/>
        <d v="1899-12-27T18:00:00"/>
        <d v="1899-12-28T11:31:12"/>
        <d v="1899-12-29T06:57:36"/>
        <d v="1899-12-30T01:55:12"/>
        <d v="1899-12-30T02:09:36"/>
        <d v="1899-12-30T02:24:00"/>
        <d v="1899-12-30T02:52:48"/>
        <d v="1899-12-30T03:36:00"/>
        <d v="1899-12-30T04:33:36"/>
        <d v="1899-12-30T04:48:00"/>
        <d v="1899-12-30T06:28:48"/>
        <d v="1899-12-30T08:52:48"/>
        <d v="1899-12-30T12:14:24"/>
        <d v="1899-12-30T14:09:36"/>
        <d v="1899-12-30T17:02:24"/>
        <d v="1899-12-30T23:31:12"/>
        <d v="1899-12-31T00:28:48"/>
        <d v="1899-12-31T06:57:36"/>
        <d v="1900-01-01T00:00:00"/>
        <d v="1900-01-01T02:38:24"/>
        <d v="1900-01-02T00:00:00"/>
        <d v="1900-01-02T22:19:12"/>
        <d v="1900-01-03T23:31:12"/>
        <d v="1900-01-04T10:19:12"/>
        <d v="1900-01-04T16:19:12"/>
        <d v="1900-01-05T06:00:00"/>
        <d v="1900-01-05T13:40:48"/>
        <d v="1900-01-05T14:52:48"/>
        <d v="1900-01-05T20:38:24"/>
        <d v="1900-01-05T20:52:48"/>
        <d v="1900-01-06T08:52:48"/>
        <d v="1900-01-07T00:00:00"/>
        <d v="1900-01-07T08:09:36"/>
        <d v="1900-01-07T22:04:48"/>
        <d v="1900-01-08T00:00:00"/>
        <d v="1900-01-09T00:00:00"/>
        <d v="1900-01-09T07:55:12"/>
        <d v="1900-01-09T13:40:48"/>
        <d v="1900-01-10T00:57:36"/>
        <d v="1900-01-10T07:40:48"/>
        <d v="1900-01-10T11:02:24"/>
        <d v="1900-01-11T09:36:00"/>
        <d v="1900-01-11T21:50:24"/>
        <d v="1900-01-12T11:02:24"/>
        <d v="1900-01-12T14:52:48"/>
        <d v="1900-01-13T00:00:00"/>
        <d v="1900-01-14T05:31:12"/>
        <d v="1900-01-14T19:55:12"/>
        <d v="1900-01-14T23:45:36"/>
        <d v="1900-01-15T02:52:48"/>
        <d v="1900-01-15T14:24:00"/>
        <d v="1900-01-16T09:50:24"/>
        <d v="1900-01-17T00:00:00"/>
        <d v="1900-01-17T16:33:36"/>
        <d v="1900-01-19T00:00:00"/>
        <d v="1900-01-19T03:50:24"/>
        <d v="1900-01-19T21:21:36"/>
        <d v="1900-01-20T00:00:00"/>
        <d v="1900-01-20T12:00:00"/>
        <d v="1900-01-20T19:40:48"/>
        <d v="1900-01-21T05:16:48"/>
        <d v="1900-01-21T10:04:48"/>
        <d v="1900-01-21T12:00:00"/>
        <d v="1900-01-22T08:38:24"/>
        <d v="1900-01-23T05:16:48"/>
        <d v="1900-01-23T21:07:12"/>
        <d v="1900-01-24T00:00:00"/>
        <d v="1900-01-24T05:31:12"/>
        <d v="1900-01-24T12:00:00"/>
        <d v="1900-01-24T12:57:36"/>
        <d v="1900-01-26T08:38:24"/>
        <d v="1900-01-26T19:12:00"/>
        <d v="1900-01-28T09:07:12"/>
        <d v="1900-01-28T14:38:24"/>
        <d v="1900-01-29T00:57:36"/>
        <d v="1900-01-29T05:02:24"/>
        <d v="1900-01-29T06:57:36"/>
        <d v="1900-01-29T08:09:36"/>
        <d v="1900-01-30T23:31:12"/>
        <d v="1900-01-31T00:00:00"/>
        <d v="1900-01-31T12:00:00"/>
        <d v="1900-02-02T00:00:00"/>
        <d v="1900-02-02T19:40:48"/>
        <d v="1900-02-02T23:31:12"/>
        <d v="1900-02-03T20:38:24"/>
        <d v="1900-02-04T00:00:00"/>
        <d v="1900-02-04T07:26:24"/>
        <d v="1900-02-05T00:00:00"/>
        <d v="1900-02-05T19:40:48"/>
        <d v="1900-02-06T21:50:24"/>
        <d v="1900-02-06T22:04:48"/>
        <d v="1900-02-07T17:02:24"/>
        <d v="1900-02-07T19:12:00"/>
        <d v="1900-02-07T19:26:24"/>
        <d v="1900-02-12T00:00:00"/>
        <d v="1900-02-12T01:55:12"/>
        <d v="1900-02-13T00:00:00"/>
        <d v="1900-02-13T18:00:00"/>
        <d v="1900-02-14T11:31:12"/>
        <d v="1900-02-14T16:48:00"/>
        <d v="1900-02-15T12:43:12"/>
        <d v="1900-02-16T00:00:00"/>
        <d v="1900-02-16T12:00:00"/>
        <d v="1900-02-18T07:40:48"/>
        <d v="1900-02-19T17:45:36"/>
        <d v="1900-02-19T22:04:48"/>
        <d v="1900-02-20T09:36:00"/>
        <d v="1900-02-20T12:00:00"/>
        <d v="1900-02-21T10:33:36"/>
        <d v="1900-02-21T20:09:36"/>
        <d v="1900-02-22T11:02:24"/>
        <d v="1900-02-22T15:07:12"/>
        <d v="1900-02-23T00:00:00"/>
        <d v="1900-02-23T08:09:36"/>
        <d v="1900-02-24T01:40:48"/>
        <d v="1900-02-25T23:16:48"/>
        <d v="1900-02-26T08:09:36"/>
        <d v="1900-02-27T00:00:00"/>
        <d v="1900-02-27T11:02:24"/>
        <d v="1900-02-27T21:07:12"/>
        <d v="1900-02-27T21:36:00"/>
        <d v="1900-02-28T16:19:12"/>
        <d v="1900-03-03T20:38:24"/>
        <d v="1900-03-05T09:50:24"/>
        <d v="1900-03-07T22:48:00"/>
        <d v="1900-03-14T22:33:36"/>
        <d v="1900-03-21T13:55:12"/>
        <d v="1900-03-22T00:00:00"/>
        <d v="1900-03-25T00:00:00"/>
        <d v="1900-03-25T02:52:48"/>
        <d v="1900-03-25T16:04:48"/>
        <d v="1900-03-26T18:14:24"/>
        <d v="1900-03-28T00:00:00"/>
        <d v="1900-03-29T06:57:36"/>
        <d v="1900-03-30T00:00:00"/>
        <d v="1900-03-31T18:28:48"/>
        <d v="1900-03-31T19:55:12"/>
        <d v="1900-03-31T23:45:36"/>
        <d v="1900-04-01T00:00:00"/>
        <d v="1900-04-02T17:45:36"/>
        <d v="1900-04-04T00:00:00"/>
        <d v="1900-04-05T00:00:00"/>
        <d v="1900-04-05T05:31:12"/>
        <d v="1900-04-05T21:36:00"/>
        <d v="1900-04-07T22:04:48"/>
        <d v="1900-04-09T07:40:48"/>
        <d v="1900-04-10T04:48:00"/>
        <d v="1900-04-11T01:55:12"/>
        <d v="1900-04-12T01:12:00"/>
        <d v="1900-04-12T21:50:24"/>
        <d v="1900-04-13T09:36:00"/>
        <d v="1900-04-13T17:02:24"/>
        <d v="1900-04-14T00:00:00"/>
        <d v="1900-04-15T12:00:00"/>
        <d v="1900-04-17T00:00:00"/>
        <d v="1900-04-17T22:19:12"/>
        <d v="1900-04-17T23:31:12"/>
        <d v="1900-04-18T05:02:24"/>
        <d v="1900-04-19T12:14:24"/>
        <d v="1900-04-21T00:00:00"/>
        <d v="1900-04-22T15:07:12"/>
        <d v="1900-04-26T00:57:36"/>
        <d v="1900-04-26T21:36:00"/>
        <d v="1900-04-28T01:26:24"/>
        <d v="1900-04-28T22:04:48"/>
        <d v="1900-04-30T10:33:36"/>
        <d v="1900-05-01T00:00:00"/>
        <d v="1900-05-02T18:43:12"/>
        <d v="1900-05-04T16:04:48"/>
        <d v="1900-05-06T01:12:00"/>
        <d v="1900-05-07T16:33:36"/>
        <d v="1900-05-08T16:04:48"/>
        <d v="1900-05-08T19:26:24"/>
        <d v="1900-05-10T17:16:48"/>
        <d v="1900-05-11T06:14:24"/>
        <d v="1900-05-11T08:09:36"/>
        <d v="1900-05-12T00:00:00"/>
        <d v="1900-05-13T19:40:48"/>
        <d v="1900-05-14T00:00:00"/>
        <d v="1900-05-17T00:00:00"/>
        <d v="1900-05-17T16:19:12"/>
        <d v="1900-05-18T19:55:12"/>
        <d v="1900-05-20T18:57:36"/>
        <d v="1900-05-21T14:24:00"/>
        <d v="1900-05-21T21:07:12"/>
        <d v="1900-05-23T00:00:00"/>
        <d v="1900-05-23T01:55:12"/>
        <d v="1900-05-23T13:12:00"/>
        <d v="1900-05-26T00:00:00"/>
        <d v="1900-05-26T12:00:00"/>
        <d v="1900-05-27T16:48:00"/>
        <d v="1900-05-28T04:19:12"/>
        <d v="1900-05-29T00:00:00"/>
        <d v="1900-05-29T20:09:36"/>
        <d v="1900-05-30T00:00:00"/>
        <d v="1900-05-30T16:19:12"/>
        <d v="1900-06-02T17:45:36"/>
        <d v="1900-06-02T20:24:00"/>
        <d v="1900-06-03T00:14:24"/>
        <d v="1900-06-03T14:24:00"/>
        <d v="1900-06-03T20:52:48"/>
        <d v="1900-06-05T00:00:00"/>
        <d v="1900-06-05T12:28:48"/>
        <d v="1900-06-06T07:12:00"/>
        <d v="1900-06-06T15:50:24"/>
        <d v="1900-06-08T00:00:00"/>
        <d v="1900-06-08T04:33:36"/>
        <d v="1900-06-08T18:00:00"/>
        <d v="1900-06-09T18:57:36"/>
        <d v="1900-06-12T00:00:00"/>
        <d v="1900-06-18T00:00:00"/>
        <d v="1900-06-18T19:12:00"/>
        <d v="1900-06-19T12:00:00"/>
        <d v="1900-06-19T19:55:12"/>
        <d v="1900-06-20T15:21:36"/>
        <d v="1900-06-23T00:00:00"/>
        <d v="1900-06-23T04:04:48"/>
        <d v="1900-06-24T13:12:00"/>
        <d v="1900-06-25T07:26:24"/>
        <d v="1900-06-26T09:50:24"/>
        <d v="1900-06-28T00:00:00"/>
        <d v="1900-06-29T02:52:48"/>
        <d v="1900-07-01T00:28:48"/>
        <d v="1900-07-01T23:31:12"/>
        <d v="1900-07-07T00:43:12"/>
        <d v="1900-07-08T00:00:00"/>
        <d v="1900-07-09T23:16:48"/>
        <d v="1900-07-10T00:00:00"/>
        <d v="1900-07-10T11:16:48"/>
        <d v="1900-07-16T00:00:00"/>
        <d v="1900-07-18T00:00:00"/>
        <d v="1900-07-19T01:55:12"/>
        <d v="1900-07-19T10:04:48"/>
        <d v="1900-07-20T15:50:24"/>
        <d v="1900-07-23T08:24:00"/>
        <d v="1900-07-28T20:24:00"/>
        <d v="1900-07-30T23:02:24"/>
        <d v="1900-08-02T00:00:00"/>
        <d v="1900-08-05T10:19:12"/>
        <d v="1900-08-06T00:14:24"/>
        <d v="1900-08-06T12:00:00"/>
        <d v="1900-08-11T04:19:12"/>
        <d v="1900-08-12T00:00:00"/>
        <d v="1900-08-14T12:28:48"/>
        <d v="1900-08-16T22:33:36"/>
        <d v="1900-08-17T02:24:00"/>
        <d v="1900-08-17T04:04:48"/>
        <d v="1900-08-22T22:04:48"/>
        <d v="1900-08-23T12:00:00"/>
        <d v="1900-08-29T06:43:12"/>
        <d v="1900-08-30T17:16:48"/>
        <d v="1900-08-31T06:43:12"/>
        <d v="1900-09-02T00:00:00"/>
        <d v="1900-09-03T10:04:48"/>
        <d v="1900-09-04T00:00:00"/>
        <d v="1900-09-04T15:36:00"/>
        <d v="1900-09-05T00:00:00"/>
        <d v="1900-09-05T14:24:00"/>
        <d v="1900-09-06T00:00:00"/>
        <d v="1900-09-07T00:00:00"/>
        <d v="1900-09-09T00:00:00"/>
        <d v="1900-09-10T18:14:24"/>
        <d v="1900-09-12T00:00:00"/>
        <d v="1900-09-13T00:00:00"/>
        <d v="1900-09-13T09:07:12"/>
        <d v="1900-09-16T04:19:12"/>
        <d v="1900-09-16T22:04:48"/>
        <d v="1900-09-17T07:55:12"/>
        <d v="1900-09-19T00:43:12"/>
        <d v="1900-09-26T00:00:00"/>
        <d v="1900-10-01T07:12:00"/>
        <d v="1900-10-03T07:26:24"/>
        <d v="1900-10-03T20:09:36"/>
        <d v="1900-10-04T18:43:12"/>
        <d v="1900-10-06T00:00:00"/>
        <d v="1900-10-08T05:16:48"/>
        <d v="1900-10-10T00:00:00"/>
        <d v="1900-10-10T19:12:00"/>
        <d v="1900-10-11T11:31:12"/>
        <d v="1900-10-12T00:00:00"/>
        <d v="1900-10-13T22:04:48"/>
        <d v="1900-10-14T00:00:00"/>
        <d v="1900-10-14T00:14:24"/>
        <d v="1900-10-15T02:24:00"/>
        <d v="1900-10-20T00:00:00"/>
        <d v="1900-10-20T00:43:12"/>
        <d v="1900-10-20T05:45:36"/>
        <d v="1900-10-20T10:33:36"/>
        <d v="1900-10-25T00:00:00"/>
        <d v="1900-10-25T02:52:48"/>
        <d v="1900-10-25T17:02:24"/>
        <d v="1900-10-26T23:02:24"/>
        <d v="1900-10-27T03:50:24"/>
        <d v="1900-10-28T03:07:12"/>
        <d v="1900-10-31T00:00:00"/>
        <d v="1900-10-31T01:12:00"/>
        <d v="1900-11-02T20:38:24"/>
        <d v="1900-11-06T02:24:00"/>
        <d v="1900-11-07T00:00:00"/>
        <d v="1900-11-07T01:12:00"/>
        <d v="1900-11-09T12:00:00"/>
        <d v="1900-11-10T00:00:00"/>
        <d v="1900-11-13T13:55:12"/>
        <d v="1900-11-14T09:07:12"/>
        <d v="1900-11-20T00:00:00"/>
        <d v="1900-11-22T15:21:36"/>
        <d v="1900-11-23T04:48:00"/>
        <d v="1900-11-23T15:21:36"/>
        <d v="1900-11-24T02:24:00"/>
        <d v="1900-11-25T11:02:24"/>
        <d v="1900-11-26T08:38:24"/>
        <d v="1900-11-26T23:16:48"/>
        <d v="1900-11-28T13:26:24"/>
        <d v="1900-11-29T10:04:48"/>
        <d v="1900-12-02T01:55:12"/>
        <d v="1900-12-05T00:00:00"/>
        <d v="1900-12-05T01:40:48"/>
        <d v="1900-12-05T18:00:00"/>
        <d v="1900-12-07T06:00:00"/>
        <d v="1900-12-07T10:48:00"/>
        <d v="1900-12-10T10:04:48"/>
        <d v="1900-12-14T08:38:24"/>
        <d v="1900-12-15T00:00:00"/>
        <d v="1900-12-16T08:24:00"/>
        <d v="1900-12-19T02:52:48"/>
        <d v="1900-12-19T07:55:12"/>
        <d v="1900-12-22T09:21:36"/>
        <d v="1900-12-24T00:00:00"/>
        <d v="1900-12-25T00:00:00"/>
        <d v="1900-12-29T14:09:36"/>
        <d v="1900-12-29T14:24:00"/>
        <d v="1901-01-01T06:28:48"/>
        <d v="1901-01-02T11:31:12"/>
        <d v="1901-01-03T11:16:48"/>
        <d v="1901-01-03T14:24:00"/>
        <d v="1901-01-04T00:00:00"/>
        <d v="1901-01-04T23:45:36"/>
        <d v="1901-01-07T00:00:00"/>
        <d v="1901-01-09T00:00:00"/>
        <d v="1901-01-09T07:55:12"/>
        <d v="1901-01-14T00:00:00"/>
        <d v="1901-01-18T00:14:24"/>
        <d v="1901-01-24T23:31:12"/>
        <d v="1901-01-31T01:55:12"/>
        <d v="1901-02-06T20:24:00"/>
        <d v="1901-02-07T12:57:36"/>
        <d v="1901-02-08T00:00:00"/>
        <d v="1901-02-13T20:24:00"/>
        <d v="1901-02-14T16:48:00"/>
        <d v="1901-02-19T00:00:00"/>
        <d v="1901-02-21T15:21:36"/>
        <d v="1901-02-22T01:40:48"/>
        <d v="1901-02-23T00:00:00"/>
        <d v="1901-02-23T06:57:36"/>
        <d v="1901-02-24T21:50:24"/>
        <d v="1901-02-26T07:40:48"/>
        <d v="1901-02-26T09:50:24"/>
        <d v="1901-03-03T00:00:00"/>
        <d v="1901-03-04T00:00:00"/>
        <d v="1901-03-08T15:50:24"/>
        <d v="1901-03-10T00:00:00"/>
        <d v="1901-03-11T20:24:00"/>
        <d v="1901-03-16T10:04:48"/>
        <d v="1901-03-19T09:07:12"/>
        <d v="1901-03-24T00:00:00"/>
        <d v="1901-03-24T16:19:12"/>
        <d v="1901-03-25T00:00:00"/>
        <d v="1901-03-30T06:57:36"/>
        <d v="1901-03-30T22:04:48"/>
        <d v="1901-04-02T10:48:00"/>
        <d v="1901-04-03T08:09:36"/>
        <d v="1901-04-12T00:00:00"/>
        <d v="1901-04-13T00:00:00"/>
        <d v="1901-04-19T04:48:00"/>
        <d v="1901-04-20T00:57:36"/>
        <d v="1901-04-22T00:00:00"/>
        <d v="1901-04-27T14:24:00"/>
        <d v="1901-04-30T01:26:24"/>
        <d v="1901-05-05T06:00:00"/>
        <d v="1901-05-06T19:40:48"/>
        <d v="1901-05-07T00:00:00"/>
        <d v="1901-05-08T00:00:00"/>
        <d v="1901-05-08T02:24:00"/>
        <d v="1901-05-08T22:33:36"/>
        <d v="1901-05-13T12:43:12"/>
        <d v="1901-05-13T19:55:12"/>
        <d v="1901-05-14T06:14:24"/>
        <d v="1901-05-14T08:24:00"/>
        <d v="1901-05-16T17:16:48"/>
        <d v="1901-05-16T22:19:12"/>
        <d v="1901-05-22T22:33:36"/>
        <d v="1901-05-24T10:19:12"/>
        <d v="1901-05-26T00:00:00"/>
        <d v="1901-06-08T00:00:00"/>
        <d v="1901-06-11T00:00:00"/>
        <d v="1901-06-12T07:55:12"/>
        <d v="1901-06-17T00:00:00"/>
        <d v="1901-06-20T02:52:48"/>
        <d v="1901-06-23T00:00:00"/>
        <d v="1901-06-23T10:33:36"/>
        <d v="1901-07-02T06:00:00"/>
        <d v="1901-07-02T21:50:24"/>
        <d v="1901-07-03T00:00:00"/>
        <d v="1901-07-06T00:14:24"/>
        <d v="1901-07-08T00:00:00"/>
        <d v="1901-07-09T07:40:48"/>
        <d v="1901-07-13T00:00:00"/>
        <d v="1901-07-14T04:48:00"/>
        <d v="1901-07-22T00:00:00"/>
        <d v="1901-07-26T00:00:00"/>
        <d v="1901-07-29T02:24:00"/>
        <d v="1901-07-30T00:00:00"/>
        <d v="1901-08-04T00:00:00"/>
        <d v="1901-08-06T14:09:36"/>
        <d v="1901-08-08T00:00:00"/>
        <d v="1901-08-25T08:24:00"/>
        <d v="1901-08-26T07:26:24"/>
        <d v="1901-08-29T07:40:48"/>
        <d v="1901-08-31T06:14:24"/>
        <d v="1901-09-05T08:52:48"/>
        <d v="1901-09-10T00:00:00"/>
        <d v="1901-09-12T00:00:00"/>
        <d v="1901-09-13T22:33:36"/>
        <d v="1901-09-15T02:24:00"/>
        <d v="1901-09-20T17:16:48"/>
        <d v="1901-09-22T06:14:24"/>
        <d v="1901-09-24T13:12:00"/>
        <d v="1901-09-27T05:45:36"/>
        <d v="1901-10-02T05:31:12"/>
        <d v="1901-10-03T18:43:12"/>
        <d v="1901-10-05T01:12:00"/>
        <d v="1901-10-05T19:12:00"/>
        <d v="1901-10-06T01:55:12"/>
        <d v="1901-10-07T19:12:00"/>
        <d v="1901-10-16T03:50:24"/>
        <d v="1901-10-19T15:50:24"/>
        <d v="1901-10-20T01:12:00"/>
        <d v="1901-10-27T02:09:36"/>
        <d v="1901-10-27T22:33:36"/>
        <d v="1901-11-01T11:31:12"/>
        <d v="1901-11-16T18:57:36"/>
        <d v="1901-11-20T00:00:00"/>
        <d v="1901-11-25T04:48:00"/>
        <d v="1901-11-27T05:16:48"/>
        <d v="1901-12-02T17:16:48"/>
        <d v="1901-12-05T00:00:00"/>
        <d v="1901-12-18T13:26:24"/>
        <d v="1901-12-18T22:33:36"/>
        <d v="1901-12-29T12:57:36"/>
        <d v="1902-01-01T12:57:36"/>
        <d v="1902-01-02T12:43:12"/>
        <d v="1902-01-03T14:38:24"/>
        <d v="1902-01-07T07:55:12"/>
        <d v="1902-01-16T14:52:48"/>
        <d v="1902-01-17T12:00:00"/>
        <d v="1902-01-22T23:02:24"/>
        <d v="1902-02-13T10:19:12"/>
        <d v="1902-02-14T08:24:00"/>
        <d v="1902-02-14T13:40:48"/>
        <d v="1902-02-17T10:04:48"/>
        <d v="1902-02-18T00:43:12"/>
        <d v="1902-02-21T03:21:36"/>
        <d v="1902-02-24T06:57:36"/>
        <d v="1902-02-27T00:00:00"/>
        <d v="1902-03-02T00:00:00"/>
        <d v="1902-03-20T00:00:00"/>
        <d v="1902-03-23T02:38:24"/>
        <d v="1902-03-27T00:00:00"/>
        <d v="1902-03-31T22:33:36"/>
        <d v="1902-04-11T17:31:12"/>
        <d v="1902-05-01T12:57:36"/>
        <d v="1902-05-12T00:00:00"/>
        <d v="1902-05-13T19:40:48"/>
        <d v="1902-05-16T00:00:00"/>
        <d v="1902-05-30T06:57:36"/>
        <d v="1902-05-31T00:00:00"/>
        <d v="1902-06-02T21:21:36"/>
        <d v="1902-06-23T05:45:36"/>
        <d v="1902-08-03T03:50:24"/>
        <d v="1902-08-24T20:52:48"/>
        <d v="1902-08-27T04:48:00"/>
        <d v="1902-09-30T00:00:00"/>
        <d v="1902-10-08T00:00:00"/>
        <d v="1902-10-10T08:24:00"/>
        <d v="1902-10-13T02:52:48"/>
        <d v="1902-10-25T07:55:12"/>
        <d v="1902-10-29T08:52:48"/>
        <d v="1902-11-06T00:43:12"/>
        <d v="1902-11-08T06:43:12"/>
        <d v="1902-11-09T04:48:00"/>
        <d v="1902-11-16T00:28:48"/>
        <d v="1902-11-16T10:33:36"/>
        <d v="1902-11-30T15:21:36"/>
        <d v="1902-12-05T21:07:12"/>
        <d v="1902-12-12T08:24:00"/>
        <d v="1902-12-15T00:00:00"/>
        <d v="1903-01-02T21:07:12"/>
        <d v="1903-02-11T18:00:00"/>
        <d v="1903-02-16T20:52:48"/>
        <d v="1903-03-14T01:55:12"/>
        <d v="1903-03-14T06:00:00"/>
        <d v="1903-03-22T12:00:00"/>
        <d v="1903-03-29T06:43:12"/>
        <d v="1903-03-30T14:24:00"/>
        <d v="1903-04-05T16:48:00"/>
        <d v="1903-04-11T00:00:00"/>
        <d v="1903-04-17T03:21:36"/>
        <d v="1903-04-19T03:07:12"/>
        <d v="1903-04-25T08:09:36"/>
        <d v="1903-04-29T00:00:00"/>
        <d v="1903-04-30T19:12:00"/>
        <d v="1903-05-12T00:00:00"/>
        <d v="1903-05-29T22:04:48"/>
        <d v="1903-05-31T19:40:48"/>
        <d v="1903-06-07T07:26:24"/>
        <d v="1903-06-15T01:55:12"/>
        <d v="1903-06-29T00:00:00"/>
        <d v="1903-07-08T11:45:36"/>
        <d v="1903-07-18T16:33:36"/>
        <d v="1903-07-19T00:00:00"/>
        <d v="1903-07-27T02:09:36"/>
        <d v="1903-08-08T20:52:48"/>
        <d v="1903-08-20T00:00:00"/>
        <d v="1903-09-24T00:00:00"/>
        <d v="1903-09-26T06:00:00"/>
        <d v="1903-10-12T14:09:36"/>
        <d v="1903-10-27T00:00:00"/>
        <d v="1903-11-25T13:40:48"/>
        <d v="1903-12-15T04:33:36"/>
        <d v="1904-01-08T19:40:48"/>
        <d v="1904-01-24T00:00:00"/>
        <d v="1904-01-27T03:50:24"/>
        <d v="1904-02-24T10:48:00"/>
        <d v="1904-03-13T17:16:48"/>
        <d v="1904-03-24T23:31:12"/>
        <d v="1904-04-08T05:45:36"/>
        <d v="1904-04-11T05:31:12"/>
        <d v="1904-04-29T23:31:12"/>
        <d v="1904-05-04T00:00:00"/>
        <d v="1904-06-04T10:33:36"/>
        <d v="1904-07-12T02:24:00"/>
        <d v="1904-07-14T10:19:12"/>
        <d v="1904-07-19T23:31:12"/>
        <d v="1904-07-23T00:00:00"/>
        <d v="1904-07-30T08:24:00"/>
        <d v="1904-08-07T06:43:12"/>
        <d v="1904-08-11T22:48:00"/>
        <d v="1904-08-22T00:00:00"/>
        <d v="1904-10-15T21:21:36"/>
        <d v="1904-10-28T01:55:12"/>
        <d v="1904-11-20T07:12:00"/>
        <d v="1904-11-23T07:26:24"/>
        <d v="1904-11-27T01:12:00"/>
        <d v="1905-02-11T06:43:12"/>
        <d v="1905-02-14T00:00:00"/>
        <d v="1905-05-16T05:16:48"/>
        <d v="1905-05-31T16:33:36"/>
        <d v="1905-06-06T17:45:36"/>
        <d v="1905-07-04T21:21:36"/>
        <d v="1905-07-05T00:00:00"/>
        <d v="1905-07-08T00:00:00"/>
        <d v="1905-07-10T02:24:00"/>
        <d v="1905-08-04T09:07:12"/>
        <d v="1905-08-08T06:43:12"/>
        <d v="1905-08-10T14:24:00"/>
        <d v="1905-09-27T18:43:12"/>
        <d v="1905-10-09T20:52:48"/>
        <d v="1905-12-19T18:00:00"/>
        <d v="1906-03-04T18:14:24"/>
        <d v="1906-04-09T19:26:24"/>
        <d v="1906-05-18T16:33:36"/>
        <d v="1906-05-31T14:24:00"/>
        <d v="1906-06-04T12:28:48"/>
        <d v="1906-08-19T04:48:00"/>
        <d v="1906-09-01T19:26:24"/>
        <d v="1906-09-09T07:55:12"/>
        <d v="1906-10-15T12:00:00"/>
        <d v="1906-11-24T00:00:00"/>
        <d v="1906-12-02T10:48:00"/>
        <d v="1907-01-01T00:28:48"/>
        <d v="1907-01-22T04:48:00"/>
        <d v="1907-03-24T07:26:24"/>
        <d v="1907-04-16T00:28:48"/>
        <d v="1907-04-22T05:45:36"/>
        <d v="1907-04-27T00:00:00"/>
        <d v="1907-05-21T03:36:00"/>
        <d v="1907-05-23T00:00:00"/>
        <d v="1907-06-28T00:00:00"/>
        <d v="1907-08-01T03:07:12"/>
        <d v="1907-08-14T06:57:36"/>
        <d v="1907-08-21T00:00:00"/>
        <d v="1907-09-08T14:24:00"/>
        <d v="1907-09-09T21:07:12"/>
        <d v="1907-09-12T18:28:48"/>
        <d v="1907-10-24T14:24:00"/>
        <d v="1907-12-15T12:43:12"/>
        <d v="1908-02-14T07:26:24"/>
        <d v="1908-02-19T19:40:48"/>
        <d v="1908-03-03T11:02:24"/>
        <d v="1908-03-22T00:00:00"/>
        <d v="1908-03-25T14:52:48"/>
        <d v="1908-04-18T20:52:48"/>
        <d v="1908-05-14T03:36:00"/>
        <d v="1908-05-18T04:33:36"/>
        <d v="1908-05-20T00:00:00"/>
        <d v="1908-05-22T00:00:00"/>
        <d v="1908-05-23T17:02:24"/>
        <d v="1908-07-05T12:57:36"/>
        <d v="1908-07-12T02:24:00"/>
        <d v="1908-07-20T19:12:00"/>
        <d v="1908-08-09T05:45:36"/>
        <d v="1908-08-10T08:24:00"/>
        <d v="1908-08-14T13:12:00"/>
        <d v="1908-09-14T17:31:12"/>
        <d v="1908-11-27T12:43:12"/>
        <d v="1908-12-06T16:19:12"/>
        <d v="1909-01-16T23:02:24"/>
        <d v="1909-01-21T22:33:36"/>
        <d v="1909-04-19T04:19:12"/>
        <d v="1909-05-12T00:00:00"/>
        <d v="1909-08-09T05:31:12"/>
        <d v="1909-09-24T14:09:36"/>
        <d v="1909-10-08T22:19:12"/>
        <d v="1909-12-01T21:36:00"/>
        <d v="1910-01-04T15:50:24"/>
        <d v="1910-01-05T22:04:48"/>
        <d v="1910-02-17T15:36:00"/>
        <d v="1910-07-31T18:43:12"/>
        <d v="1910-11-06T18:43:12"/>
        <d v="1911-01-08T18:43:12"/>
        <d v="1911-01-20T07:12:00"/>
        <d v="1911-03-22T04:48:00"/>
        <d v="1911-05-25T02:38:24"/>
        <d v="1911-06-11T00:00:00"/>
        <d v="1911-08-06T10:33:36"/>
        <d v="1911-11-18T00:00:00"/>
        <d v="1912-03-12T20:38:24"/>
        <d v="1912-05-16T13:55:12"/>
        <d v="1912-06-19T07:26:24"/>
        <d v="1912-08-14T16:04:48"/>
        <d v="1912-09-21T00:00:00"/>
        <d v="1912-10-30T04:48:00"/>
        <d v="1913-01-01T22:33:36"/>
        <d v="1913-04-21T16:19:12"/>
        <d v="1913-05-26T01:40:48"/>
        <d v="1913-07-16T20:38:24"/>
        <d v="1913-07-28T17:31:12"/>
        <d v="1913-09-08T18:57:36"/>
        <d v="1914-01-24T00:00:00"/>
        <d v="1914-04-03T23:31:12"/>
        <d v="1914-10-18T04:19:12"/>
        <d v="1914-12-20T09:36:00"/>
        <d v="1915-06-11T23:02:24"/>
        <d v="1915-10-08T00:00:00"/>
        <d v="1916-06-18T10:04:48"/>
        <d v="1916-09-05T07:55:12"/>
        <d v="1916-11-02T22:48:00"/>
        <d v="1916-11-09T21:36:00"/>
        <d v="1916-12-23T08:52:48"/>
        <d v="1917-02-08T14:24:00"/>
        <d v="1917-07-30T04:48:00"/>
        <d v="1917-09-27T00:00:00"/>
        <d v="1917-11-19T05:45:36"/>
        <d v="1918-01-30T16:33:36"/>
        <d v="1918-02-17T01:12:00"/>
        <d v="1918-03-04T13:26:24"/>
        <d v="1918-07-16T11:31:12"/>
        <d v="1918-07-25T19:26:24"/>
        <d v="1918-08-02T12:14:24"/>
        <d v="1919-01-22T11:02:24"/>
        <d v="1919-02-20T07:55:12"/>
        <d v="1919-03-31T19:12:00"/>
        <d v="1919-05-30T06:28:48"/>
        <d v="1919-08-13T02:38:24"/>
        <d v="1919-09-05T22:04:48"/>
        <d v="1919-09-17T00:00:00"/>
        <d v="1919-11-11T14:38:24"/>
        <d v="1920-01-16T02:38:24"/>
        <d v="1920-03-13T23:31:12"/>
        <d v="1920-12-14T14:52:48"/>
        <d v="1921-05-04T13:55:12"/>
        <d v="1922-02-19T18:00:00"/>
        <d v="1923-01-25T14:24:00"/>
        <d v="1923-07-11T03:50:24"/>
        <d v="1923-11-03T11:02:24"/>
        <d v="1923-12-19T09:36:00"/>
        <d v="1924-02-03T00:00:00"/>
        <d v="1924-02-03T07:40:48"/>
        <d v="1924-03-01T03:50:24"/>
        <d v="1924-05-02T17:16:48"/>
        <d v="1924-05-28T20:09:36"/>
        <d v="1924-07-30T07:40:48"/>
        <d v="1924-09-09T23:31:12"/>
        <d v="1924-12-11T01:26:24"/>
        <d v="1924-12-19T00:00:00"/>
        <d v="1925-01-12T13:26:24"/>
        <d v="1925-02-14T00:00:00"/>
        <d v="1925-08-16T00:00:00"/>
        <d v="1926-01-13T17:31:12"/>
        <d v="1926-06-12T00:00:00"/>
        <d v="1927-06-17T00:57:36"/>
        <d v="1927-08-06T00:00:00"/>
        <d v="1927-12-01T20:52:48"/>
        <d v="1929-02-20T14:52:48"/>
        <d v="1929-12-09T19:12:00"/>
        <d v="1930-02-17T13:12:00"/>
        <d v="1930-05-10T00:00:00"/>
        <d v="1935-07-03T19:12:00"/>
        <d v="1935-08-26T07:26:24"/>
        <d v="1935-09-16T14:38:24"/>
        <d v="1937-07-02T18:43:12"/>
        <d v="1938-11-03T14:24:00"/>
        <d v="1940-05-21T21:36:00"/>
        <d v="1940-08-19T19:12:00"/>
        <d v="1940-12-23T18:28:48"/>
        <d v="1941-11-26T13:12:00"/>
        <d v="1942-08-18T07:40:48"/>
        <d v="1942-12-01T15:36:00"/>
        <d v="1943-09-06T04:19:12"/>
        <d v="1944-04-03T08:38:24"/>
        <d v="1946-07-29T14:38:24"/>
        <d v="1947-05-19T19:55:12"/>
        <d v="1948-05-25T00:14:24"/>
        <d v="1950-09-10T11:31:12"/>
        <d v="1950-11-17T06:28:48"/>
        <d v="1951-04-04T02:52:48"/>
        <d v="1951-04-06T00:57:36"/>
        <d v="1953-06-20T00:00:00"/>
        <d v="1953-12-16T20:24:00"/>
        <d v="1955-01-12T07:55:12"/>
        <d v="1956-05-12T10:33:36"/>
        <d v="1960-09-28T18:43:12"/>
        <d v="1962-05-16T07:40:48"/>
        <d v="1963-06-18T00:00:00"/>
        <d v="1965-08-04T06:28:48"/>
        <d v="1967-11-30T16:33:36"/>
        <d v="1968-01-08T10:19:12"/>
        <d v="1972-09-26T00:14:24"/>
        <d v="1974-08-08T04:19:12"/>
        <d v="1985-01-31T23:02:24"/>
        <d v="1986-12-10T09:21:36"/>
        <d v="2009-04-22T06:00:00"/>
        <d v="2011-05-18T16:19:12"/>
        <d v="2011-09-28T10:33:36"/>
        <d v="2011-11-15T09:07:12"/>
        <d v="2013-06-03T02:38:24"/>
        <d v="2022-07-19T10:19:12"/>
        <d v="2022-10-03T00:00:00"/>
        <d v="2022-10-04T00:00:00"/>
        <d v="2022-10-05T00:00:00"/>
        <d v="2022-10-07T00:00:00"/>
        <d v="2022-10-10T00:00:00"/>
        <d v="2022-10-11T00:00:00"/>
        <d v="2022-10-12T00:00:00"/>
        <d v="2022-10-13T00:00:00"/>
        <d v="2022-10-14T00:00:00"/>
        <d v="2022-10-17T00:00:00"/>
        <d v="2022-10-18T00:00:00"/>
        <d v="2022-10-20T00:00:00"/>
        <d v="2022-10-21T00:00:00"/>
        <d v="2022-10-24T00:00:00"/>
        <d v="2022-10-25T00:00:00"/>
        <d v="2022-10-26T00:00:00"/>
        <d v="2022-10-27T00:00:00"/>
        <d v="2022-11-02T00:00:00"/>
        <d v="2022-11-03T00:00:00"/>
        <d v="2022-11-04T00:00:00"/>
        <d v="2022-11-07T00:00:00"/>
        <d v="2022-11-08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4T00:00:00"/>
        <d v="2022-11-25T00:00:00"/>
        <d v="2022-12-01T00:00:00"/>
        <d v="2022-12-02T00:00:00"/>
        <d v="2022-12-05T00:00:00"/>
        <d v="2022-12-06T00:00:00"/>
        <d v="2022-12-07T00:00:00"/>
        <d v="2022-12-12T00:00:00"/>
        <d v="2022-12-14T00:00:00"/>
        <d v="2022-12-15T00:00:00"/>
        <d v="2022-12-16T00:00:00"/>
        <d v="2022-12-19T00:00:00"/>
        <d v="2022-12-20T00:00:00"/>
        <d v="2022-12-21T00:00:00"/>
        <d v="2022-12-31T00:00:00"/>
        <d v="2024-07-05T10:48:00"/>
        <d v="2030-12-20T16:48:00"/>
        <d v="2033-08-07T18:43:12"/>
        <d v="2038-07-07T10:19:12"/>
        <d v="2039-02-15T12:00:00"/>
        <d v="2039-08-29T08:09:36"/>
        <d v="2040-09-21T12:14:24"/>
        <d v="2060-01-06T11:02:24"/>
        <d v="2080-06-01T17:02:24"/>
        <d v="2089-05-26T05:45:36"/>
        <d v="2090-09-30T22:19:12"/>
        <d v="2135-01-16T18:00:00"/>
        <d v="2138-12-10T01:26:24"/>
        <d v="2184-11-27T21:07:12"/>
        <d v="2202-03-07T22:48:00"/>
        <d v="2267-11-09T18:00:00"/>
        <d v="2286-11-14T05:31:12"/>
        <d v="2296-01-16T18:43:12"/>
        <d v="2308-09-13T17:16:48"/>
        <d v="2515-03-13T13:26:24"/>
        <d v="2521-11-15T17:31:12"/>
        <d v="2539-01-22T18:28:48"/>
        <d v="2608-04-20T10:33:36"/>
      </sharedItems>
    </cacheField>
    <cacheField name="Ordinativo" numFmtId="0">
      <sharedItems count="725">
        <s v="D-4-UOA4-2022-1500"/>
        <s v="D-4-UOA4-2022-1501"/>
        <s v="D-4-UOA4-2022-1502"/>
        <s v="D-4-UOA4-2022-1503"/>
        <s v="D-4-UOA4-2022-1505"/>
        <s v="D-4-UOA4-2022-1506"/>
        <s v="D-4-UOA4-2022-1507"/>
        <s v="D-4-UOA4-2022-1509"/>
        <s v="D-4-UOA4-2022-1510"/>
        <s v="D-4-UOA4-2022-1511"/>
        <s v="D-4-UOA4-2022-1512"/>
        <s v="D-4-UOA4-2022-1513"/>
        <s v="D-4-UOA4-2022-1514"/>
        <s v="D-4-UOA4-2022-1515"/>
        <s v="D-4-UOA4-2022-1516"/>
        <s v="D-4-UOA4-2022-1517"/>
        <s v="D-4-UOA4-2022-1518"/>
        <s v="D-4-UOA4-2022-1519"/>
        <s v="D-4-UOA4-2022-1520"/>
        <s v="D-4-UOA4-2022-1521"/>
        <s v="D-4-UOA4-2022-1523"/>
        <s v="D-4-UOA4-2022-1524"/>
        <s v="D-4-UOA4-2022-1526"/>
        <s v="D-4-UOA4-2022-1527"/>
        <s v="D-4-UOA4-2022-1528"/>
        <s v="D-4-UOA4-2022-1530"/>
        <s v="D-4-UOA4-2022-1533"/>
        <s v="D-4-UOA4-2022-1534"/>
        <s v="D-4-UOA4-2022-1535"/>
        <s v="D-4-UOA4-2022-1536"/>
        <s v="D-4-UOA4-2022-1537"/>
        <s v="D-4-UOA4-2022-1538"/>
        <s v="D-4-UOA4-2022-1539"/>
        <s v="D-4-UOA4-2022-1540"/>
        <s v="D-4-UOA4-2022-1541"/>
        <s v="D-4-UOA4-2022-1542"/>
        <s v="D-4-UOA4-2022-1543"/>
        <s v="D-4-UOA4-2022-1544"/>
        <s v="D-4-UOA4-2022-1545"/>
        <s v="D-4-UOA4-2022-1546"/>
        <s v="D-4-UOA4-2022-1547"/>
        <s v="D-4-UOA4-2022-1548"/>
        <s v="D-4-UOA4-2022-1549"/>
        <s v="D-4-UOA4-2022-1550"/>
        <s v="D-4-UOA4-2022-1551"/>
        <s v="D-4-UOA4-2022-1552"/>
        <s v="D-4-UOA4-2022-1553"/>
        <s v="D-4-UOA4-2022-1554"/>
        <s v="D-4-UOA4-2022-1555"/>
        <s v="D-4-UOA4-2022-1556"/>
        <s v="D-4-UOA4-2022-1557"/>
        <s v="D-4-UOA4-2022-1558"/>
        <s v="D-4-UOA4-2022-1559"/>
        <s v="D-4-UOA4-2022-1560"/>
        <s v="D-4-UOA4-2022-1561"/>
        <s v="D-4-UOA4-2022-1562"/>
        <s v="D-4-UOA4-2022-1563"/>
        <s v="D-4-UOA4-2022-1564"/>
        <s v="D-4-UOA4-2022-1565"/>
        <s v="D-4-UOA4-2022-1566"/>
        <s v="D-4-UOA4-2022-1567"/>
        <s v="D-4-UOA4-2022-1568"/>
        <s v="D-4-UOA4-2022-1569"/>
        <s v="D-4-UOA4-2022-1570"/>
        <s v="D-4-UOA4-2022-1571"/>
        <s v="D-4-UOA4-2022-1572"/>
        <s v="D-4-UOA4-2022-1573"/>
        <s v="D-4-UOA4-2022-1574"/>
        <s v="D-4-UOA4-2022-1575"/>
        <s v="D-4-UOA4-2022-1576"/>
        <s v="D-4-UOA4-2022-1577"/>
        <s v="D-4-UOA4-2022-1578"/>
        <s v="D-4-UOA4-2022-1579"/>
        <s v="D-4-UOA4-2022-1580"/>
        <s v="D-4-UOA4-2022-1581"/>
        <s v="D-4-UOA4-2022-1582"/>
        <s v="D-4-UOA4-2022-1583"/>
        <s v="D-4-UOA4-2022-1584"/>
        <s v="D-4-UOA4-2022-1585"/>
        <s v="D-4-UOA4-2022-1586"/>
        <s v="D-4-UOA4-2022-1587"/>
        <s v="D-4-UOA4-2022-1588"/>
        <s v="D-4-UOA4-2022-1589"/>
        <s v="D-4-UOA4-2022-1590"/>
        <s v="D-4-UOA4-2022-1591"/>
        <s v="D-4-UOA4-2022-1592"/>
        <s v="D-4-UOA4-2022-1593"/>
        <s v="D-4-UOA4-2022-1594"/>
        <s v="D-4-UOA4-2022-1595"/>
        <s v="D-4-UOA4-2022-1596"/>
        <s v="D-4-UOA4-2022-1597"/>
        <s v="D-4-UOA4-2022-1598"/>
        <s v="D-4-UOA4-2022-1599"/>
        <s v="D-4-UOA4-2022-1600"/>
        <s v="D-4-UOA4-2022-1601"/>
        <s v="D-4-UOA4-2022-1602"/>
        <s v="D-4-UOA4-2022-1603"/>
        <s v="D-4-UOA4-2022-1604"/>
        <s v="D-4-UOA4-2022-1605"/>
        <s v="D-4-UOA4-2022-1606"/>
        <s v="D-4-UOA4-2022-1607"/>
        <s v="D-4-UOA4-2022-1608"/>
        <s v="D-4-UOA4-2022-1609"/>
        <s v="D-4-UOA4-2022-1610"/>
        <s v="D-4-UOA4-2022-1611"/>
        <s v="D-4-UOA4-2022-1612"/>
        <s v="D-4-UOA4-2022-1613"/>
        <s v="D-4-UOA4-2022-1614"/>
        <s v="D-4-UOA4-2022-1615"/>
        <s v="D-4-UOA4-2022-1616"/>
        <s v="D-4-UOA4-2022-1617"/>
        <s v="D-4-UOA4-2022-1618"/>
        <s v="D-4-UOA4-2022-1619"/>
        <s v="D-4-UOA4-2022-1620"/>
        <s v="D-4-UOA4-2022-1621"/>
        <s v="D-4-UOA4-2022-1622"/>
        <s v="D-4-UOA4-2022-1623"/>
        <s v="D-4-UOA4-2022-1624"/>
        <s v="D-4-UOA4-2022-1626"/>
        <s v="D-4-UOA4-2022-1627"/>
        <s v="D-4-UOA4-2022-1628"/>
        <s v="D-4-UOA4-2022-1629"/>
        <s v="D-4-UOA4-2022-1630"/>
        <s v="D-4-UOA4-2022-1631"/>
        <s v="D-4-UOA4-2022-1632"/>
        <s v="D-4-UOA4-2022-1633"/>
        <s v="D-4-UOA4-2022-1634"/>
        <s v="D-4-UOA4-2022-1635"/>
        <s v="D-4-UOA4-2022-1636"/>
        <s v="D-4-UOA4-2022-1637"/>
        <s v="D-4-UOA4-2022-1638"/>
        <s v="D-4-UOA4-2022-1639"/>
        <s v="D-4-UOA4-2022-1640"/>
        <s v="D-4-UOA4-2022-1641"/>
        <s v="D-4-UOA4-2022-1642"/>
        <s v="D-4-UOA4-2022-1643"/>
        <s v="D-4-UOA4-2022-1644"/>
        <s v="D-4-UOA4-2022-1645"/>
        <s v="D-4-UOA4-2022-1646"/>
        <s v="D-4-UOA4-2022-1647"/>
        <s v="D-4-UOA4-2022-1648"/>
        <s v="D-4-UOA4-2022-1649"/>
        <s v="D-4-UOA4-2022-1651"/>
        <s v="D-4-UOA4-2022-1652"/>
        <s v="D-4-UOA4-2022-1654"/>
        <s v="D-4-UOA4-2022-1655"/>
        <s v="D-4-UOA4-2022-1656"/>
        <s v="D-4-UOA4-2022-1657"/>
        <s v="D-4-UOA4-2022-1658"/>
        <s v="D-4-UOA4-2022-1659"/>
        <s v="D-4-UOA4-2022-1660"/>
        <s v="D-4-UOA4-2022-1661"/>
        <s v="D-4-UOA4-2022-1662"/>
        <s v="D-4-UOA4-2022-1663"/>
        <s v="D-4-UOA4-2022-1664"/>
        <s v="D-4-UOA4-2022-1665"/>
        <s v="D-4-UOA4-2022-1666"/>
        <s v="D-4-UOA4-2022-1667"/>
        <s v="D-4-UOA4-2022-1668"/>
        <s v="D-4-UOA4-2022-1669"/>
        <s v="D-4-UOA4-2022-1670"/>
        <s v="D-4-UOA4-2022-1671"/>
        <s v="D-4-UOA4-2022-1672"/>
        <s v="D-4-UOA4-2022-1673"/>
        <s v="D-4-UOA4-2022-1674"/>
        <s v="D-4-UOA4-2022-1675"/>
        <s v="D-4-UOA4-2022-1676"/>
        <s v="D-4-UOA4-2022-1677"/>
        <s v="D-4-UOA4-2022-1678"/>
        <s v="D-4-UOA4-2022-1679"/>
        <s v="D-4-UOA4-2022-1680"/>
        <s v="D-4-UOA4-2022-1681"/>
        <s v="D-4-UOA4-2022-1682"/>
        <s v="D-4-UOA4-2022-1683"/>
        <s v="D-4-UOA4-2022-1684"/>
        <s v="D-4-UOA4-2022-1685"/>
        <s v="D-4-UOA4-2022-1686"/>
        <s v="D-4-UOA4-2022-1687"/>
        <s v="D-4-UOA4-2022-1688"/>
        <s v="D-4-UOA4-2022-1689"/>
        <s v="D-4-UOA4-2022-1690"/>
        <s v="D-4-UOA4-2022-1691"/>
        <s v="D-4-UOA4-2022-1692"/>
        <s v="D-4-UOA4-2022-1693"/>
        <s v="D-4-UOA4-2022-1694"/>
        <s v="D-4-UOA4-2022-1695"/>
        <s v="D-4-UOA4-2022-1696"/>
        <s v="D-4-UOA4-2022-1697"/>
        <s v="D-4-UOA4-2022-1698"/>
        <s v="D-4-UOA4-2022-1699"/>
        <s v="D-4-UOA4-2022-1700"/>
        <s v="D-4-UOA4-2022-1701"/>
        <s v="D-4-UOA4-2022-1702"/>
        <s v="D-4-UOA4-2022-1703"/>
        <s v="D-4-UOA4-2022-1704"/>
        <s v="D-4-UOA4-2022-1705"/>
        <s v="D-4-UOA4-2022-1706"/>
        <s v="D-4-UOA4-2022-1707"/>
        <s v="D-4-UOA4-2022-1708"/>
        <s v="D-4-UOA4-2022-1709"/>
        <s v="D-4-UOA4-2022-1710"/>
        <s v="D-4-UOA4-2022-1711"/>
        <s v="D-4-UOA4-2022-1712"/>
        <s v="D-4-UOA4-2022-1713"/>
        <s v="D-4-UOA4-2022-1714"/>
        <s v="D-4-UOA4-2022-1715"/>
        <s v="D-4-UOA4-2022-1716"/>
        <s v="D-4-UOA4-2022-1717"/>
        <s v="D-4-UOA4-2022-1718"/>
        <s v="D-4-UOA4-2022-1719"/>
        <s v="D-4-UOA4-2022-1720"/>
        <s v="D-4-UOA4-2022-1721"/>
        <s v="D-4-UOA4-2022-1722"/>
        <s v="D-4-UOA4-2022-1723"/>
        <s v="D-4-UOA4-2022-1724"/>
        <s v="D-4-UOA4-2022-1725"/>
        <s v="D-4-UOA4-2022-1726"/>
        <s v="D-4-UOA4-2022-1727"/>
        <s v="D-4-UOA4-2022-1728"/>
        <s v="D-4-UOA4-2022-1729"/>
        <s v="D-4-UOA4-2022-1730"/>
        <s v="D-4-UOA4-2022-1731"/>
        <s v="D-4-UOA4-2022-1732"/>
        <s v="D-4-UOA4-2022-1733"/>
        <s v="D-4-UOA4-2022-1734"/>
        <s v="D-4-UOA4-2022-1735"/>
        <s v="D-4-UOA4-2022-1736"/>
        <s v="D-4-UOA4-2022-1737"/>
        <s v="D-4-UOA4-2022-1738"/>
        <s v="D-4-UOA4-2022-1739"/>
        <s v="D-4-UOA4-2022-1740"/>
        <s v="D-4-UOA4-2022-1741"/>
        <s v="D-4-UOA4-2022-1742"/>
        <s v="D-4-UOA4-2022-1743"/>
        <s v="D-4-UOA4-2022-1744"/>
        <s v="D-4-UOA4-2022-1745"/>
        <s v="D-4-UOA4-2022-1746"/>
        <s v="D-4-UOA4-2022-1749"/>
        <s v="D-4-UOA4-2022-1750"/>
        <s v="D-4-UOA4-2022-1751"/>
        <s v="D-4-UOA4-2022-1752"/>
        <s v="D-4-UOA4-2022-1757"/>
        <s v="D-4-UOA4-2022-1758"/>
        <s v="D-4-UOA4-2022-1759"/>
        <s v="D-4-UOA4-2022-1760"/>
        <s v="D-4-UOA4-2022-1761"/>
        <s v="D-4-UOA4-2022-1762"/>
        <s v="D-4-UOA4-2022-1763"/>
        <s v="D-4-UOA4-2022-1764"/>
        <s v="D-4-UOA4-2022-1765"/>
        <s v="D-4-UOA4-2022-1766"/>
        <s v="D-4-UOA4-2022-1767"/>
        <s v="D-4-UOA4-2022-1768"/>
        <s v="D-4-UOA4-2022-1769"/>
        <s v="D-4-UOA4-2022-1770"/>
        <s v="D-4-UOA4-2022-1771"/>
        <s v="D-4-UOA4-2022-1772"/>
        <s v="D-4-UOA4-2022-1773"/>
        <s v="D-4-UOA4-2022-1774"/>
        <s v="D-4-UOA4-2022-1775"/>
        <s v="D-4-UOA4-2022-1776"/>
        <s v="D-4-UOA4-2022-1777"/>
        <s v="D-4-UOA4-2022-1778"/>
        <s v="D-4-UOA4-2022-1779"/>
        <s v="D-4-UOA4-2022-1780"/>
        <s v="D-4-UOA4-2022-1781"/>
        <s v="D-4-UOA4-2022-1782"/>
        <s v="D-4-UOA4-2022-1783"/>
        <s v="D-4-UOA4-2022-1784"/>
        <s v="D-4-UOA4-2022-1785"/>
        <s v="D-4-UOA4-2022-1786"/>
        <s v="D-4-UOA4-2022-1787"/>
        <s v="D-4-UOA4-2022-1788"/>
        <s v="D-4-UOA4-2022-1789"/>
        <s v="D-4-UOA4-2022-1790"/>
        <s v="D-4-UOA4-2022-1791"/>
        <s v="D-4-UOA4-2022-1792"/>
        <s v="D-4-UOA4-2022-1793"/>
        <s v="D-4-UOA4-2022-1794"/>
        <s v="D-4-UOA4-2022-1795"/>
        <s v="D-4-UOA4-2022-1796"/>
        <s v="D-4-UOA4-2022-1797"/>
        <s v="D-4-UOA4-2022-1798"/>
        <s v="D-4-UOA4-2022-1799"/>
        <s v="D-4-UOA4-2022-1800"/>
        <s v="D-4-UOA4-2022-1801"/>
        <s v="D-4-UOA4-2022-1802"/>
        <s v="D-4-UOA4-2022-1803"/>
        <s v="D-4-UOA4-2022-1804"/>
        <s v="D-4-UOA4-2022-1805"/>
        <s v="D-4-UOA4-2022-1806"/>
        <s v="D-4-UOA4-2022-1807"/>
        <s v="D-4-UOA4-2022-1808"/>
        <s v="D-4-UOA4-2022-1809"/>
        <s v="D-4-UOA4-2022-1810"/>
        <s v="D-4-UOA4-2022-1811"/>
        <s v="D-4-UOA4-2022-1812"/>
        <s v="D-4-UOA4-2022-1813"/>
        <s v="D-4-UOA4-2022-1814"/>
        <s v="D-4-UOA4-2022-1815"/>
        <s v="D-4-UOA4-2022-1816"/>
        <s v="D-4-UOA4-2022-1817"/>
        <s v="D-4-UOA4-2022-1818"/>
        <s v="D-4-UOA4-2022-1819"/>
        <s v="D-4-UOA4-2022-1820"/>
        <s v="D-4-UOA4-2022-1821"/>
        <s v="D-4-UOA4-2022-1822"/>
        <s v="D-4-UOA4-2022-1823"/>
        <s v="D-4-UOA4-2022-1824"/>
        <s v="D-4-UOA4-2022-1825"/>
        <s v="D-4-UOA4-2022-1826"/>
        <s v="D-4-UOA4-2022-1827"/>
        <s v="D-4-UOA4-2022-1828"/>
        <s v="D-4-UOA4-2022-1829"/>
        <s v="D-4-UOA4-2022-1830"/>
        <s v="D-4-UOA4-2022-1831"/>
        <s v="D-4-UOA4-2022-1832"/>
        <s v="D-4-UOA4-2022-1833"/>
        <s v="D-4-UOA4-2022-1834"/>
        <s v="D-4-UOA4-2022-1835"/>
        <s v="D-4-UOA4-2022-1836"/>
        <s v="D-4-UOA4-2022-1837"/>
        <s v="D-4-UOA4-2022-1838"/>
        <s v="D-4-UOA4-2022-1839"/>
        <s v="D-4-UOA4-2022-1840"/>
        <s v="D-4-UOA4-2022-1841"/>
        <s v="D-4-UOA4-2022-1842"/>
        <s v="D-4-UOA4-2022-1843"/>
        <s v="D-4-UOA4-2022-1844"/>
        <s v="D-4-UOA4-2022-1845"/>
        <s v="D-4-UOA4-2022-1846"/>
        <s v="D-4-UOA4-2022-1847"/>
        <s v="D-4-UOA4-2022-1848"/>
        <s v="D-4-UOA4-2022-1849"/>
        <s v="D-4-UOA4-2022-1850"/>
        <s v="D-4-UOA4-2022-1851"/>
        <s v="D-4-UOA4-2022-1852"/>
        <s v="D-4-UOA4-2022-1853"/>
        <s v="D-4-UOA4-2022-1854"/>
        <s v="D-4-UOA4-2022-1855"/>
        <s v="D-4-UOA4-2022-1856"/>
        <s v="D-4-UOA4-2022-1857"/>
        <s v="D-4-UOA4-2022-1858"/>
        <s v="D-4-UOA4-2022-1859"/>
        <s v="D-4-UOA4-2022-1860"/>
        <s v="D-4-UOA4-2022-1861"/>
        <s v="D-4-UOA4-2022-1862"/>
        <s v="D-4-UOA4-2022-1863"/>
        <s v="D-4-UOA4-2022-1864"/>
        <s v="D-4-UOA4-2022-1865"/>
        <s v="D-4-UOA4-2022-1866"/>
        <s v="D-4-UOA4-2022-1867"/>
        <s v="D-4-UOA4-2022-1868"/>
        <s v="D-4-UOA4-2022-1869"/>
        <s v="D-4-UOA4-2022-1870"/>
        <s v="D-4-UOA4-2022-1871"/>
        <s v="D-4-UOA4-2022-1872"/>
        <s v="D-4-UOA4-2022-1873"/>
        <s v="D-4-UOA4-2022-1874"/>
        <s v="D-4-UOA4-2022-1875"/>
        <s v="D-4-UOA4-2022-1876"/>
        <s v="D-4-UOA4-2022-1877"/>
        <s v="D-4-UOA4-2022-1878"/>
        <s v="D-4-UOA4-2022-1879"/>
        <s v="D-4-UOA4-2022-1880"/>
        <s v="D-4-UOA4-2022-1881"/>
        <s v="D-4-UOA4-2022-1882"/>
        <s v="D-4-UOA4-2022-1883"/>
        <s v="D-4-UOA4-2022-1884"/>
        <s v="D-4-UOA4-2022-1885"/>
        <s v="D-4-UOA4-2022-1886"/>
        <s v="D-4-UOA4-2022-1887"/>
        <s v="D-4-UOA4-2022-1888"/>
        <s v="D-4-UOA4-2022-1889"/>
        <s v="D-4-UOA4-2022-1890"/>
        <s v="D-4-UOA4-2022-1891"/>
        <s v="D-4-UOA4-2022-1892"/>
        <s v="D-4-UOA4-2022-1893"/>
        <s v="D-4-UOA4-2022-1894"/>
        <s v="D-4-UOA4-2022-1895"/>
        <s v="D-4-UOA4-2022-1896"/>
        <s v="D-4-UOA4-2022-1897"/>
        <s v="D-4-UOA4-2022-1898"/>
        <s v="D-4-UOA4-2022-1899"/>
        <s v="D-4-UOA4-2022-1900"/>
        <s v="D-4-UOA4-2022-1901"/>
        <s v="D-4-UOA4-2022-1902"/>
        <s v="D-4-UOA4-2022-1903"/>
        <s v="D-4-UOA4-2022-1904"/>
        <s v="D-4-UOA4-2022-1905"/>
        <s v="D-4-UOA4-2022-1906"/>
        <s v="D-4-UOA4-2022-1907"/>
        <s v="D-4-UOA4-2022-1908"/>
        <s v="D-4-UOA4-2022-1909"/>
        <s v="D-4-UOA4-2022-1910"/>
        <s v="D-4-UOA4-2022-1911"/>
        <s v="D-4-UOA4-2022-1912"/>
        <s v="D-4-UOA4-2022-1913"/>
        <s v="D-4-UOA4-2022-1914"/>
        <s v="D-4-UOA4-2022-1915"/>
        <s v="D-4-UOA4-2022-1916"/>
        <s v="D-4-UOA4-2022-1917"/>
        <s v="D-4-UOA4-2022-1918"/>
        <s v="D-4-UOA4-2022-1919"/>
        <s v="D-4-UOA4-2022-1920"/>
        <s v="D-4-UOA4-2022-1921"/>
        <s v="D-4-UOA4-2022-1922"/>
        <s v="D-4-UOA4-2022-1923"/>
        <s v="D-4-UOA4-2022-1924"/>
        <s v="D-4-UOA4-2022-1925"/>
        <s v="D-4-UOA4-2022-1926"/>
        <s v="D-4-UOA4-2022-1927"/>
        <s v="D-4-UOA4-2022-1928"/>
        <s v="D-4-UOA4-2022-1929"/>
        <s v="D-4-UOA4-2022-1930"/>
        <s v="D-4-UOA4-2022-1931"/>
        <s v="D-4-UOA4-2022-1932"/>
        <s v="D-4-UOA4-2022-1933"/>
        <s v="D-4-UOA4-2022-1934"/>
        <s v="D-4-UOA4-2022-1935"/>
        <s v="D-4-UOA4-2022-1936"/>
        <s v="D-4-UOA4-2022-1937"/>
        <s v="D-4-UOA4-2022-1938"/>
        <s v="D-4-UOA4-2022-1939"/>
        <s v="D-4-UOA4-2022-1940"/>
        <s v="D-4-UOA4-2022-1941"/>
        <s v="D-4-UOA4-2022-1942"/>
        <s v="D-4-UOA4-2022-1943"/>
        <s v="D-4-UOA4-2022-1944"/>
        <s v="D-4-UOA4-2022-1945"/>
        <s v="D-4-UOA4-2022-1946"/>
        <s v="D-4-UOA4-2022-1947"/>
        <s v="D-4-UOA4-2022-1948"/>
        <s v="D-4-UOA4-2022-1949"/>
        <s v="D-4-UOA4-2022-1950"/>
        <s v="D-4-UOA4-2022-1951"/>
        <s v="D-4-UOA4-2022-1952"/>
        <s v="D-4-UOA4-2022-1953"/>
        <s v="D-4-UOA4-2022-1954"/>
        <s v="D-4-UOA4-2022-1955"/>
        <s v="D-4-UOA4-2022-1956"/>
        <s v="D-4-UOA4-2022-1957"/>
        <s v="D-4-UOA4-2022-1958"/>
        <s v="D-4-UOA4-2022-1959"/>
        <s v="D-4-UOA4-2022-1960"/>
        <s v="D-4-UOA4-2022-1961"/>
        <s v="D-4-UOA4-2022-1962"/>
        <s v="D-4-UOA4-2022-1963"/>
        <s v="D-4-UOA4-2022-1964"/>
        <s v="D-4-UOA4-2022-1965"/>
        <s v="D-4-UOA4-2022-1966"/>
        <s v="D-4-UOA4-2022-1967"/>
        <s v="D-4-UOA4-2022-1968"/>
        <s v="D-4-UOA4-2022-1969"/>
        <s v="D-4-UOA4-2022-1970"/>
        <s v="D-4-UOA4-2022-1971"/>
        <s v="D-4-UOA4-2022-1972"/>
        <s v="D-4-UOA4-2022-1973"/>
        <s v="D-4-UOA4-2022-1974"/>
        <s v="D-4-UOA4-2022-1975"/>
        <s v="D-4-UOA4-2022-1976"/>
        <s v="D-4-UOA4-2022-1977"/>
        <s v="D-4-UOA4-2022-1978"/>
        <s v="D-4-UOA4-2022-1979"/>
        <s v="D-4-UOA4-2022-1980"/>
        <s v="D-4-UOA4-2022-1981"/>
        <s v="D-4-UOA4-2022-1982"/>
        <s v="D-4-UOA4-2022-1983"/>
        <s v="D-4-UOA4-2022-1984"/>
        <s v="D-4-UOA4-2022-1985"/>
        <s v="D-4-UOA4-2022-1986"/>
        <s v="D-4-UOA4-2022-1987"/>
        <s v="D-4-UOA4-2022-1988"/>
        <s v="D-4-UOA4-2022-1989"/>
        <s v="D-4-UOA4-2022-1990"/>
        <s v="D-4-UOA4-2022-1991"/>
        <s v="D-4-UOA4-2022-1992"/>
        <s v="D-4-UOA4-2022-1993"/>
        <s v="D-4-UOA4-2022-1994"/>
        <s v="D-4-UOA4-2022-1995"/>
        <s v="D-4-UOA4-2022-1996"/>
        <s v="D-4-UOA4-2022-1997"/>
        <s v="D-4-UOA4-2022-1998"/>
        <s v="D-4-UOA4-2022-1999"/>
        <s v="D-4-UOA4-2022-2000"/>
        <s v="D-4-UOA4-2022-2001"/>
        <s v="D-4-UOA4-2022-2002"/>
        <s v="D-4-UOA4-2022-2003"/>
        <s v="D-4-UOA4-2022-2004"/>
        <s v="D-4-UOA4-2022-2005"/>
        <s v="D-4-UOA4-2022-2006"/>
        <s v="D-4-UOA4-2022-2007"/>
        <s v="D-4-UOA4-2022-2008"/>
        <s v="D-4-UOA4-2022-2010"/>
        <s v="D-4-UOA4-2022-2011"/>
        <s v="D-4-UOA4-2022-2012"/>
        <s v="D-4-UOA4-2022-2013"/>
        <s v="D-4-UOA4-2022-2014"/>
        <s v="D-4-UOA4-2022-2015"/>
        <s v="D-4-UOA4-2022-2016"/>
        <s v="D-4-UOA4-2022-2017"/>
        <s v="D-4-UOA4-2022-2018"/>
        <s v="D-4-UOA4-2022-2019"/>
        <s v="D-4-UOA4-2022-2020"/>
        <s v="D-4-UOA4-2022-2021"/>
        <s v="D-4-UOA4-2022-2022"/>
        <s v="D-4-UOA4-2022-2023"/>
        <s v="D-4-UOA4-2022-2024"/>
        <s v="D-4-UOA4-2022-2025"/>
        <s v="D-4-UOA4-2022-2026"/>
        <s v="D-4-UOA4-2022-2027"/>
        <s v="D-4-UOA4-2022-2028"/>
        <s v="D-4-UOA4-2022-2029"/>
        <s v="D-4-UOA4-2022-2030"/>
        <s v="D-4-UOA4-2022-2031"/>
        <s v="D-4-UOA4-2022-2032"/>
        <s v="D-4-UOA4-2022-2033"/>
        <s v="D-4-UOA4-2022-2034"/>
        <s v="D-4-UOA4-2022-2035"/>
        <s v="D-4-UOA4-2022-2036"/>
        <s v="D-4-UOA4-2022-2037"/>
        <s v="D-4-UOA4-2022-2038"/>
        <s v="D-4-UOA4-2022-2040"/>
        <s v="D-4-UOA4-2022-2041"/>
        <s v="D-4-UOA4-2022-2042"/>
        <s v="D-4-UOA4-2022-2043"/>
        <s v="D-4-UOA4-2022-2044"/>
        <s v="D-4-UOA4-2022-2045"/>
        <s v="D-4-UOA4-2022-2046"/>
        <s v="D-4-UOA4-2022-2047"/>
        <s v="D-4-UOA4-2022-2048"/>
        <s v="D-4-UOA4-2022-2049"/>
        <s v="D-4-UOA4-2022-2050"/>
        <s v="D-4-UOA4-2022-2051"/>
        <s v="D-4-UOA4-2022-2052"/>
        <s v="D-4-UOA4-2022-2053"/>
        <s v="D-4-UOA4-2022-2054"/>
        <s v="D-4-UOA4-2022-2055"/>
        <s v="D-4-UOA4-2022-2056"/>
        <s v="D-4-UOA4-2022-2057"/>
        <s v="D-4-UOA4-2022-2058"/>
        <s v="D-4-UOA4-2022-2059"/>
        <s v="D-4-UOA4-2022-2060"/>
        <s v="D-4-UOA4-2022-2061"/>
        <s v="D-4-UOA4-2022-2062"/>
        <s v="D-4-UOA4-2022-2063"/>
        <s v="D-4-UOA4-2022-2064"/>
        <s v="D-4-UOA4-2022-2065"/>
        <s v="D-4-UOA4-2022-2066"/>
        <s v="D-4-UOA4-2022-2067"/>
        <s v="D-4-UOA4-2022-2068"/>
        <s v="D-4-UOA4-2022-2069"/>
        <s v="D-4-UOA4-2022-2070"/>
        <s v="D-4-UOA4-2022-2071"/>
        <s v="D-4-UOA4-2022-2072"/>
        <s v="D-4-UOA4-2022-2073"/>
        <s v="D-4-UOA4-2022-2074"/>
        <s v="D-4-UOA4-2022-2075"/>
        <s v="D-4-UOA4-2022-2076"/>
        <s v="D-4-UOA4-2022-2077"/>
        <s v="D-4-UOA4-2022-2078"/>
        <s v="D-4-UOA4-2022-2079"/>
        <s v="D-4-UOA4-2022-2080"/>
        <s v="D-4-UOA4-2022-2081"/>
        <s v="D-4-UOA4-2022-2082"/>
        <s v="D-4-UOA4-2022-2083"/>
        <s v="D-4-UOA4-2022-2084"/>
        <s v="D-4-UOA4-2022-2085"/>
        <s v="D-4-UOA4-2022-2086"/>
        <s v="D-4-UOA4-2022-2087"/>
        <s v="D-4-UOA4-2022-2088"/>
        <s v="D-4-UOA4-2022-2089"/>
        <s v="D-4-UOA4-2022-2090"/>
        <s v="D-4-UOA4-2022-2091"/>
        <s v="D-4-UOA4-2022-2092"/>
        <s v="D-4-UOA4-2022-2093"/>
        <s v="D-4-UOA4-2022-2094"/>
        <s v="D-4-UOA4-2022-2095"/>
        <s v="D-4-UOA4-2022-2096"/>
        <s v="D-4-UOA4-2022-2097"/>
        <s v="D-4-UOA4-2022-2098"/>
        <s v="D-4-UOA4-2022-2099"/>
        <s v="D-4-UOA4-2022-2100"/>
        <s v="D-4-UOA4-2022-2101"/>
        <s v="D-4-UOA4-2022-2102"/>
        <s v="D-4-UOA4-2022-2103"/>
        <s v="D-4-UOA4-2022-2104"/>
        <s v="D-4-UOA4-2022-2105"/>
        <s v="D-4-UOA4-2022-2106"/>
        <s v="D-4-UOA4-2022-2107"/>
        <s v="D-4-UOA4-2022-2108"/>
        <s v="D-4-UOA4-2022-2109"/>
        <s v="D-4-UOA4-2022-2110"/>
        <s v="D-4-UOA4-2022-2111"/>
        <s v="D-4-UOA4-2022-2112"/>
        <s v="D-4-UOA4-2022-2113"/>
        <s v="D-4-UOA4-2022-2114"/>
        <s v="D-4-UOA4-2022-2115"/>
        <s v="D-4-UOA4-2022-2116"/>
        <s v="D-4-UOA4-2022-2117"/>
        <s v="D-4-UOA4-2022-2118"/>
        <s v="D-4-UOA4-2022-2119"/>
        <s v="D-4-UOA4-2022-2120"/>
        <s v="D-4-UOA4-2022-2121"/>
        <s v="D-4-UOA4-2022-2122"/>
        <s v="D-4-UOA4-2022-2123"/>
        <s v="D-4-UOA4-2022-2124"/>
        <s v="D-4-UOA4-2022-2125"/>
        <s v="D-4-UOA4-2022-2126"/>
        <s v="D-4-UOA4-2022-2127"/>
        <s v="D-4-UOA4-2022-2128"/>
        <s v="D-4-UOA4-2022-2129"/>
        <s v="D-4-UOA4-2022-2130"/>
        <s v="D-4-UOA4-2022-2131"/>
        <s v="D-4-UOA4-2022-2132"/>
        <s v="D-4-UOA4-2022-2133"/>
        <s v="D-4-UOA4-2022-2134"/>
        <s v="D-4-UOA4-2022-2135"/>
        <s v="D-4-UOA4-2022-2136"/>
        <s v="D-4-UOA4-2022-2137"/>
        <s v="D-4-UOA4-2022-2138"/>
        <s v="D-4-UOA4-2022-2139"/>
        <s v="D-4-UOA4-2022-2140"/>
        <s v="D-4-UOA4-2022-2141"/>
        <s v="D-4-UOA4-2022-2142"/>
        <s v="D-4-UOA4-2022-2143"/>
        <s v="D-4-UOA4-2022-2144"/>
        <s v="D-4-UOA4-2022-2145"/>
        <s v="D-4-UOA4-2022-2146"/>
        <s v="D-4-UOA4-2022-2147"/>
        <s v="D-4-UOA4-2022-2148"/>
        <s v="D-4-UOA4-2022-2149"/>
        <s v="D-4-UOA4-2022-2150"/>
        <s v="D-4-UOA4-2022-2151"/>
        <s v="D-4-UOA4-2022-2152"/>
        <s v="D-4-UOA4-2022-2153"/>
        <s v="D-4-UOA4-2022-2154"/>
        <s v="D-4-UOA4-2022-2155"/>
        <s v="D-4-UOA4-2022-2156"/>
        <s v="D-4-UOA4-2022-2157"/>
        <s v="D-4-UOA4-2022-2158"/>
        <s v="D-4-UOA4-2022-2159"/>
        <s v="D-4-UOA4-2022-2160"/>
        <s v="D-4-UOA4-2022-2161"/>
        <s v="D-4-UOA4-2022-2162"/>
        <s v="D-4-UOA4-2022-2163"/>
        <s v="D-4-UOA4-2022-2164"/>
        <s v="D-4-UOA4-2022-2165"/>
        <s v="D-4-UOA4-2022-2166"/>
        <s v="D-4-UOA4-2022-2167"/>
        <s v="D-4-UOA4-2022-2168"/>
        <s v="D-4-UOA4-2022-2169"/>
        <s v="D-4-UOA4-2022-2170"/>
        <s v="D-4-UOA4-2022-2171"/>
        <s v="D-4-UOA4-2022-2172"/>
        <s v="D-4-UOA4-2022-2173"/>
        <s v="D-4-UOA4-2022-2174"/>
        <s v="D-4-UOA4-2022-2175"/>
        <s v="D-4-UOA4-2022-2176"/>
        <s v="D-4-UOA4-2022-2177"/>
        <s v="D-4-UOA4-2022-2178"/>
        <s v="D-4-UOA4-2022-2179"/>
        <s v="D-4-UOA4-2022-2180"/>
        <s v="D-4-UOA4-2022-2181"/>
        <s v="D-4-UOA4-2022-2182"/>
        <s v="D-4-UOA4-2022-2183"/>
        <s v="D-4-UOA4-2022-2184"/>
        <s v="D-4-UOA4-2022-2185"/>
        <s v="D-4-UOA4-2022-2186"/>
        <s v="D-4-UOA4-2022-2187"/>
        <s v="D-4-UOA4-2022-2188"/>
        <s v="D-4-UOA4-2022-2189"/>
        <s v="D-4-UOA4-2022-2190"/>
        <s v="D-4-UOA4-2022-2191"/>
        <s v="D-4-UOA4-2022-2192"/>
        <s v="D-4-UOA4-2022-2194"/>
        <s v="D-4-UOA4-2022-2195"/>
        <s v="D-4-UOA4-2022-2196"/>
        <s v="D-4-UOA4-2022-2197"/>
        <s v="D-4-UOA4-2022-2198"/>
        <s v="D-4-UOA4-2022-2199"/>
        <s v="D-4-UOA4-2022-2200"/>
        <s v="D-4-UOA4-2022-2201"/>
        <s v="D-4-UOA4-2022-2202"/>
        <s v="D-4-UOA4-2022-2203"/>
        <s v="D-4-UOA4-2022-2204"/>
        <s v="D-4-UOA4-2022-2205"/>
        <s v="D-4-UOA4-2022-2206"/>
        <s v="D-4-UOA4-2022-2207"/>
        <s v="D-4-UOA4-2022-2208"/>
        <s v="D-4-UOA4-2022-2209"/>
        <s v="D-4-UOA4-2022-2210"/>
        <s v="D-4-UOA4-2022-2211"/>
        <s v="D-4-UOA4-2022-2212"/>
        <s v="D-4-UOA4-2022-2213"/>
        <s v="D-4-UOA4-2022-2214"/>
        <s v="D-4-UOA4-2022-2215"/>
        <s v="D-4-UOA4-2022-2216"/>
        <s v="D-4-UOA4-2022-2217"/>
        <s v="D-4-UOA4-2022-2218"/>
        <s v="D-4-UOA4-2022-2219"/>
        <s v="D-4-UOA4-2022-2220"/>
        <s v="D-4-UOA4-2022-2221"/>
        <s v="D-4-UOA4-2022-2222"/>
        <s v="D-4-UOA4-2022-2223"/>
        <s v="D-4-UOA4-2022-2224"/>
        <s v="D-4-UOA4-2022-2225"/>
        <s v="D-4-UOA4-2022-2226"/>
        <s v="D-4-UOA4-2022-2227"/>
        <s v="D-4-UOA4-2022-2228"/>
        <s v="D-4-UOA4-2022-2229"/>
        <s v="D-4-UOA4-2022-2230"/>
        <s v="D-4-UOA4-2022-2231"/>
        <s v="D-4-UOA4-2022-2232"/>
        <s v="D-4-UOA4-2022-2233"/>
        <s v="D-4-UOA4-2022-2234"/>
        <s v="D-4-UOA4-2022-2235"/>
        <s v="D-4-UOA4-2022-2236"/>
        <s v="D-4-UOA4-2022-2237"/>
        <s v="D-4-UOA4-2022-2238"/>
        <s v="D-4-UOA4-2022-2239"/>
        <s v="D-4-UOA4-2022-2240"/>
        <s v="D-4-UOA4-2022-2241"/>
        <s v="D-4-UOA4-2022-2248"/>
        <s v="D-4-UOA4-2022-2249"/>
      </sharedItems>
    </cacheField>
    <cacheField name="Data Ord." numFmtId="0">
      <sharedItems containsSemiMixedTypes="0" containsNonDate="0" containsDate="1" containsString="0" minDate="1772-10-15T21:36:00" maxDate="3245-12-20T12:57:36" count="836">
        <d v="1772-10-15T21:36:00"/>
        <d v="1781-07-13T01:55:12"/>
        <d v="1844-08-16T00:00:00"/>
        <d v="1862-06-04T00:00:00"/>
        <d v="1865-03-14T08:24:00"/>
        <d v="1883-08-08T11:45:36"/>
        <d v="1890-03-18T12:57:36"/>
        <d v="1894-05-15T00:00:00"/>
        <d v="1895-01-13T13:12:00"/>
        <d v="1895-03-14T04:48:00"/>
        <d v="1895-06-11T13:26:24"/>
        <d v="1895-12-13T21:07:12"/>
        <d v="1896-12-21T17:16:48"/>
        <d v="1896-12-24T12:00:00"/>
        <d v="1897-03-23T08:52:48"/>
        <d v="1897-07-05T00:00:00"/>
        <d v="1897-12-16T12:00:00"/>
        <d v="1898-01-18T03:36:00"/>
        <d v="1898-04-09T12:57:36"/>
        <d v="1898-04-27T15:50:24"/>
        <d v="1898-07-11T02:38:24"/>
        <d v="1898-08-05T00:00:00"/>
        <d v="1898-08-12T00:00:00"/>
        <d v="1898-09-01T05:45:36"/>
        <d v="1898-12-23T05:31:12"/>
        <d v="1899-01-27T05:02:24"/>
        <d v="1899-02-26T00:00:00"/>
        <d v="1899-02-26T00:14:24"/>
        <d v="1899-03-02T12:43:12"/>
        <d v="1899-06-22T22:48:00"/>
        <d v="1899-08-19T09:50:24"/>
        <d v="1899-09-11T18:57:36"/>
        <d v="1899-10-14T00:00:00"/>
        <d v="1899-11-11T19:55:12"/>
        <d v="1899-11-13T23:16:48"/>
        <d v="1899-11-26T11:16:48"/>
        <d v="1899-11-26T12:14:24"/>
        <d v="1899-12-02T16:04:48"/>
        <d v="1899-12-05T02:09:36"/>
        <d v="1899-12-08T15:07:12"/>
        <d v="1899-12-11T00:00:00"/>
        <d v="1899-12-14T00:00:00"/>
        <d v="1899-12-16T13:26:24"/>
        <d v="1899-12-19T19:55:12"/>
        <d v="1899-12-20T09:21:36"/>
        <d v="1899-12-22T02:38:24"/>
        <d v="1899-12-24T04:33:36"/>
        <d v="1899-12-26T10:33:36"/>
        <d v="1899-12-26T23:16:48"/>
        <d v="1899-12-27T01:12:00"/>
        <d v="1899-12-27T22:48:00"/>
        <d v="1899-12-29T17:45:36"/>
        <d v="1899-12-30T00:43:12"/>
        <d v="1899-12-30T01:26:24"/>
        <d v="1899-12-30T02:09:36"/>
        <d v="1899-12-30T03:50:24"/>
        <d v="1899-12-30T05:45:36"/>
        <d v="1899-12-30T09:50:24"/>
        <d v="1899-12-30T12:00:00"/>
        <d v="1899-12-31T00:00:00"/>
        <d v="1899-12-31T01:26:24"/>
        <d v="1899-12-31T06:57:36"/>
        <d v="1900-01-01T00:00:00"/>
        <d v="1900-01-01T13:40:48"/>
        <d v="1900-01-02T05:16:48"/>
        <d v="1900-01-02T12:28:48"/>
        <d v="1900-01-02T18:43:12"/>
        <d v="1900-01-03T09:36:00"/>
        <d v="1900-01-04T05:16:48"/>
        <d v="1900-01-04T16:19:12"/>
        <d v="1900-01-05T07:55:12"/>
        <d v="1900-01-05T15:21:36"/>
        <d v="1900-01-05T20:38:24"/>
        <d v="1900-01-06T00:00:00"/>
        <d v="1900-01-07T00:00:00"/>
        <d v="1900-01-08T00:00:00"/>
        <d v="1900-01-08T14:24:00"/>
        <d v="1900-01-09T00:00:00"/>
        <d v="1900-01-09T03:50:24"/>
        <d v="1900-01-09T09:36:00"/>
        <d v="1900-01-10T05:02:24"/>
        <d v="1900-01-11T02:24:00"/>
        <d v="1900-01-11T09:36:00"/>
        <d v="1900-01-11T12:00:00"/>
        <d v="1900-01-11T14:38:24"/>
        <d v="1900-01-11T21:21:36"/>
        <d v="1900-01-11T21:50:24"/>
        <d v="1900-01-12T11:02:24"/>
        <d v="1900-01-13T00:00:00"/>
        <d v="1900-01-13T03:36:00"/>
        <d v="1900-01-13T09:36:00"/>
        <d v="1900-01-13T13:12:00"/>
        <d v="1900-01-14T05:31:12"/>
        <d v="1900-01-16T05:31:12"/>
        <d v="1900-01-16T09:21:36"/>
        <d v="1900-01-17T00:00:00"/>
        <d v="1900-01-19T00:00:00"/>
        <d v="1900-01-19T04:04:48"/>
        <d v="1900-01-19T12:00:00"/>
        <d v="1900-01-19T15:50:24"/>
        <d v="1900-01-19T21:21:36"/>
        <d v="1900-01-20T00:00:00"/>
        <d v="1900-01-20T12:00:00"/>
        <d v="1900-01-21T00:00:00"/>
        <d v="1900-01-21T01:55:12"/>
        <d v="1900-01-21T05:16:48"/>
        <d v="1900-01-21T12:00:00"/>
        <d v="1900-01-21T14:52:48"/>
        <d v="1900-01-22T04:48:00"/>
        <d v="1900-01-24T00:00:00"/>
        <d v="1900-01-24T12:57:36"/>
        <d v="1900-01-24T22:33:36"/>
        <d v="1900-01-27T20:09:36"/>
        <d v="1900-01-28T00:00:00"/>
        <d v="1900-01-28T20:38:24"/>
        <d v="1900-01-28T22:33:36"/>
        <d v="1900-01-29T00:00:00"/>
        <d v="1900-01-29T18:14:24"/>
        <d v="1900-01-31T12:00:00"/>
        <d v="1900-02-01T21:21:36"/>
        <d v="1900-02-02T00:00:00"/>
        <d v="1900-02-05T16:48:00"/>
        <d v="1900-02-06T16:19:12"/>
        <d v="1900-02-06T21:50:24"/>
        <d v="1900-02-07T00:00:00"/>
        <d v="1900-02-07T19:12:00"/>
        <d v="1900-02-08T09:07:12"/>
        <d v="1900-02-10T20:38:24"/>
        <d v="1900-02-11T09:21:36"/>
        <d v="1900-02-13T12:00:00"/>
        <d v="1900-02-13T14:24:00"/>
        <d v="1900-02-14T06:57:36"/>
        <d v="1900-02-15T10:19:12"/>
        <d v="1900-02-15T15:36:00"/>
        <d v="1900-02-16T00:00:00"/>
        <d v="1900-02-18T06:14:24"/>
        <d v="1900-02-18T14:38:24"/>
        <d v="1900-02-19T05:31:12"/>
        <d v="1900-02-19T11:31:12"/>
        <d v="1900-02-19T13:40:48"/>
        <d v="1900-02-19T14:24:00"/>
        <d v="1900-02-20T08:09:36"/>
        <d v="1900-02-20T12:14:24"/>
        <d v="1900-02-21T09:36:00"/>
        <d v="1900-02-21T20:09:36"/>
        <d v="1900-02-22T05:16:48"/>
        <d v="1900-02-22T11:02:24"/>
        <d v="1900-02-22T20:24:00"/>
        <d v="1900-02-23T00:00:00"/>
        <d v="1900-02-23T06:57:36"/>
        <d v="1900-02-23T15:36:00"/>
        <d v="1900-02-25T02:52:48"/>
        <d v="1900-02-25T07:12:00"/>
        <d v="1900-02-25T23:16:48"/>
        <d v="1900-02-27T00:28:48"/>
        <d v="1900-02-27T13:40:48"/>
        <d v="1900-02-27T21:36:00"/>
        <d v="1900-03-03T20:38:24"/>
        <d v="1900-03-03T23:16:48"/>
        <d v="1900-03-05T13:55:12"/>
        <d v="1900-03-06T04:19:12"/>
        <d v="1900-03-08T01:26:24"/>
        <d v="1900-03-09T21:50:24"/>
        <d v="1900-03-10T09:36:00"/>
        <d v="1900-03-11T23:31:12"/>
        <d v="1900-03-13T00:00:00"/>
        <d v="1900-03-15T00:00:00"/>
        <d v="1900-03-15T21:36:00"/>
        <d v="1900-03-17T10:33:36"/>
        <d v="1900-03-17T12:57:36"/>
        <d v="1900-03-18T17:02:24"/>
        <d v="1900-03-18T22:19:12"/>
        <d v="1900-03-19T12:14:24"/>
        <d v="1900-03-20T12:00:00"/>
        <d v="1900-03-23T17:45:36"/>
        <d v="1900-03-23T18:43:12"/>
        <d v="1900-03-28T00:00:00"/>
        <d v="1900-03-29T06:57:36"/>
        <d v="1900-03-30T00:00:00"/>
        <d v="1900-03-30T03:07:12"/>
        <d v="1900-03-31T01:55:12"/>
        <d v="1900-04-02T23:45:36"/>
        <d v="1900-04-03T03:07:12"/>
        <d v="1900-04-04T05:16:48"/>
        <d v="1900-04-05T02:24:00"/>
        <d v="1900-04-05T05:31:12"/>
        <d v="1900-04-07T19:40:48"/>
        <d v="1900-04-09T22:04:48"/>
        <d v="1900-04-12T12:00:00"/>
        <d v="1900-04-14T00:00:00"/>
        <d v="1900-04-15T01:55:12"/>
        <d v="1900-04-15T03:50:24"/>
        <d v="1900-04-17T00:00:00"/>
        <d v="1900-04-19T12:14:24"/>
        <d v="1900-04-21T00:00:00"/>
        <d v="1900-04-22T15:07:12"/>
        <d v="1900-04-24T22:48:00"/>
        <d v="1900-04-25T18:14:24"/>
        <d v="1900-04-25T19:12:00"/>
        <d v="1900-04-27T00:00:00"/>
        <d v="1900-04-27T09:36:00"/>
        <d v="1900-05-06T00:00:00"/>
        <d v="1900-05-10T00:57:36"/>
        <d v="1900-05-10T03:36:00"/>
        <d v="1900-05-12T00:00:00"/>
        <d v="1900-05-13T17:31:12"/>
        <d v="1900-05-14T00:00:00"/>
        <d v="1900-05-14T14:52:48"/>
        <d v="1900-05-14T23:02:24"/>
        <d v="1900-05-17T00:00:00"/>
        <d v="1900-05-19T14:24:00"/>
        <d v="1900-05-20T07:55:12"/>
        <d v="1900-05-21T17:31:12"/>
        <d v="1900-05-23T00:00:00"/>
        <d v="1900-05-23T01:55:12"/>
        <d v="1900-05-23T22:33:36"/>
        <d v="1900-05-26T00:00:00"/>
        <d v="1900-05-26T02:38:24"/>
        <d v="1900-05-27T00:00:00"/>
        <d v="1900-05-28T00:00:00"/>
        <d v="1900-05-29T00:00:00"/>
        <d v="1900-05-29T02:52:48"/>
        <d v="1900-05-29T23:45:36"/>
        <d v="1900-05-30T00:00:00"/>
        <d v="1900-06-03T20:52:48"/>
        <d v="1900-06-04T03:50:24"/>
        <d v="1900-06-05T00:00:00"/>
        <d v="1900-06-05T12:00:00"/>
        <d v="1900-06-07T12:28:48"/>
        <d v="1900-06-08T00:00:00"/>
        <d v="1900-06-09T12:14:24"/>
        <d v="1900-06-13T00:00:00"/>
        <d v="1900-06-14T17:16:48"/>
        <d v="1900-06-19T16:19:12"/>
        <d v="1900-06-20T02:38:24"/>
        <d v="1900-06-20T06:14:24"/>
        <d v="1900-06-21T12:28:48"/>
        <d v="1900-06-21T22:04:48"/>
        <d v="1900-06-22T22:04:48"/>
        <d v="1900-06-23T00:00:00"/>
        <d v="1900-06-24T00:00:00"/>
        <d v="1900-06-25T01:26:24"/>
        <d v="1900-06-28T00:00:00"/>
        <d v="1900-06-29T01:26:24"/>
        <d v="1900-06-29T05:02:24"/>
        <d v="1900-07-01T23:16:48"/>
        <d v="1900-07-05T08:38:24"/>
        <d v="1900-07-05T17:31:12"/>
        <d v="1900-07-06T07:12:00"/>
        <d v="1900-07-06T22:33:36"/>
        <d v="1900-07-07T02:09:36"/>
        <d v="1900-07-08T00:00:00"/>
        <d v="1900-07-08T01:55:12"/>
        <d v="1900-07-09T00:00:00"/>
        <d v="1900-07-09T11:16:48"/>
        <d v="1900-07-10T00:00:00"/>
        <d v="1900-07-10T04:48:00"/>
        <d v="1900-07-10T11:16:48"/>
        <d v="1900-07-10T12:43:12"/>
        <d v="1900-07-10T15:07:12"/>
        <d v="1900-07-11T02:38:24"/>
        <d v="1900-07-15T03:07:12"/>
        <d v="1900-07-15T03:21:36"/>
        <d v="1900-07-18T00:00:00"/>
        <d v="1900-07-19T10:04:48"/>
        <d v="1900-07-28T12:57:36"/>
        <d v="1900-08-01T14:24:00"/>
        <d v="1900-08-01T21:36:00"/>
        <d v="1900-08-01T22:33:36"/>
        <d v="1900-08-02T00:00:00"/>
        <d v="1900-08-05T10:19:12"/>
        <d v="1900-08-06T12:00:00"/>
        <d v="1900-08-07T00:00:00"/>
        <d v="1900-08-08T07:26:24"/>
        <d v="1900-08-08T07:40:48"/>
        <d v="1900-08-09T23:31:12"/>
        <d v="1900-08-12T00:00:00"/>
        <d v="1900-08-12T00:28:48"/>
        <d v="1900-08-16T03:21:36"/>
        <d v="1900-08-16T06:14:24"/>
        <d v="1900-08-24T11:16:48"/>
        <d v="1900-08-25T13:12:00"/>
        <d v="1900-08-25T15:07:12"/>
        <d v="1900-08-26T13:55:12"/>
        <d v="1900-08-27T11:02:24"/>
        <d v="1900-08-28T23:45:36"/>
        <d v="1900-08-29T06:43:12"/>
        <d v="1900-09-02T00:00:00"/>
        <d v="1900-09-04T19:40:48"/>
        <d v="1900-09-05T00:00:00"/>
        <d v="1900-09-06T00:00:00"/>
        <d v="1900-09-06T20:09:36"/>
        <d v="1900-09-07T00:00:00"/>
        <d v="1900-09-07T21:36:00"/>
        <d v="1900-09-09T00:00:00"/>
        <d v="1900-09-10T18:14:24"/>
        <d v="1900-09-13T00:00:00"/>
        <d v="1900-09-13T01:40:48"/>
        <d v="1900-09-14T16:33:36"/>
        <d v="1900-09-15T22:33:36"/>
        <d v="1900-09-15T23:16:48"/>
        <d v="1900-09-16T04:19:12"/>
        <d v="1900-09-18T04:48:00"/>
        <d v="1900-09-20T13:55:12"/>
        <d v="1900-09-23T14:24:00"/>
        <d v="1900-09-24T08:38:24"/>
        <d v="1900-09-26T00:00:00"/>
        <d v="1900-09-28T06:43:12"/>
        <d v="1900-09-28T16:33:36"/>
        <d v="1900-09-29T22:48:00"/>
        <d v="1900-10-02T09:50:24"/>
        <d v="1900-10-02T16:04:48"/>
        <d v="1900-10-03T07:26:24"/>
        <d v="1900-10-04T05:31:12"/>
        <d v="1900-10-08T08:52:48"/>
        <d v="1900-10-10T00:00:00"/>
        <d v="1900-10-12T00:00:00"/>
        <d v="1900-10-14T16:48:00"/>
        <d v="1900-10-15T00:00:00"/>
        <d v="1900-10-17T15:50:24"/>
        <d v="1900-10-22T17:02:24"/>
        <d v="1900-10-23T20:24:00"/>
        <d v="1900-10-25T00:00:00"/>
        <d v="1900-10-26T00:00:00"/>
        <d v="1900-10-26T01:12:00"/>
        <d v="1900-10-27T12:00:00"/>
        <d v="1900-10-27T14:38:24"/>
        <d v="1900-10-27T18:00:00"/>
        <d v="1900-10-31T00:00:00"/>
        <d v="1900-11-07T01:12:00"/>
        <d v="1900-11-09T05:45:36"/>
        <d v="1900-11-10T00:00:00"/>
        <d v="1900-11-11T00:00:00"/>
        <d v="1900-11-12T18:57:36"/>
        <d v="1900-11-15T21:50:24"/>
        <d v="1900-11-16T10:33:36"/>
        <d v="1900-11-16T11:31:12"/>
        <d v="1900-11-20T00:28:48"/>
        <d v="1900-11-23T03:21:36"/>
        <d v="1900-11-23T04:48:00"/>
        <d v="1900-11-24T02:24:00"/>
        <d v="1900-11-27T04:48:00"/>
        <d v="1900-11-27T14:38:24"/>
        <d v="1900-12-01T08:52:48"/>
        <d v="1900-12-01T19:12:00"/>
        <d v="1900-12-01T19:55:12"/>
        <d v="1900-12-03T13:55:12"/>
        <d v="1900-12-04T14:09:36"/>
        <d v="1900-12-05T00:00:00"/>
        <d v="1900-12-12T19:40:48"/>
        <d v="1900-12-13T16:48:00"/>
        <d v="1900-12-15T00:00:00"/>
        <d v="1900-12-17T00:00:00"/>
        <d v="1900-12-17T22:33:36"/>
        <d v="1900-12-18T12:28:48"/>
        <d v="1900-12-19T00:28:48"/>
        <d v="1900-12-23T01:26:24"/>
        <d v="1900-12-24T00:00:00"/>
        <d v="1900-12-25T00:00:00"/>
        <d v="1900-12-27T08:09:36"/>
        <d v="1900-12-27T14:38:24"/>
        <d v="1900-12-29T22:33:36"/>
        <d v="1900-12-30T06:28:48"/>
        <d v="1901-01-01T07:12:00"/>
        <d v="1901-01-03T04:19:12"/>
        <d v="1901-01-04T00:00:00"/>
        <d v="1901-01-09T00:14:24"/>
        <d v="1901-01-10T00:28:48"/>
        <d v="1901-01-10T03:07:12"/>
        <d v="1901-01-13T08:52:48"/>
        <d v="1901-01-14T00:00:00"/>
        <d v="1901-01-14T11:16:48"/>
        <d v="1901-01-14T15:21:36"/>
        <d v="1901-01-19T10:33:36"/>
        <d v="1901-01-23T00:00:00"/>
        <d v="1901-01-23T16:04:48"/>
        <d v="1901-01-24T09:36:00"/>
        <d v="1901-01-25T08:24:00"/>
        <d v="1901-01-27T06:00:00"/>
        <d v="1901-02-05T03:36:00"/>
        <d v="1901-02-06T17:16:48"/>
        <d v="1901-02-07T13:12:00"/>
        <d v="1901-02-08T00:00:00"/>
        <d v="1901-02-10T09:36:00"/>
        <d v="1901-02-12T02:09:36"/>
        <d v="1901-02-13T12:14:24"/>
        <d v="1901-02-23T00:00:00"/>
        <d v="1901-02-25T09:36:00"/>
        <d v="1901-02-27T13:26:24"/>
        <d v="1901-02-28T12:28:48"/>
        <d v="1901-03-03T00:00:00"/>
        <d v="1901-03-04T00:00:00"/>
        <d v="1901-03-04T10:04:48"/>
        <d v="1901-03-14T09:07:12"/>
        <d v="1901-03-19T03:36:00"/>
        <d v="1901-03-19T06:00:00"/>
        <d v="1901-03-22T07:12:00"/>
        <d v="1901-03-23T01:26:24"/>
        <d v="1901-03-24T15:50:24"/>
        <d v="1901-03-27T01:40:48"/>
        <d v="1901-04-03T06:00:00"/>
        <d v="1901-04-09T00:00:00"/>
        <d v="1901-04-11T23:31:12"/>
        <d v="1901-04-12T00:00:00"/>
        <d v="1901-04-15T00:00:00"/>
        <d v="1901-04-25T00:00:00"/>
        <d v="1901-04-25T08:09:36"/>
        <d v="1901-04-25T18:14:24"/>
        <d v="1901-04-27T14:24:00"/>
        <d v="1901-04-30T13:12:00"/>
        <d v="1901-05-04T00:00:00"/>
        <d v="1901-05-07T14:24:00"/>
        <d v="1901-05-08T00:00:00"/>
        <d v="1901-05-09T00:00:00"/>
        <d v="1901-05-11T15:21:36"/>
        <d v="1901-05-13T00:28:48"/>
        <d v="1901-05-13T05:02:24"/>
        <d v="1901-05-13T19:55:12"/>
        <d v="1901-05-16T00:00:00"/>
        <d v="1901-05-21T12:28:48"/>
        <d v="1901-05-23T02:52:48"/>
        <d v="1901-05-25T09:07:12"/>
        <d v="1901-05-27T02:38:24"/>
        <d v="1901-05-28T19:12:00"/>
        <d v="1901-06-07T03:07:12"/>
        <d v="1901-06-07T07:55:12"/>
        <d v="1901-06-10T00:00:00"/>
        <d v="1901-06-11T00:00:00"/>
        <d v="1901-06-13T22:19:12"/>
        <d v="1901-06-17T00:00:00"/>
        <d v="1901-06-19T16:19:12"/>
        <d v="1901-06-20T04:19:12"/>
        <d v="1901-07-03T00:00:00"/>
        <d v="1901-07-04T11:45:36"/>
        <d v="1901-07-04T19:12:00"/>
        <d v="1901-07-07T00:28:48"/>
        <d v="1901-07-08T00:00:00"/>
        <d v="1901-07-08T02:38:24"/>
        <d v="1901-07-10T00:00:00"/>
        <d v="1901-07-13T16:48:00"/>
        <d v="1901-07-22T00:00:00"/>
        <d v="1901-07-24T09:36:00"/>
        <d v="1901-07-29T05:02:24"/>
        <d v="1901-08-04T00:00:00"/>
        <d v="1901-08-04T22:33:36"/>
        <d v="1901-08-07T09:07:12"/>
        <d v="1901-08-08T00:00:00"/>
        <d v="1901-08-11T17:31:12"/>
        <d v="1901-08-16T03:21:36"/>
        <d v="1901-08-17T01:55:12"/>
        <d v="1901-08-29T07:40:48"/>
        <d v="1901-09-02T18:28:48"/>
        <d v="1901-09-03T19:12:00"/>
        <d v="1901-09-09T10:48:00"/>
        <d v="1901-09-12T00:00:00"/>
        <d v="1901-09-15T00:00:00"/>
        <d v="1901-09-17T00:00:00"/>
        <d v="1901-09-19T17:45:36"/>
        <d v="1901-09-28T11:45:36"/>
        <d v="1901-10-02T04:04:48"/>
        <d v="1901-10-02T05:31:12"/>
        <d v="1901-10-04T14:52:48"/>
        <d v="1901-10-12T12:14:24"/>
        <d v="1901-10-15T10:19:12"/>
        <d v="1901-10-19T15:21:36"/>
        <d v="1901-10-21T23:45:36"/>
        <d v="1901-10-29T03:50:24"/>
        <d v="1901-10-30T14:52:48"/>
        <d v="1901-10-31T00:00:00"/>
        <d v="1901-11-08T10:04:48"/>
        <d v="1901-11-12T14:52:48"/>
        <d v="1901-11-14T08:09:36"/>
        <d v="1901-11-25T16:19:12"/>
        <d v="1901-11-29T15:36:00"/>
        <d v="1901-12-04T13:12:00"/>
        <d v="1901-12-04T17:45:36"/>
        <d v="1901-12-19T07:12:00"/>
        <d v="1901-12-31T09:07:12"/>
        <d v="1902-01-01T12:57:36"/>
        <d v="1902-01-03T10:48:00"/>
        <d v="1902-01-04T00:00:00"/>
        <d v="1902-01-10T11:45:36"/>
        <d v="1902-01-16T03:07:12"/>
        <d v="1902-01-19T00:00:00"/>
        <d v="1902-01-22T00:00:00"/>
        <d v="1902-01-23T10:19:12"/>
        <d v="1902-01-25T03:50:24"/>
        <d v="1902-02-02T17:16:48"/>
        <d v="1902-02-11T16:48:00"/>
        <d v="1902-02-14T04:33:36"/>
        <d v="1902-02-14T08:24:00"/>
        <d v="1902-02-17T00:00:00"/>
        <d v="1902-02-27T00:00:00"/>
        <d v="1902-03-12T00:00:00"/>
        <d v="1902-03-12T15:36:00"/>
        <d v="1902-03-18T12:43:12"/>
        <d v="1902-03-20T00:00:00"/>
        <d v="1902-03-27T03:50:24"/>
        <d v="1902-03-31T22:33:36"/>
        <d v="1902-04-21T00:00:00"/>
        <d v="1902-04-22T05:16:48"/>
        <d v="1902-05-11T11:02:24"/>
        <d v="1902-05-16T00:00:00"/>
        <d v="1902-06-04T23:02:24"/>
        <d v="1902-06-18T00:00:00"/>
        <d v="1902-06-23T05:45:36"/>
        <d v="1902-07-19T20:09:36"/>
        <d v="1902-07-24T00:00:00"/>
        <d v="1902-07-28T00:00:00"/>
        <d v="1902-08-13T10:48:00"/>
        <d v="1902-08-16T00:43:12"/>
        <d v="1902-08-27T04:48:00"/>
        <d v="1902-09-02T00:00:00"/>
        <d v="1902-09-15T07:55:12"/>
        <d v="1902-09-30T00:00:00"/>
        <d v="1902-10-13T02:52:48"/>
        <d v="1902-10-26T02:24:00"/>
        <d v="1902-11-02T09:07:12"/>
        <d v="1902-11-05T23:31:12"/>
        <d v="1902-11-07T10:33:36"/>
        <d v="1902-11-10T12:28:48"/>
        <d v="1902-11-13T14:09:36"/>
        <d v="1902-11-16T00:28:48"/>
        <d v="1902-11-21T00:00:00"/>
        <d v="1902-11-26T18:28:48"/>
        <d v="1902-12-15T00:00:00"/>
        <d v="1902-12-17T22:04:48"/>
        <d v="1903-01-02T00:00:00"/>
        <d v="1903-01-05T21:50:24"/>
        <d v="1903-01-18T08:24:00"/>
        <d v="1903-01-29T00:00:00"/>
        <d v="1903-02-20T12:43:12"/>
        <d v="1903-02-25T00:00:00"/>
        <d v="1903-03-30T00:00:00"/>
        <d v="1903-04-01T01:26:24"/>
        <d v="1903-04-12T15:36:00"/>
        <d v="1903-04-15T09:50:24"/>
        <d v="1903-04-16T05:16:48"/>
        <d v="1903-04-20T14:52:48"/>
        <d v="1903-04-20T16:33:36"/>
        <d v="1903-04-23T20:09:36"/>
        <d v="1903-04-28T03:07:12"/>
        <d v="1903-04-28T12:14:24"/>
        <d v="1903-05-12T00:00:00"/>
        <d v="1903-05-27T04:19:12"/>
        <d v="1903-05-28T09:36:00"/>
        <d v="1903-06-03T05:31:12"/>
        <d v="1903-06-06T13:12:00"/>
        <d v="1903-06-07T07:26:24"/>
        <d v="1903-06-15T01:55:12"/>
        <d v="1903-06-17T12:00:00"/>
        <d v="1903-06-28T03:21:36"/>
        <d v="1903-07-04T02:24:00"/>
        <d v="1903-07-05T07:12:00"/>
        <d v="1903-07-07T17:31:12"/>
        <d v="1903-07-08T23:16:48"/>
        <d v="1903-07-19T04:48:00"/>
        <d v="1903-08-05T18:57:36"/>
        <d v="1903-09-02T00:14:24"/>
        <d v="1903-09-06T18:14:24"/>
        <d v="1903-09-16T12:57:36"/>
        <d v="1903-09-22T13:40:48"/>
        <d v="1903-09-24T00:00:00"/>
        <d v="1903-10-17T06:57:36"/>
        <d v="1903-10-27T21:36:00"/>
        <d v="1903-10-31T00:00:00"/>
        <d v="1903-11-02T09:21:36"/>
        <d v="1903-11-15T12:00:00"/>
        <d v="1903-11-25T09:36:00"/>
        <d v="1903-12-03T02:52:48"/>
        <d v="1903-12-21T19:26:24"/>
        <d v="1904-02-27T19:26:24"/>
        <d v="1904-03-13T01:12:00"/>
        <d v="1904-04-02T17:02:24"/>
        <d v="1904-04-08T05:45:36"/>
        <d v="1904-04-10T09:36:00"/>
        <d v="1904-04-12T08:38:24"/>
        <d v="1904-04-13T00:28:48"/>
        <d v="1904-04-25T19:12:00"/>
        <d v="1904-04-28T16:04:48"/>
        <d v="1904-05-06T08:09:36"/>
        <d v="1904-05-12T20:52:48"/>
        <d v="1904-07-02T09:50:24"/>
        <d v="1904-07-19T05:31:12"/>
        <d v="1904-10-31T14:38:24"/>
        <d v="1904-10-31T16:19:12"/>
        <d v="1904-11-27T01:12:00"/>
        <d v="1904-12-14T11:31:12"/>
        <d v="1904-12-24T00:00:00"/>
        <d v="1905-01-15T04:48:00"/>
        <d v="1905-01-22T18:14:24"/>
        <d v="1905-02-26T04:33:36"/>
        <d v="1905-02-28T00:00:00"/>
        <d v="1905-02-28T12:28:48"/>
        <d v="1905-03-10T00:00:00"/>
        <d v="1905-04-15T00:00:00"/>
        <d v="1905-05-05T00:00:00"/>
        <d v="1905-05-09T00:57:36"/>
        <d v="1905-05-27T20:24:00"/>
        <d v="1905-05-28T23:45:36"/>
        <d v="1905-06-03T21:21:36"/>
        <d v="1905-06-12T00:00:00"/>
        <d v="1905-06-27T15:21:36"/>
        <d v="1905-07-18T20:52:48"/>
        <d v="1905-09-15T05:16:48"/>
        <d v="1905-09-15T19:55:12"/>
        <d v="1905-09-27T18:43:12"/>
        <d v="1905-10-30T14:09:36"/>
        <d v="1905-11-03T05:16:48"/>
        <d v="1905-11-12T10:48:00"/>
        <d v="1905-11-29T00:00:00"/>
        <d v="1905-12-01T04:04:48"/>
        <d v="1906-01-21T06:43:12"/>
        <d v="1906-04-11T09:50:24"/>
        <d v="1906-05-30T09:36:00"/>
        <d v="1906-05-31T08:52:48"/>
        <d v="1906-05-31T14:24:00"/>
        <d v="1906-07-01T13:26:24"/>
        <d v="1906-07-19T00:00:00"/>
        <d v="1906-07-28T19:12:00"/>
        <d v="1906-07-31T14:52:48"/>
        <d v="1906-09-29T06:43:12"/>
        <d v="1906-10-27T20:09:36"/>
        <d v="1906-10-28T16:19:12"/>
        <d v="1906-10-31T00:00:00"/>
        <d v="1906-12-25T14:52:48"/>
        <d v="1907-01-13T16:19:12"/>
        <d v="1907-02-16T00:00:00"/>
        <d v="1907-02-22T00:00:00"/>
        <d v="1907-03-07T19:26:24"/>
        <d v="1907-03-19T04:48:00"/>
        <d v="1907-05-27T06:00:00"/>
        <d v="1907-06-04T09:50:24"/>
        <d v="1907-06-24T22:04:48"/>
        <d v="1907-08-05T15:36:00"/>
        <d v="1907-08-10T14:52:48"/>
        <d v="1907-08-18T19:40:48"/>
        <d v="1907-09-02T02:38:24"/>
        <d v="1907-09-23T07:40:48"/>
        <d v="1907-10-18T16:48:00"/>
        <d v="1907-10-24T19:12:00"/>
        <d v="1908-01-22T05:31:12"/>
        <d v="1908-03-08T05:16:48"/>
        <d v="1908-04-13T06:57:36"/>
        <d v="1908-05-22T00:00:00"/>
        <d v="1908-06-04T09:36:00"/>
        <d v="1908-06-20T14:24:00"/>
        <d v="1908-07-16T11:31:12"/>
        <d v="1908-07-20T19:12:00"/>
        <d v="1908-08-26T02:24:00"/>
        <d v="1908-10-09T11:45:36"/>
        <d v="1908-11-13T09:36:00"/>
        <d v="1908-12-16T17:16:48"/>
        <d v="1909-03-29T02:52:48"/>
        <d v="1909-04-07T04:19:12"/>
        <d v="1909-05-05T22:48:00"/>
        <d v="1909-05-16T23:02:24"/>
        <d v="1909-05-23T04:48:00"/>
        <d v="1909-06-25T02:09:36"/>
        <d v="1909-07-27T00:43:12"/>
        <d v="1909-08-10T07:40:48"/>
        <d v="1909-11-03T05:16:48"/>
        <d v="1909-11-08T00:00:00"/>
        <d v="1910-02-01T20:09:36"/>
        <d v="1910-06-12T14:24:00"/>
        <d v="1910-08-01T10:04:48"/>
        <d v="1910-08-14T03:50:24"/>
        <d v="1910-10-12T03:50:24"/>
        <d v="1910-10-14T13:26:24"/>
        <d v="1911-01-20T07:12:00"/>
        <d v="1911-01-27T14:24:00"/>
        <d v="1911-04-07T11:31:12"/>
        <d v="1911-06-24T06:14:24"/>
        <d v="1911-07-29T09:36:00"/>
        <d v="1911-10-21T01:12:00"/>
        <d v="1911-10-29T00:00:00"/>
        <d v="1912-08-14T16:04:48"/>
        <d v="1912-10-30T04:48:00"/>
        <d v="1913-08-31T09:36:00"/>
        <d v="1913-10-16T00:00:00"/>
        <d v="1914-04-01T00:00:00"/>
        <d v="1914-04-03T23:31:12"/>
        <d v="1914-04-04T00:00:00"/>
        <d v="1914-12-20T09:36:00"/>
        <d v="1915-04-13T18:14:24"/>
        <d v="1915-05-05T03:50:24"/>
        <d v="1915-10-08T00:00:00"/>
        <d v="1915-12-07T00:00:00"/>
        <d v="1916-05-15T00:00:00"/>
        <d v="1916-09-06T22:48:00"/>
        <d v="1916-10-12T00:00:00"/>
        <d v="1917-01-06T04:48:00"/>
        <d v="1917-02-08T14:24:00"/>
        <d v="1917-03-12T14:24:00"/>
        <d v="1917-03-31T00:00:00"/>
        <d v="1917-06-29T00:00:00"/>
        <d v="1917-09-27T00:00:00"/>
        <d v="1917-11-30T03:07:12"/>
        <d v="1918-02-26T22:33:36"/>
        <d v="1918-04-06T20:52:48"/>
        <d v="1918-06-02T17:31:12"/>
        <d v="1918-06-13T04:48:00"/>
        <d v="1918-11-09T06:43:12"/>
        <d v="1918-11-25T16:48:00"/>
        <d v="1919-04-15T01:26:24"/>
        <d v="1919-06-23T04:04:48"/>
        <d v="1919-08-13T02:38:24"/>
        <d v="1920-05-09T00:57:36"/>
        <d v="1921-05-19T22:19:12"/>
        <d v="1921-05-21T00:00:00"/>
        <d v="1921-09-04T00:00:00"/>
        <d v="1922-03-22T17:31:12"/>
        <d v="1923-01-06T03:50:24"/>
        <d v="1923-06-16T16:33:36"/>
        <d v="1923-07-11T04:48:00"/>
        <d v="1923-08-20T17:31:12"/>
        <d v="1923-12-18T22:33:36"/>
        <d v="1924-02-02T18:43:12"/>
        <d v="1924-04-06T19:40:48"/>
        <d v="1925-03-08T07:40:48"/>
        <d v="1925-08-16T00:00:00"/>
        <d v="1925-08-30T09:36:00"/>
        <d v="1925-11-05T13:26:24"/>
        <d v="1925-12-14T00:00:00"/>
        <d v="1926-01-11T11:02:24"/>
        <d v="1926-02-23T01:26:24"/>
        <d v="1926-05-08T00:14:24"/>
        <d v="1926-07-18T22:19:12"/>
        <d v="1926-08-11T14:09:36"/>
        <d v="1927-09-26T09:21:36"/>
        <d v="1927-10-01T17:45:36"/>
        <d v="1927-10-20T14:24:00"/>
        <d v="1929-01-31T21:21:36"/>
        <d v="1929-02-10T18:57:36"/>
        <d v="1929-04-27T00:00:00"/>
        <d v="1929-05-21T22:33:36"/>
        <d v="1930-04-13T13:26:24"/>
        <d v="1930-10-30T02:09:36"/>
        <d v="1931-10-23T17:02:24"/>
        <d v="1932-01-26T18:14:24"/>
        <d v="1932-04-30T22:19:12"/>
        <d v="1932-06-05T08:52:48"/>
        <d v="1933-04-03T04:48:00"/>
        <d v="1938-06-14T09:07:12"/>
        <d v="1938-06-30T14:24:00"/>
        <d v="1939-01-02T03:36:00"/>
        <d v="1940-01-23T19:12:00"/>
        <d v="1940-05-17T16:33:36"/>
        <d v="1945-01-22T00:00:00"/>
        <d v="1946-10-19T07:40:48"/>
        <d v="1948-03-04T23:31:12"/>
        <d v="1951-07-20T23:16:48"/>
        <d v="1952-01-22T19:55:12"/>
        <d v="1952-03-19T22:19:12"/>
        <d v="1955-03-22T14:52:48"/>
        <d v="1956-03-07T01:40:48"/>
        <d v="1956-06-09T00:00:00"/>
        <d v="1960-09-07T20:38:24"/>
        <d v="1962-01-08T19:12:00"/>
        <d v="1962-01-29T11:02:24"/>
        <d v="1965-07-05T22:33:36"/>
        <d v="1967-07-21T03:50:24"/>
        <d v="1972-11-11T11:02:24"/>
        <d v="1975-07-31T18:57:36"/>
        <d v="1982-01-24T18:00:00"/>
        <d v="1982-01-27T02:38:24"/>
        <d v="1982-08-25T10:04:48"/>
        <d v="1983-03-26T18:57:36"/>
        <d v="1993-12-24T20:24:00"/>
        <d v="2000-08-25T21:21:36"/>
        <d v="2010-02-08T01:12:00"/>
        <d v="2015-01-25T00:28:48"/>
        <d v="2016-08-16T10:19:12"/>
        <d v="2022-10-03T00:00:00"/>
        <d v="2022-10-04T00:00:00"/>
        <d v="2022-10-05T00:00:00"/>
        <d v="2022-10-06T00:00:00"/>
        <d v="2022-10-07T00:00:00"/>
        <d v="2022-10-10T00:00:00"/>
        <d v="2022-10-11T00:00:00"/>
        <d v="2022-10-12T00:00:00"/>
        <d v="2022-10-13T00:00:00"/>
        <d v="2022-10-14T00:00:00"/>
        <d v="2022-10-17T00:00:00"/>
        <d v="2022-10-18T00:00:00"/>
        <d v="2022-10-20T00:00:00"/>
        <d v="2022-10-21T00:00:00"/>
        <d v="2022-10-24T00:00:00"/>
        <d v="2022-10-25T00:00:00"/>
        <d v="2022-10-26T00:00:00"/>
        <d v="2022-10-27T00:00:00"/>
        <d v="2022-11-02T00:00:00"/>
        <d v="2022-11-03T00:00:00"/>
        <d v="2022-11-04T00:00:00"/>
        <d v="2022-11-07T00:00:00"/>
        <d v="2022-11-08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4T00:00:00"/>
        <d v="2022-11-25T00:00:00"/>
        <d v="2022-12-01T00:00:00"/>
        <d v="2022-12-02T00:00:00"/>
        <d v="2022-12-05T00:00:00"/>
        <d v="2022-12-06T00:00:00"/>
        <d v="2022-12-07T00:00:00"/>
        <d v="2022-12-12T00:00:00"/>
        <d v="2022-12-14T00:00:00"/>
        <d v="2022-12-15T00:00:00"/>
        <d v="2022-12-16T00:00:00"/>
        <d v="2022-12-19T00:00:00"/>
        <d v="2022-12-21T00:00:00"/>
        <d v="2022-12-31T00:00:00"/>
        <d v="2024-04-02T00:00:00"/>
        <d v="2027-09-01T17:02:24"/>
        <d v="2046-12-01T15:21:36"/>
        <d v="2064-08-11T23:45:36"/>
        <d v="2068-06-16T09:50:24"/>
        <d v="2085-12-29T13:55:12"/>
        <d v="2110-08-11T21:07:12"/>
        <d v="2154-09-19T01:12:00"/>
        <d v="2155-08-27T07:26:24"/>
        <d v="2168-04-12T15:50:24"/>
        <d v="2240-01-31T19:55:12"/>
        <d v="2324-04-04T11:31:12"/>
        <d v="2364-10-09T11:16:48"/>
        <d v="2469-03-13T20:24:00"/>
        <d v="2622-03-10T03:36:00"/>
        <d v="2640-10-29T22:48:00"/>
        <d v="2975-01-29T07:40:48"/>
        <d v="3245-12-20T12:57: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0">
  <r>
    <x v="25"/>
    <x v="8"/>
    <x v="38"/>
    <x v="833"/>
    <x v="723"/>
    <x v="103"/>
  </r>
  <r>
    <x v="32"/>
    <x v="12"/>
    <x v="4"/>
    <x v="140"/>
    <x v="713"/>
    <x v="816"/>
  </r>
  <r>
    <x v="25"/>
    <x v="8"/>
    <x v="236"/>
    <x v="831"/>
    <x v="704"/>
    <x v="536"/>
  </r>
  <r>
    <x v="31"/>
    <x v="23"/>
    <x v="5"/>
    <x v="51"/>
    <x v="698"/>
    <x v="815"/>
  </r>
  <r>
    <x v="17"/>
    <x v="4"/>
    <x v="8"/>
    <x v="830"/>
    <x v="700"/>
    <x v="688"/>
  </r>
  <r>
    <x v="17"/>
    <x v="4"/>
    <x v="289"/>
    <x v="473"/>
    <x v="703"/>
    <x v="815"/>
  </r>
  <r>
    <x v="17"/>
    <x v="4"/>
    <x v="282"/>
    <x v="830"/>
    <x v="699"/>
    <x v="624"/>
  </r>
  <r>
    <x v="15"/>
    <x v="3"/>
    <x v="282"/>
    <x v="784"/>
    <x v="702"/>
    <x v="815"/>
  </r>
  <r>
    <x v="14"/>
    <x v="5"/>
    <x v="278"/>
    <x v="830"/>
    <x v="701"/>
    <x v="122"/>
  </r>
  <r>
    <x v="14"/>
    <x v="5"/>
    <x v="278"/>
    <x v="137"/>
    <x v="701"/>
    <x v="815"/>
  </r>
  <r>
    <x v="19"/>
    <x v="33"/>
    <x v="100"/>
    <x v="833"/>
    <x v="724"/>
    <x v="422"/>
  </r>
  <r>
    <x v="19"/>
    <x v="33"/>
    <x v="100"/>
    <x v="119"/>
    <x v="724"/>
    <x v="817"/>
  </r>
  <r>
    <x v="20"/>
    <x v="20"/>
    <x v="97"/>
    <x v="830"/>
    <x v="696"/>
    <x v="307"/>
  </r>
  <r>
    <x v="0"/>
    <x v="7"/>
    <x v="279"/>
    <x v="87"/>
    <x v="697"/>
    <x v="815"/>
  </r>
  <r>
    <x v="20"/>
    <x v="20"/>
    <x v="97"/>
    <x v="830"/>
    <x v="696"/>
    <x v="340"/>
  </r>
  <r>
    <x v="29"/>
    <x v="0"/>
    <x v="101"/>
    <x v="289"/>
    <x v="724"/>
    <x v="817"/>
  </r>
  <r>
    <x v="22"/>
    <x v="14"/>
    <x v="274"/>
    <x v="830"/>
    <x v="690"/>
    <x v="643"/>
  </r>
  <r>
    <x v="22"/>
    <x v="14"/>
    <x v="274"/>
    <x v="157"/>
    <x v="690"/>
    <x v="815"/>
  </r>
  <r>
    <x v="22"/>
    <x v="14"/>
    <x v="274"/>
    <x v="830"/>
    <x v="690"/>
    <x v="62"/>
  </r>
  <r>
    <x v="22"/>
    <x v="14"/>
    <x v="274"/>
    <x v="645"/>
    <x v="690"/>
    <x v="815"/>
  </r>
  <r>
    <x v="22"/>
    <x v="14"/>
    <x v="274"/>
    <x v="830"/>
    <x v="690"/>
    <x v="153"/>
  </r>
  <r>
    <x v="22"/>
    <x v="14"/>
    <x v="274"/>
    <x v="60"/>
    <x v="690"/>
    <x v="815"/>
  </r>
  <r>
    <x v="22"/>
    <x v="14"/>
    <x v="274"/>
    <x v="830"/>
    <x v="690"/>
    <x v="652"/>
  </r>
  <r>
    <x v="22"/>
    <x v="14"/>
    <x v="274"/>
    <x v="160"/>
    <x v="690"/>
    <x v="815"/>
  </r>
  <r>
    <x v="22"/>
    <x v="14"/>
    <x v="274"/>
    <x v="830"/>
    <x v="690"/>
    <x v="62"/>
  </r>
  <r>
    <x v="22"/>
    <x v="14"/>
    <x v="274"/>
    <x v="631"/>
    <x v="690"/>
    <x v="815"/>
  </r>
  <r>
    <x v="22"/>
    <x v="14"/>
    <x v="274"/>
    <x v="830"/>
    <x v="690"/>
    <x v="141"/>
  </r>
  <r>
    <x v="22"/>
    <x v="14"/>
    <x v="274"/>
    <x v="60"/>
    <x v="690"/>
    <x v="815"/>
  </r>
  <r>
    <x v="19"/>
    <x v="33"/>
    <x v="99"/>
    <x v="833"/>
    <x v="724"/>
    <x v="265"/>
  </r>
  <r>
    <x v="19"/>
    <x v="33"/>
    <x v="100"/>
    <x v="574"/>
    <x v="724"/>
    <x v="817"/>
  </r>
  <r>
    <x v="19"/>
    <x v="33"/>
    <x v="100"/>
    <x v="833"/>
    <x v="724"/>
    <x v="158"/>
  </r>
  <r>
    <x v="19"/>
    <x v="33"/>
    <x v="100"/>
    <x v="72"/>
    <x v="724"/>
    <x v="817"/>
  </r>
  <r>
    <x v="19"/>
    <x v="33"/>
    <x v="100"/>
    <x v="833"/>
    <x v="724"/>
    <x v="66"/>
  </r>
  <r>
    <x v="20"/>
    <x v="20"/>
    <x v="96"/>
    <x v="469"/>
    <x v="694"/>
    <x v="815"/>
  </r>
  <r>
    <x v="0"/>
    <x v="7"/>
    <x v="268"/>
    <x v="830"/>
    <x v="695"/>
    <x v="71"/>
  </r>
  <r>
    <x v="20"/>
    <x v="20"/>
    <x v="96"/>
    <x v="502"/>
    <x v="694"/>
    <x v="815"/>
  </r>
  <r>
    <x v="29"/>
    <x v="0"/>
    <x v="101"/>
    <x v="833"/>
    <x v="724"/>
    <x v="399"/>
  </r>
  <r>
    <x v="22"/>
    <x v="14"/>
    <x v="274"/>
    <x v="642"/>
    <x v="690"/>
    <x v="815"/>
  </r>
  <r>
    <x v="22"/>
    <x v="14"/>
    <x v="274"/>
    <x v="830"/>
    <x v="690"/>
    <x v="152"/>
  </r>
  <r>
    <x v="22"/>
    <x v="14"/>
    <x v="274"/>
    <x v="60"/>
    <x v="690"/>
    <x v="815"/>
  </r>
  <r>
    <x v="22"/>
    <x v="14"/>
    <x v="274"/>
    <x v="830"/>
    <x v="690"/>
    <x v="619"/>
  </r>
  <r>
    <x v="22"/>
    <x v="14"/>
    <x v="274"/>
    <x v="133"/>
    <x v="690"/>
    <x v="815"/>
  </r>
  <r>
    <x v="22"/>
    <x v="14"/>
    <x v="274"/>
    <x v="830"/>
    <x v="690"/>
    <x v="62"/>
  </r>
  <r>
    <x v="22"/>
    <x v="14"/>
    <x v="274"/>
    <x v="593"/>
    <x v="690"/>
    <x v="815"/>
  </r>
  <r>
    <x v="22"/>
    <x v="14"/>
    <x v="274"/>
    <x v="830"/>
    <x v="690"/>
    <x v="119"/>
  </r>
  <r>
    <x v="22"/>
    <x v="14"/>
    <x v="274"/>
    <x v="60"/>
    <x v="690"/>
    <x v="815"/>
  </r>
  <r>
    <x v="22"/>
    <x v="14"/>
    <x v="274"/>
    <x v="830"/>
    <x v="690"/>
    <x v="697"/>
  </r>
  <r>
    <x v="22"/>
    <x v="14"/>
    <x v="274"/>
    <x v="204"/>
    <x v="690"/>
    <x v="815"/>
  </r>
  <r>
    <x v="22"/>
    <x v="14"/>
    <x v="274"/>
    <x v="830"/>
    <x v="690"/>
    <x v="62"/>
  </r>
  <r>
    <x v="22"/>
    <x v="14"/>
    <x v="274"/>
    <x v="699"/>
    <x v="690"/>
    <x v="815"/>
  </r>
  <r>
    <x v="22"/>
    <x v="14"/>
    <x v="274"/>
    <x v="830"/>
    <x v="690"/>
    <x v="196"/>
  </r>
  <r>
    <x v="22"/>
    <x v="14"/>
    <x v="274"/>
    <x v="60"/>
    <x v="690"/>
    <x v="815"/>
  </r>
  <r>
    <x v="18"/>
    <x v="15"/>
    <x v="274"/>
    <x v="830"/>
    <x v="690"/>
    <x v="750"/>
  </r>
  <r>
    <x v="18"/>
    <x v="15"/>
    <x v="274"/>
    <x v="60"/>
    <x v="690"/>
    <x v="815"/>
  </r>
  <r>
    <x v="18"/>
    <x v="15"/>
    <x v="274"/>
    <x v="830"/>
    <x v="690"/>
    <x v="336"/>
  </r>
  <r>
    <x v="18"/>
    <x v="15"/>
    <x v="274"/>
    <x v="599"/>
    <x v="690"/>
    <x v="815"/>
  </r>
  <r>
    <x v="18"/>
    <x v="15"/>
    <x v="274"/>
    <x v="830"/>
    <x v="690"/>
    <x v="62"/>
  </r>
  <r>
    <x v="18"/>
    <x v="15"/>
    <x v="274"/>
    <x v="118"/>
    <x v="690"/>
    <x v="815"/>
  </r>
  <r>
    <x v="19"/>
    <x v="33"/>
    <x v="99"/>
    <x v="833"/>
    <x v="724"/>
    <x v="485"/>
  </r>
  <r>
    <x v="19"/>
    <x v="33"/>
    <x v="100"/>
    <x v="782"/>
    <x v="724"/>
    <x v="817"/>
  </r>
  <r>
    <x v="19"/>
    <x v="33"/>
    <x v="100"/>
    <x v="833"/>
    <x v="724"/>
    <x v="571"/>
  </r>
  <r>
    <x v="19"/>
    <x v="33"/>
    <x v="100"/>
    <x v="386"/>
    <x v="724"/>
    <x v="817"/>
  </r>
  <r>
    <x v="19"/>
    <x v="33"/>
    <x v="100"/>
    <x v="833"/>
    <x v="724"/>
    <x v="266"/>
  </r>
  <r>
    <x v="19"/>
    <x v="33"/>
    <x v="100"/>
    <x v="326"/>
    <x v="724"/>
    <x v="817"/>
  </r>
  <r>
    <x v="19"/>
    <x v="33"/>
    <x v="100"/>
    <x v="833"/>
    <x v="724"/>
    <x v="664"/>
  </r>
  <r>
    <x v="19"/>
    <x v="33"/>
    <x v="100"/>
    <x v="65"/>
    <x v="724"/>
    <x v="817"/>
  </r>
  <r>
    <x v="0"/>
    <x v="7"/>
    <x v="268"/>
    <x v="830"/>
    <x v="693"/>
    <x v="360"/>
  </r>
  <r>
    <x v="0"/>
    <x v="7"/>
    <x v="120"/>
    <x v="96"/>
    <x v="692"/>
    <x v="815"/>
  </r>
  <r>
    <x v="0"/>
    <x v="7"/>
    <x v="115"/>
    <x v="830"/>
    <x v="691"/>
    <x v="246"/>
  </r>
  <r>
    <x v="29"/>
    <x v="0"/>
    <x v="101"/>
    <x v="745"/>
    <x v="724"/>
    <x v="817"/>
  </r>
  <r>
    <x v="18"/>
    <x v="15"/>
    <x v="228"/>
    <x v="830"/>
    <x v="680"/>
    <x v="686"/>
  </r>
  <r>
    <x v="18"/>
    <x v="15"/>
    <x v="228"/>
    <x v="60"/>
    <x v="680"/>
    <x v="815"/>
  </r>
  <r>
    <x v="18"/>
    <x v="15"/>
    <x v="28"/>
    <x v="830"/>
    <x v="689"/>
    <x v="683"/>
  </r>
  <r>
    <x v="18"/>
    <x v="15"/>
    <x v="28"/>
    <x v="470"/>
    <x v="689"/>
    <x v="815"/>
  </r>
  <r>
    <x v="18"/>
    <x v="15"/>
    <x v="284"/>
    <x v="830"/>
    <x v="688"/>
    <x v="644"/>
  </r>
  <r>
    <x v="18"/>
    <x v="15"/>
    <x v="284"/>
    <x v="60"/>
    <x v="688"/>
    <x v="815"/>
  </r>
  <r>
    <x v="27"/>
    <x v="11"/>
    <x v="82"/>
    <x v="830"/>
    <x v="684"/>
    <x v="178"/>
  </r>
  <r>
    <x v="27"/>
    <x v="11"/>
    <x v="82"/>
    <x v="308"/>
    <x v="684"/>
    <x v="815"/>
  </r>
  <r>
    <x v="27"/>
    <x v="11"/>
    <x v="47"/>
    <x v="830"/>
    <x v="681"/>
    <x v="242"/>
  </r>
  <r>
    <x v="27"/>
    <x v="11"/>
    <x v="47"/>
    <x v="278"/>
    <x v="681"/>
    <x v="815"/>
  </r>
  <r>
    <x v="27"/>
    <x v="11"/>
    <x v="47"/>
    <x v="830"/>
    <x v="681"/>
    <x v="565"/>
  </r>
  <r>
    <x v="27"/>
    <x v="11"/>
    <x v="47"/>
    <x v="420"/>
    <x v="681"/>
    <x v="815"/>
  </r>
  <r>
    <x v="27"/>
    <x v="11"/>
    <x v="287"/>
    <x v="830"/>
    <x v="687"/>
    <x v="530"/>
  </r>
  <r>
    <x v="27"/>
    <x v="11"/>
    <x v="287"/>
    <x v="528"/>
    <x v="687"/>
    <x v="815"/>
  </r>
  <r>
    <x v="27"/>
    <x v="11"/>
    <x v="285"/>
    <x v="830"/>
    <x v="686"/>
    <x v="178"/>
  </r>
  <r>
    <x v="27"/>
    <x v="11"/>
    <x v="285"/>
    <x v="221"/>
    <x v="686"/>
    <x v="815"/>
  </r>
  <r>
    <x v="27"/>
    <x v="11"/>
    <x v="77"/>
    <x v="830"/>
    <x v="683"/>
    <x v="481"/>
  </r>
  <r>
    <x v="27"/>
    <x v="11"/>
    <x v="77"/>
    <x v="388"/>
    <x v="683"/>
    <x v="815"/>
  </r>
  <r>
    <x v="27"/>
    <x v="11"/>
    <x v="179"/>
    <x v="830"/>
    <x v="685"/>
    <x v="276"/>
  </r>
  <r>
    <x v="27"/>
    <x v="11"/>
    <x v="179"/>
    <x v="349"/>
    <x v="685"/>
    <x v="815"/>
  </r>
  <r>
    <x v="27"/>
    <x v="11"/>
    <x v="55"/>
    <x v="830"/>
    <x v="682"/>
    <x v="319"/>
  </r>
  <r>
    <x v="27"/>
    <x v="11"/>
    <x v="55"/>
    <x v="440"/>
    <x v="682"/>
    <x v="815"/>
  </r>
  <r>
    <x v="18"/>
    <x v="15"/>
    <x v="255"/>
    <x v="829"/>
    <x v="678"/>
    <x v="654"/>
  </r>
  <r>
    <x v="18"/>
    <x v="15"/>
    <x v="255"/>
    <x v="60"/>
    <x v="678"/>
    <x v="814"/>
  </r>
  <r>
    <x v="18"/>
    <x v="15"/>
    <x v="213"/>
    <x v="829"/>
    <x v="677"/>
    <x v="682"/>
  </r>
  <r>
    <x v="18"/>
    <x v="15"/>
    <x v="213"/>
    <x v="60"/>
    <x v="677"/>
    <x v="814"/>
  </r>
  <r>
    <x v="18"/>
    <x v="15"/>
    <x v="49"/>
    <x v="829"/>
    <x v="676"/>
    <x v="680"/>
  </r>
  <r>
    <x v="10"/>
    <x v="21"/>
    <x v="148"/>
    <x v="486"/>
    <x v="674"/>
    <x v="814"/>
  </r>
  <r>
    <x v="18"/>
    <x v="15"/>
    <x v="288"/>
    <x v="829"/>
    <x v="670"/>
    <x v="676"/>
  </r>
  <r>
    <x v="18"/>
    <x v="15"/>
    <x v="288"/>
    <x v="60"/>
    <x v="670"/>
    <x v="814"/>
  </r>
  <r>
    <x v="9"/>
    <x v="25"/>
    <x v="159"/>
    <x v="829"/>
    <x v="679"/>
    <x v="737"/>
  </r>
  <r>
    <x v="25"/>
    <x v="8"/>
    <x v="38"/>
    <x v="105"/>
    <x v="668"/>
    <x v="814"/>
  </r>
  <r>
    <x v="25"/>
    <x v="8"/>
    <x v="38"/>
    <x v="829"/>
    <x v="667"/>
    <x v="509"/>
  </r>
  <r>
    <x v="25"/>
    <x v="8"/>
    <x v="201"/>
    <x v="567"/>
    <x v="666"/>
    <x v="814"/>
  </r>
  <r>
    <x v="25"/>
    <x v="8"/>
    <x v="38"/>
    <x v="829"/>
    <x v="665"/>
    <x v="198"/>
  </r>
  <r>
    <x v="25"/>
    <x v="8"/>
    <x v="38"/>
    <x v="514"/>
    <x v="664"/>
    <x v="814"/>
  </r>
  <r>
    <x v="25"/>
    <x v="8"/>
    <x v="201"/>
    <x v="829"/>
    <x v="663"/>
    <x v="552"/>
  </r>
  <r>
    <x v="34"/>
    <x v="32"/>
    <x v="150"/>
    <x v="590"/>
    <x v="709"/>
    <x v="816"/>
  </r>
  <r>
    <x v="34"/>
    <x v="32"/>
    <x v="150"/>
    <x v="832"/>
    <x v="709"/>
    <x v="488"/>
  </r>
  <r>
    <x v="34"/>
    <x v="32"/>
    <x v="150"/>
    <x v="439"/>
    <x v="709"/>
    <x v="816"/>
  </r>
  <r>
    <x v="34"/>
    <x v="32"/>
    <x v="150"/>
    <x v="832"/>
    <x v="709"/>
    <x v="181"/>
  </r>
  <r>
    <x v="34"/>
    <x v="32"/>
    <x v="156"/>
    <x v="304"/>
    <x v="708"/>
    <x v="816"/>
  </r>
  <r>
    <x v="34"/>
    <x v="32"/>
    <x v="92"/>
    <x v="832"/>
    <x v="706"/>
    <x v="726"/>
  </r>
  <r>
    <x v="34"/>
    <x v="32"/>
    <x v="190"/>
    <x v="149"/>
    <x v="710"/>
    <x v="816"/>
  </r>
  <r>
    <x v="34"/>
    <x v="32"/>
    <x v="190"/>
    <x v="832"/>
    <x v="710"/>
    <x v="191"/>
  </r>
  <r>
    <x v="34"/>
    <x v="32"/>
    <x v="92"/>
    <x v="378"/>
    <x v="706"/>
    <x v="816"/>
  </r>
  <r>
    <x v="34"/>
    <x v="32"/>
    <x v="242"/>
    <x v="832"/>
    <x v="711"/>
    <x v="300"/>
  </r>
  <r>
    <x v="0"/>
    <x v="7"/>
    <x v="154"/>
    <x v="257"/>
    <x v="662"/>
    <x v="813"/>
  </r>
  <r>
    <x v="0"/>
    <x v="7"/>
    <x v="41"/>
    <x v="828"/>
    <x v="660"/>
    <x v="351"/>
  </r>
  <r>
    <x v="0"/>
    <x v="7"/>
    <x v="119"/>
    <x v="98"/>
    <x v="661"/>
    <x v="813"/>
  </r>
  <r>
    <x v="29"/>
    <x v="0"/>
    <x v="101"/>
    <x v="832"/>
    <x v="707"/>
    <x v="632"/>
  </r>
  <r>
    <x v="34"/>
    <x v="32"/>
    <x v="156"/>
    <x v="434"/>
    <x v="708"/>
    <x v="816"/>
  </r>
  <r>
    <x v="34"/>
    <x v="32"/>
    <x v="150"/>
    <x v="832"/>
    <x v="709"/>
    <x v="706"/>
  </r>
  <r>
    <x v="12"/>
    <x v="24"/>
    <x v="240"/>
    <x v="620"/>
    <x v="671"/>
    <x v="814"/>
  </r>
  <r>
    <x v="13"/>
    <x v="37"/>
    <x v="44"/>
    <x v="829"/>
    <x v="669"/>
    <x v="545"/>
  </r>
  <r>
    <x v="10"/>
    <x v="21"/>
    <x v="241"/>
    <x v="522"/>
    <x v="672"/>
    <x v="814"/>
  </r>
  <r>
    <x v="10"/>
    <x v="21"/>
    <x v="199"/>
    <x v="829"/>
    <x v="675"/>
    <x v="511"/>
  </r>
  <r>
    <x v="20"/>
    <x v="20"/>
    <x v="95"/>
    <x v="718"/>
    <x v="650"/>
    <x v="813"/>
  </r>
  <r>
    <x v="19"/>
    <x v="33"/>
    <x v="99"/>
    <x v="833"/>
    <x v="724"/>
    <x v="719"/>
  </r>
  <r>
    <x v="0"/>
    <x v="7"/>
    <x v="146"/>
    <x v="230"/>
    <x v="651"/>
    <x v="813"/>
  </r>
  <r>
    <x v="0"/>
    <x v="7"/>
    <x v="146"/>
    <x v="828"/>
    <x v="652"/>
    <x v="263"/>
  </r>
  <r>
    <x v="0"/>
    <x v="7"/>
    <x v="116"/>
    <x v="255"/>
    <x v="653"/>
    <x v="813"/>
  </r>
  <r>
    <x v="20"/>
    <x v="20"/>
    <x v="95"/>
    <x v="828"/>
    <x v="650"/>
    <x v="678"/>
  </r>
  <r>
    <x v="20"/>
    <x v="20"/>
    <x v="95"/>
    <x v="783"/>
    <x v="639"/>
    <x v="813"/>
  </r>
  <r>
    <x v="20"/>
    <x v="20"/>
    <x v="95"/>
    <x v="828"/>
    <x v="641"/>
    <x v="445"/>
  </r>
  <r>
    <x v="19"/>
    <x v="33"/>
    <x v="99"/>
    <x v="838"/>
    <x v="724"/>
    <x v="817"/>
  </r>
  <r>
    <x v="0"/>
    <x v="7"/>
    <x v="35"/>
    <x v="828"/>
    <x v="642"/>
    <x v="370"/>
  </r>
  <r>
    <x v="0"/>
    <x v="7"/>
    <x v="157"/>
    <x v="369"/>
    <x v="643"/>
    <x v="813"/>
  </r>
  <r>
    <x v="0"/>
    <x v="7"/>
    <x v="123"/>
    <x v="828"/>
    <x v="644"/>
    <x v="290"/>
  </r>
  <r>
    <x v="0"/>
    <x v="7"/>
    <x v="20"/>
    <x v="96"/>
    <x v="645"/>
    <x v="813"/>
  </r>
  <r>
    <x v="0"/>
    <x v="7"/>
    <x v="126"/>
    <x v="828"/>
    <x v="646"/>
    <x v="192"/>
  </r>
  <r>
    <x v="0"/>
    <x v="7"/>
    <x v="260"/>
    <x v="194"/>
    <x v="647"/>
    <x v="813"/>
  </r>
  <r>
    <x v="0"/>
    <x v="7"/>
    <x v="262"/>
    <x v="828"/>
    <x v="648"/>
    <x v="176"/>
  </r>
  <r>
    <x v="0"/>
    <x v="7"/>
    <x v="258"/>
    <x v="108"/>
    <x v="649"/>
    <x v="813"/>
  </r>
  <r>
    <x v="20"/>
    <x v="20"/>
    <x v="95"/>
    <x v="828"/>
    <x v="639"/>
    <x v="767"/>
  </r>
  <r>
    <x v="20"/>
    <x v="20"/>
    <x v="95"/>
    <x v="544"/>
    <x v="640"/>
    <x v="813"/>
  </r>
  <r>
    <x v="28"/>
    <x v="27"/>
    <x v="40"/>
    <x v="829"/>
    <x v="673"/>
    <x v="494"/>
  </r>
  <r>
    <x v="23"/>
    <x v="35"/>
    <x v="74"/>
    <x v="710"/>
    <x v="654"/>
    <x v="813"/>
  </r>
  <r>
    <x v="23"/>
    <x v="35"/>
    <x v="74"/>
    <x v="828"/>
    <x v="654"/>
    <x v="503"/>
  </r>
  <r>
    <x v="23"/>
    <x v="35"/>
    <x v="74"/>
    <x v="687"/>
    <x v="654"/>
    <x v="813"/>
  </r>
  <r>
    <x v="28"/>
    <x v="27"/>
    <x v="10"/>
    <x v="828"/>
    <x v="658"/>
    <x v="818"/>
  </r>
  <r>
    <x v="23"/>
    <x v="35"/>
    <x v="74"/>
    <x v="468"/>
    <x v="654"/>
    <x v="813"/>
  </r>
  <r>
    <x v="23"/>
    <x v="35"/>
    <x v="74"/>
    <x v="828"/>
    <x v="654"/>
    <x v="751"/>
  </r>
  <r>
    <x v="23"/>
    <x v="35"/>
    <x v="74"/>
    <x v="849"/>
    <x v="654"/>
    <x v="813"/>
  </r>
  <r>
    <x v="23"/>
    <x v="35"/>
    <x v="74"/>
    <x v="828"/>
    <x v="654"/>
    <x v="730"/>
  </r>
  <r>
    <x v="23"/>
    <x v="35"/>
    <x v="74"/>
    <x v="845"/>
    <x v="654"/>
    <x v="813"/>
  </r>
  <r>
    <x v="17"/>
    <x v="4"/>
    <x v="138"/>
    <x v="828"/>
    <x v="657"/>
    <x v="824"/>
  </r>
  <r>
    <x v="25"/>
    <x v="8"/>
    <x v="38"/>
    <x v="518"/>
    <x v="638"/>
    <x v="812"/>
  </r>
  <r>
    <x v="18"/>
    <x v="15"/>
    <x v="213"/>
    <x v="828"/>
    <x v="659"/>
    <x v="627"/>
  </r>
  <r>
    <x v="18"/>
    <x v="15"/>
    <x v="213"/>
    <x v="60"/>
    <x v="659"/>
    <x v="813"/>
  </r>
  <r>
    <x v="28"/>
    <x v="27"/>
    <x v="40"/>
    <x v="828"/>
    <x v="655"/>
    <x v="494"/>
  </r>
  <r>
    <x v="25"/>
    <x v="8"/>
    <x v="265"/>
    <x v="673"/>
    <x v="656"/>
    <x v="813"/>
  </r>
  <r>
    <x v="28"/>
    <x v="27"/>
    <x v="40"/>
    <x v="828"/>
    <x v="655"/>
    <x v="494"/>
  </r>
  <r>
    <x v="28"/>
    <x v="27"/>
    <x v="40"/>
    <x v="702"/>
    <x v="655"/>
    <x v="813"/>
  </r>
  <r>
    <x v="25"/>
    <x v="8"/>
    <x v="201"/>
    <x v="827"/>
    <x v="634"/>
    <x v="558"/>
  </r>
  <r>
    <x v="28"/>
    <x v="27"/>
    <x v="293"/>
    <x v="545"/>
    <x v="635"/>
    <x v="812"/>
  </r>
  <r>
    <x v="28"/>
    <x v="27"/>
    <x v="293"/>
    <x v="827"/>
    <x v="635"/>
    <x v="559"/>
  </r>
  <r>
    <x v="28"/>
    <x v="27"/>
    <x v="293"/>
    <x v="669"/>
    <x v="636"/>
    <x v="812"/>
  </r>
  <r>
    <x v="28"/>
    <x v="27"/>
    <x v="182"/>
    <x v="827"/>
    <x v="631"/>
    <x v="403"/>
  </r>
  <r>
    <x v="28"/>
    <x v="27"/>
    <x v="182"/>
    <x v="526"/>
    <x v="632"/>
    <x v="812"/>
  </r>
  <r>
    <x v="15"/>
    <x v="3"/>
    <x v="282"/>
    <x v="827"/>
    <x v="637"/>
    <x v="771"/>
  </r>
  <r>
    <x v="18"/>
    <x v="15"/>
    <x v="83"/>
    <x v="490"/>
    <x v="629"/>
    <x v="812"/>
  </r>
  <r>
    <x v="18"/>
    <x v="15"/>
    <x v="83"/>
    <x v="827"/>
    <x v="629"/>
    <x v="675"/>
  </r>
  <r>
    <x v="18"/>
    <x v="15"/>
    <x v="83"/>
    <x v="60"/>
    <x v="629"/>
    <x v="812"/>
  </r>
  <r>
    <x v="18"/>
    <x v="15"/>
    <x v="16"/>
    <x v="827"/>
    <x v="624"/>
    <x v="731"/>
  </r>
  <r>
    <x v="18"/>
    <x v="15"/>
    <x v="16"/>
    <x v="549"/>
    <x v="624"/>
    <x v="812"/>
  </r>
  <r>
    <x v="18"/>
    <x v="15"/>
    <x v="16"/>
    <x v="827"/>
    <x v="624"/>
    <x v="683"/>
  </r>
  <r>
    <x v="18"/>
    <x v="15"/>
    <x v="16"/>
    <x v="474"/>
    <x v="624"/>
    <x v="812"/>
  </r>
  <r>
    <x v="18"/>
    <x v="15"/>
    <x v="16"/>
    <x v="827"/>
    <x v="624"/>
    <x v="613"/>
  </r>
  <r>
    <x v="18"/>
    <x v="15"/>
    <x v="16"/>
    <x v="769"/>
    <x v="624"/>
    <x v="812"/>
  </r>
  <r>
    <x v="18"/>
    <x v="15"/>
    <x v="178"/>
    <x v="827"/>
    <x v="626"/>
    <x v="540"/>
  </r>
  <r>
    <x v="18"/>
    <x v="15"/>
    <x v="178"/>
    <x v="412"/>
    <x v="626"/>
    <x v="812"/>
  </r>
  <r>
    <x v="18"/>
    <x v="15"/>
    <x v="207"/>
    <x v="827"/>
    <x v="627"/>
    <x v="662"/>
  </r>
  <r>
    <x v="18"/>
    <x v="15"/>
    <x v="207"/>
    <x v="60"/>
    <x v="627"/>
    <x v="812"/>
  </r>
  <r>
    <x v="18"/>
    <x v="15"/>
    <x v="216"/>
    <x v="827"/>
    <x v="630"/>
    <x v="687"/>
  </r>
  <r>
    <x v="18"/>
    <x v="15"/>
    <x v="216"/>
    <x v="60"/>
    <x v="630"/>
    <x v="812"/>
  </r>
  <r>
    <x v="18"/>
    <x v="15"/>
    <x v="33"/>
    <x v="827"/>
    <x v="633"/>
    <x v="696"/>
  </r>
  <r>
    <x v="18"/>
    <x v="15"/>
    <x v="33"/>
    <x v="60"/>
    <x v="633"/>
    <x v="812"/>
  </r>
  <r>
    <x v="18"/>
    <x v="15"/>
    <x v="164"/>
    <x v="827"/>
    <x v="628"/>
    <x v="679"/>
  </r>
  <r>
    <x v="18"/>
    <x v="15"/>
    <x v="164"/>
    <x v="60"/>
    <x v="628"/>
    <x v="812"/>
  </r>
  <r>
    <x v="18"/>
    <x v="15"/>
    <x v="28"/>
    <x v="827"/>
    <x v="625"/>
    <x v="648"/>
  </r>
  <r>
    <x v="18"/>
    <x v="15"/>
    <x v="28"/>
    <x v="375"/>
    <x v="625"/>
    <x v="812"/>
  </r>
  <r>
    <x v="13"/>
    <x v="37"/>
    <x v="147"/>
    <x v="826"/>
    <x v="621"/>
    <x v="659"/>
  </r>
  <r>
    <x v="10"/>
    <x v="21"/>
    <x v="63"/>
    <x v="522"/>
    <x v="622"/>
    <x v="811"/>
  </r>
  <r>
    <x v="14"/>
    <x v="5"/>
    <x v="106"/>
    <x v="826"/>
    <x v="619"/>
    <x v="339"/>
  </r>
  <r>
    <x v="27"/>
    <x v="11"/>
    <x v="88"/>
    <x v="632"/>
    <x v="614"/>
    <x v="810"/>
  </r>
  <r>
    <x v="27"/>
    <x v="11"/>
    <x v="88"/>
    <x v="825"/>
    <x v="614"/>
    <x v="353"/>
  </r>
  <r>
    <x v="27"/>
    <x v="11"/>
    <x v="13"/>
    <x v="311"/>
    <x v="610"/>
    <x v="810"/>
  </r>
  <r>
    <x v="27"/>
    <x v="11"/>
    <x v="13"/>
    <x v="825"/>
    <x v="610"/>
    <x v="304"/>
  </r>
  <r>
    <x v="27"/>
    <x v="11"/>
    <x v="177"/>
    <x v="262"/>
    <x v="615"/>
    <x v="810"/>
  </r>
  <r>
    <x v="27"/>
    <x v="11"/>
    <x v="177"/>
    <x v="825"/>
    <x v="615"/>
    <x v="414"/>
  </r>
  <r>
    <x v="27"/>
    <x v="11"/>
    <x v="222"/>
    <x v="370"/>
    <x v="617"/>
    <x v="810"/>
  </r>
  <r>
    <x v="27"/>
    <x v="11"/>
    <x v="222"/>
    <x v="825"/>
    <x v="617"/>
    <x v="335"/>
  </r>
  <r>
    <x v="27"/>
    <x v="11"/>
    <x v="77"/>
    <x v="284"/>
    <x v="613"/>
    <x v="810"/>
  </r>
  <r>
    <x v="27"/>
    <x v="11"/>
    <x v="77"/>
    <x v="825"/>
    <x v="613"/>
    <x v="433"/>
  </r>
  <r>
    <x v="27"/>
    <x v="11"/>
    <x v="50"/>
    <x v="262"/>
    <x v="611"/>
    <x v="810"/>
  </r>
  <r>
    <x v="27"/>
    <x v="11"/>
    <x v="50"/>
    <x v="825"/>
    <x v="611"/>
    <x v="134"/>
  </r>
  <r>
    <x v="27"/>
    <x v="11"/>
    <x v="223"/>
    <x v="408"/>
    <x v="618"/>
    <x v="810"/>
  </r>
  <r>
    <x v="27"/>
    <x v="11"/>
    <x v="223"/>
    <x v="825"/>
    <x v="618"/>
    <x v="457"/>
  </r>
  <r>
    <x v="27"/>
    <x v="11"/>
    <x v="214"/>
    <x v="176"/>
    <x v="616"/>
    <x v="810"/>
  </r>
  <r>
    <x v="27"/>
    <x v="11"/>
    <x v="214"/>
    <x v="825"/>
    <x v="616"/>
    <x v="384"/>
  </r>
  <r>
    <x v="27"/>
    <x v="11"/>
    <x v="59"/>
    <x v="262"/>
    <x v="612"/>
    <x v="810"/>
  </r>
  <r>
    <x v="27"/>
    <x v="11"/>
    <x v="59"/>
    <x v="825"/>
    <x v="612"/>
    <x v="167"/>
  </r>
  <r>
    <x v="27"/>
    <x v="11"/>
    <x v="59"/>
    <x v="262"/>
    <x v="612"/>
    <x v="810"/>
  </r>
  <r>
    <x v="27"/>
    <x v="11"/>
    <x v="59"/>
    <x v="825"/>
    <x v="612"/>
    <x v="279"/>
  </r>
  <r>
    <x v="27"/>
    <x v="11"/>
    <x v="77"/>
    <x v="343"/>
    <x v="613"/>
    <x v="810"/>
  </r>
  <r>
    <x v="27"/>
    <x v="11"/>
    <x v="77"/>
    <x v="825"/>
    <x v="613"/>
    <x v="458"/>
  </r>
  <r>
    <x v="18"/>
    <x v="15"/>
    <x v="143"/>
    <x v="736"/>
    <x v="608"/>
    <x v="810"/>
  </r>
  <r>
    <x v="18"/>
    <x v="15"/>
    <x v="143"/>
    <x v="825"/>
    <x v="608"/>
    <x v="62"/>
  </r>
  <r>
    <x v="18"/>
    <x v="15"/>
    <x v="12"/>
    <x v="739"/>
    <x v="609"/>
    <x v="810"/>
  </r>
  <r>
    <x v="18"/>
    <x v="15"/>
    <x v="12"/>
    <x v="825"/>
    <x v="609"/>
    <x v="62"/>
  </r>
  <r>
    <x v="20"/>
    <x v="20"/>
    <x v="95"/>
    <x v="761"/>
    <x v="606"/>
    <x v="810"/>
  </r>
  <r>
    <x v="20"/>
    <x v="20"/>
    <x v="95"/>
    <x v="825"/>
    <x v="606"/>
    <x v="759"/>
  </r>
  <r>
    <x v="15"/>
    <x v="3"/>
    <x v="282"/>
    <x v="787"/>
    <x v="607"/>
    <x v="810"/>
  </r>
  <r>
    <x v="27"/>
    <x v="11"/>
    <x v="52"/>
    <x v="825"/>
    <x v="603"/>
    <x v="439"/>
  </r>
  <r>
    <x v="27"/>
    <x v="11"/>
    <x v="189"/>
    <x v="339"/>
    <x v="605"/>
    <x v="810"/>
  </r>
  <r>
    <x v="27"/>
    <x v="11"/>
    <x v="186"/>
    <x v="825"/>
    <x v="604"/>
    <x v="439"/>
  </r>
  <r>
    <x v="21"/>
    <x v="10"/>
    <x v="73"/>
    <x v="852"/>
    <x v="623"/>
    <x v="811"/>
  </r>
  <r>
    <x v="17"/>
    <x v="4"/>
    <x v="282"/>
    <x v="824"/>
    <x v="538"/>
    <x v="742"/>
  </r>
  <r>
    <x v="17"/>
    <x v="4"/>
    <x v="282"/>
    <x v="749"/>
    <x v="538"/>
    <x v="809"/>
  </r>
  <r>
    <x v="17"/>
    <x v="4"/>
    <x v="174"/>
    <x v="824"/>
    <x v="535"/>
    <x v="456"/>
  </r>
  <r>
    <x v="17"/>
    <x v="4"/>
    <x v="174"/>
    <x v="475"/>
    <x v="535"/>
    <x v="809"/>
  </r>
  <r>
    <x v="17"/>
    <x v="4"/>
    <x v="18"/>
    <x v="824"/>
    <x v="536"/>
    <x v="618"/>
  </r>
  <r>
    <x v="17"/>
    <x v="4"/>
    <x v="18"/>
    <x v="473"/>
    <x v="536"/>
    <x v="809"/>
  </r>
  <r>
    <x v="27"/>
    <x v="11"/>
    <x v="222"/>
    <x v="823"/>
    <x v="514"/>
    <x v="504"/>
  </r>
  <r>
    <x v="27"/>
    <x v="11"/>
    <x v="222"/>
    <x v="452"/>
    <x v="514"/>
    <x v="808"/>
  </r>
  <r>
    <x v="27"/>
    <x v="11"/>
    <x v="85"/>
    <x v="823"/>
    <x v="510"/>
    <x v="242"/>
  </r>
  <r>
    <x v="27"/>
    <x v="11"/>
    <x v="85"/>
    <x v="381"/>
    <x v="510"/>
    <x v="808"/>
  </r>
  <r>
    <x v="27"/>
    <x v="11"/>
    <x v="193"/>
    <x v="823"/>
    <x v="513"/>
    <x v="242"/>
  </r>
  <r>
    <x v="27"/>
    <x v="11"/>
    <x v="193"/>
    <x v="355"/>
    <x v="513"/>
    <x v="808"/>
  </r>
  <r>
    <x v="14"/>
    <x v="5"/>
    <x v="106"/>
    <x v="823"/>
    <x v="495"/>
    <x v="339"/>
  </r>
  <r>
    <x v="14"/>
    <x v="5"/>
    <x v="114"/>
    <x v="534"/>
    <x v="493"/>
    <x v="808"/>
  </r>
  <r>
    <x v="14"/>
    <x v="5"/>
    <x v="112"/>
    <x v="824"/>
    <x v="537"/>
    <x v="685"/>
  </r>
  <r>
    <x v="14"/>
    <x v="5"/>
    <x v="108"/>
    <x v="621"/>
    <x v="498"/>
    <x v="808"/>
  </r>
  <r>
    <x v="25"/>
    <x v="8"/>
    <x v="236"/>
    <x v="822"/>
    <x v="492"/>
    <x v="536"/>
  </r>
  <r>
    <x v="27"/>
    <x v="11"/>
    <x v="77"/>
    <x v="284"/>
    <x v="507"/>
    <x v="808"/>
  </r>
  <r>
    <x v="27"/>
    <x v="11"/>
    <x v="77"/>
    <x v="823"/>
    <x v="507"/>
    <x v="465"/>
  </r>
  <r>
    <x v="27"/>
    <x v="11"/>
    <x v="84"/>
    <x v="262"/>
    <x v="509"/>
    <x v="808"/>
  </r>
  <r>
    <x v="27"/>
    <x v="11"/>
    <x v="84"/>
    <x v="823"/>
    <x v="509"/>
    <x v="325"/>
  </r>
  <r>
    <x v="27"/>
    <x v="11"/>
    <x v="161"/>
    <x v="551"/>
    <x v="511"/>
    <x v="808"/>
  </r>
  <r>
    <x v="27"/>
    <x v="11"/>
    <x v="161"/>
    <x v="823"/>
    <x v="511"/>
    <x v="394"/>
  </r>
  <r>
    <x v="27"/>
    <x v="11"/>
    <x v="227"/>
    <x v="309"/>
    <x v="515"/>
    <x v="808"/>
  </r>
  <r>
    <x v="27"/>
    <x v="11"/>
    <x v="227"/>
    <x v="823"/>
    <x v="515"/>
    <x v="361"/>
  </r>
  <r>
    <x v="28"/>
    <x v="27"/>
    <x v="293"/>
    <x v="776"/>
    <x v="503"/>
    <x v="808"/>
  </r>
  <r>
    <x v="27"/>
    <x v="11"/>
    <x v="77"/>
    <x v="823"/>
    <x v="507"/>
    <x v="331"/>
  </r>
  <r>
    <x v="27"/>
    <x v="11"/>
    <x v="77"/>
    <x v="489"/>
    <x v="507"/>
    <x v="808"/>
  </r>
  <r>
    <x v="27"/>
    <x v="11"/>
    <x v="47"/>
    <x v="823"/>
    <x v="506"/>
    <x v="533"/>
  </r>
  <r>
    <x v="27"/>
    <x v="11"/>
    <x v="47"/>
    <x v="306"/>
    <x v="506"/>
    <x v="808"/>
  </r>
  <r>
    <x v="27"/>
    <x v="11"/>
    <x v="81"/>
    <x v="823"/>
    <x v="508"/>
    <x v="628"/>
  </r>
  <r>
    <x v="27"/>
    <x v="11"/>
    <x v="81"/>
    <x v="153"/>
    <x v="508"/>
    <x v="808"/>
  </r>
  <r>
    <x v="27"/>
    <x v="11"/>
    <x v="1"/>
    <x v="823"/>
    <x v="505"/>
    <x v="242"/>
  </r>
  <r>
    <x v="27"/>
    <x v="11"/>
    <x v="1"/>
    <x v="404"/>
    <x v="505"/>
    <x v="808"/>
  </r>
  <r>
    <x v="27"/>
    <x v="11"/>
    <x v="267"/>
    <x v="823"/>
    <x v="516"/>
    <x v="382"/>
  </r>
  <r>
    <x v="27"/>
    <x v="11"/>
    <x v="267"/>
    <x v="411"/>
    <x v="516"/>
    <x v="808"/>
  </r>
  <r>
    <x v="27"/>
    <x v="11"/>
    <x v="163"/>
    <x v="823"/>
    <x v="512"/>
    <x v="178"/>
  </r>
  <r>
    <x v="27"/>
    <x v="11"/>
    <x v="163"/>
    <x v="314"/>
    <x v="512"/>
    <x v="808"/>
  </r>
  <r>
    <x v="31"/>
    <x v="23"/>
    <x v="5"/>
    <x v="832"/>
    <x v="722"/>
    <x v="463"/>
  </r>
  <r>
    <x v="14"/>
    <x v="5"/>
    <x v="130"/>
    <x v="592"/>
    <x v="523"/>
    <x v="808"/>
  </r>
  <r>
    <x v="14"/>
    <x v="5"/>
    <x v="57"/>
    <x v="823"/>
    <x v="494"/>
    <x v="210"/>
  </r>
  <r>
    <x v="14"/>
    <x v="5"/>
    <x v="57"/>
    <x v="501"/>
    <x v="494"/>
    <x v="808"/>
  </r>
  <r>
    <x v="33"/>
    <x v="1"/>
    <x v="31"/>
    <x v="822"/>
    <x v="485"/>
    <x v="739"/>
  </r>
  <r>
    <x v="28"/>
    <x v="27"/>
    <x v="293"/>
    <x v="708"/>
    <x v="501"/>
    <x v="808"/>
  </r>
  <r>
    <x v="12"/>
    <x v="24"/>
    <x v="234"/>
    <x v="825"/>
    <x v="602"/>
    <x v="587"/>
  </r>
  <r>
    <x v="12"/>
    <x v="24"/>
    <x v="240"/>
    <x v="609"/>
    <x v="565"/>
    <x v="810"/>
  </r>
  <r>
    <x v="10"/>
    <x v="21"/>
    <x v="182"/>
    <x v="823"/>
    <x v="525"/>
    <x v="419"/>
  </r>
  <r>
    <x v="8"/>
    <x v="28"/>
    <x v="165"/>
    <x v="327"/>
    <x v="524"/>
    <x v="808"/>
  </r>
  <r>
    <x v="10"/>
    <x v="21"/>
    <x v="273"/>
    <x v="824"/>
    <x v="539"/>
    <x v="388"/>
  </r>
  <r>
    <x v="10"/>
    <x v="21"/>
    <x v="185"/>
    <x v="554"/>
    <x v="496"/>
    <x v="808"/>
  </r>
  <r>
    <x v="10"/>
    <x v="21"/>
    <x v="66"/>
    <x v="823"/>
    <x v="499"/>
    <x v="513"/>
  </r>
  <r>
    <x v="37"/>
    <x v="6"/>
    <x v="76"/>
    <x v="721"/>
    <x v="467"/>
    <x v="806"/>
  </r>
  <r>
    <x v="10"/>
    <x v="21"/>
    <x v="293"/>
    <x v="823"/>
    <x v="500"/>
    <x v="448"/>
  </r>
  <r>
    <x v="29"/>
    <x v="0"/>
    <x v="101"/>
    <x v="185"/>
    <x v="719"/>
    <x v="816"/>
  </r>
  <r>
    <x v="3"/>
    <x v="30"/>
    <x v="275"/>
    <x v="832"/>
    <x v="718"/>
    <x v="302"/>
  </r>
  <r>
    <x v="6"/>
    <x v="18"/>
    <x v="150"/>
    <x v="22"/>
    <x v="715"/>
    <x v="816"/>
  </r>
  <r>
    <x v="3"/>
    <x v="30"/>
    <x v="275"/>
    <x v="832"/>
    <x v="718"/>
    <x v="28"/>
  </r>
  <r>
    <x v="6"/>
    <x v="18"/>
    <x v="150"/>
    <x v="834"/>
    <x v="715"/>
    <x v="816"/>
  </r>
  <r>
    <x v="6"/>
    <x v="18"/>
    <x v="156"/>
    <x v="832"/>
    <x v="716"/>
    <x v="603"/>
  </r>
  <r>
    <x v="29"/>
    <x v="0"/>
    <x v="101"/>
    <x v="747"/>
    <x v="719"/>
    <x v="816"/>
  </r>
  <r>
    <x v="3"/>
    <x v="30"/>
    <x v="275"/>
    <x v="832"/>
    <x v="718"/>
    <x v="741"/>
  </r>
  <r>
    <x v="3"/>
    <x v="30"/>
    <x v="275"/>
    <x v="770"/>
    <x v="718"/>
    <x v="816"/>
  </r>
  <r>
    <x v="3"/>
    <x v="30"/>
    <x v="276"/>
    <x v="832"/>
    <x v="717"/>
    <x v="55"/>
  </r>
  <r>
    <x v="3"/>
    <x v="30"/>
    <x v="277"/>
    <x v="235"/>
    <x v="720"/>
    <x v="816"/>
  </r>
  <r>
    <x v="0"/>
    <x v="7"/>
    <x v="115"/>
    <x v="824"/>
    <x v="555"/>
    <x v="115"/>
  </r>
  <r>
    <x v="0"/>
    <x v="7"/>
    <x v="117"/>
    <x v="123"/>
    <x v="547"/>
    <x v="809"/>
  </r>
  <r>
    <x v="0"/>
    <x v="7"/>
    <x v="117"/>
    <x v="824"/>
    <x v="547"/>
    <x v="188"/>
  </r>
  <r>
    <x v="6"/>
    <x v="18"/>
    <x v="150"/>
    <x v="658"/>
    <x v="715"/>
    <x v="816"/>
  </r>
  <r>
    <x v="6"/>
    <x v="18"/>
    <x v="156"/>
    <x v="832"/>
    <x v="716"/>
    <x v="212"/>
  </r>
  <r>
    <x v="29"/>
    <x v="0"/>
    <x v="101"/>
    <x v="536"/>
    <x v="719"/>
    <x v="816"/>
  </r>
  <r>
    <x v="3"/>
    <x v="30"/>
    <x v="275"/>
    <x v="832"/>
    <x v="718"/>
    <x v="667"/>
  </r>
  <r>
    <x v="6"/>
    <x v="18"/>
    <x v="150"/>
    <x v="9"/>
    <x v="715"/>
    <x v="816"/>
  </r>
  <r>
    <x v="6"/>
    <x v="18"/>
    <x v="156"/>
    <x v="832"/>
    <x v="716"/>
    <x v="45"/>
  </r>
  <r>
    <x v="29"/>
    <x v="0"/>
    <x v="101"/>
    <x v="28"/>
    <x v="719"/>
    <x v="816"/>
  </r>
  <r>
    <x v="3"/>
    <x v="30"/>
    <x v="275"/>
    <x v="832"/>
    <x v="718"/>
    <x v="16"/>
  </r>
  <r>
    <x v="6"/>
    <x v="18"/>
    <x v="150"/>
    <x v="837"/>
    <x v="715"/>
    <x v="816"/>
  </r>
  <r>
    <x v="6"/>
    <x v="18"/>
    <x v="156"/>
    <x v="832"/>
    <x v="716"/>
    <x v="607"/>
  </r>
  <r>
    <x v="1"/>
    <x v="34"/>
    <x v="135"/>
    <x v="132"/>
    <x v="601"/>
    <x v="810"/>
  </r>
  <r>
    <x v="29"/>
    <x v="0"/>
    <x v="101"/>
    <x v="832"/>
    <x v="719"/>
    <x v="740"/>
  </r>
  <r>
    <x v="3"/>
    <x v="30"/>
    <x v="275"/>
    <x v="707"/>
    <x v="718"/>
    <x v="816"/>
  </r>
  <r>
    <x v="3"/>
    <x v="30"/>
    <x v="275"/>
    <x v="832"/>
    <x v="718"/>
    <x v="745"/>
  </r>
  <r>
    <x v="3"/>
    <x v="30"/>
    <x v="276"/>
    <x v="260"/>
    <x v="717"/>
    <x v="816"/>
  </r>
  <r>
    <x v="3"/>
    <x v="30"/>
    <x v="277"/>
    <x v="832"/>
    <x v="720"/>
    <x v="430"/>
  </r>
  <r>
    <x v="3"/>
    <x v="30"/>
    <x v="275"/>
    <x v="435"/>
    <x v="718"/>
    <x v="816"/>
  </r>
  <r>
    <x v="3"/>
    <x v="30"/>
    <x v="275"/>
    <x v="832"/>
    <x v="718"/>
    <x v="592"/>
  </r>
  <r>
    <x v="3"/>
    <x v="30"/>
    <x v="275"/>
    <x v="54"/>
    <x v="718"/>
    <x v="816"/>
  </r>
  <r>
    <x v="3"/>
    <x v="30"/>
    <x v="277"/>
    <x v="832"/>
    <x v="720"/>
    <x v="173"/>
  </r>
  <r>
    <x v="3"/>
    <x v="30"/>
    <x v="277"/>
    <x v="52"/>
    <x v="720"/>
    <x v="816"/>
  </r>
  <r>
    <x v="0"/>
    <x v="7"/>
    <x v="203"/>
    <x v="824"/>
    <x v="558"/>
    <x v="194"/>
  </r>
  <r>
    <x v="0"/>
    <x v="7"/>
    <x v="122"/>
    <x v="85"/>
    <x v="550"/>
    <x v="809"/>
  </r>
  <r>
    <x v="0"/>
    <x v="7"/>
    <x v="136"/>
    <x v="824"/>
    <x v="557"/>
    <x v="144"/>
  </r>
  <r>
    <x v="6"/>
    <x v="18"/>
    <x v="150"/>
    <x v="11"/>
    <x v="715"/>
    <x v="816"/>
  </r>
  <r>
    <x v="6"/>
    <x v="18"/>
    <x v="156"/>
    <x v="832"/>
    <x v="716"/>
    <x v="47"/>
  </r>
  <r>
    <x v="29"/>
    <x v="0"/>
    <x v="101"/>
    <x v="35"/>
    <x v="719"/>
    <x v="816"/>
  </r>
  <r>
    <x v="3"/>
    <x v="30"/>
    <x v="275"/>
    <x v="832"/>
    <x v="718"/>
    <x v="34"/>
  </r>
  <r>
    <x v="6"/>
    <x v="18"/>
    <x v="150"/>
    <x v="758"/>
    <x v="715"/>
    <x v="816"/>
  </r>
  <r>
    <x v="6"/>
    <x v="18"/>
    <x v="156"/>
    <x v="832"/>
    <x v="716"/>
    <x v="469"/>
  </r>
  <r>
    <x v="29"/>
    <x v="0"/>
    <x v="101"/>
    <x v="665"/>
    <x v="719"/>
    <x v="816"/>
  </r>
  <r>
    <x v="3"/>
    <x v="30"/>
    <x v="275"/>
    <x v="832"/>
    <x v="718"/>
    <x v="579"/>
  </r>
  <r>
    <x v="3"/>
    <x v="30"/>
    <x v="275"/>
    <x v="662"/>
    <x v="718"/>
    <x v="816"/>
  </r>
  <r>
    <x v="3"/>
    <x v="30"/>
    <x v="275"/>
    <x v="832"/>
    <x v="718"/>
    <x v="476"/>
  </r>
  <r>
    <x v="3"/>
    <x v="30"/>
    <x v="275"/>
    <x v="380"/>
    <x v="718"/>
    <x v="816"/>
  </r>
  <r>
    <x v="3"/>
    <x v="30"/>
    <x v="275"/>
    <x v="832"/>
    <x v="718"/>
    <x v="65"/>
  </r>
  <r>
    <x v="3"/>
    <x v="30"/>
    <x v="277"/>
    <x v="110"/>
    <x v="720"/>
    <x v="816"/>
  </r>
  <r>
    <x v="3"/>
    <x v="30"/>
    <x v="276"/>
    <x v="832"/>
    <x v="717"/>
    <x v="73"/>
  </r>
  <r>
    <x v="3"/>
    <x v="30"/>
    <x v="277"/>
    <x v="45"/>
    <x v="720"/>
    <x v="816"/>
  </r>
  <r>
    <x v="3"/>
    <x v="30"/>
    <x v="276"/>
    <x v="832"/>
    <x v="717"/>
    <x v="54"/>
  </r>
  <r>
    <x v="0"/>
    <x v="7"/>
    <x v="136"/>
    <x v="103"/>
    <x v="557"/>
    <x v="809"/>
  </r>
  <r>
    <x v="6"/>
    <x v="18"/>
    <x v="150"/>
    <x v="832"/>
    <x v="715"/>
    <x v="19"/>
  </r>
  <r>
    <x v="6"/>
    <x v="18"/>
    <x v="156"/>
    <x v="36"/>
    <x v="716"/>
    <x v="816"/>
  </r>
  <r>
    <x v="29"/>
    <x v="0"/>
    <x v="101"/>
    <x v="832"/>
    <x v="719"/>
    <x v="36"/>
  </r>
  <r>
    <x v="6"/>
    <x v="18"/>
    <x v="150"/>
    <x v="752"/>
    <x v="715"/>
    <x v="816"/>
  </r>
  <r>
    <x v="6"/>
    <x v="18"/>
    <x v="156"/>
    <x v="832"/>
    <x v="716"/>
    <x v="447"/>
  </r>
  <r>
    <x v="29"/>
    <x v="0"/>
    <x v="101"/>
    <x v="653"/>
    <x v="719"/>
    <x v="816"/>
  </r>
  <r>
    <x v="3"/>
    <x v="30"/>
    <x v="275"/>
    <x v="832"/>
    <x v="718"/>
    <x v="557"/>
  </r>
  <r>
    <x v="3"/>
    <x v="30"/>
    <x v="275"/>
    <x v="636"/>
    <x v="718"/>
    <x v="816"/>
  </r>
  <r>
    <x v="3"/>
    <x v="30"/>
    <x v="275"/>
    <x v="832"/>
    <x v="718"/>
    <x v="395"/>
  </r>
  <r>
    <x v="3"/>
    <x v="30"/>
    <x v="275"/>
    <x v="154"/>
    <x v="718"/>
    <x v="816"/>
  </r>
  <r>
    <x v="3"/>
    <x v="30"/>
    <x v="275"/>
    <x v="832"/>
    <x v="718"/>
    <x v="67"/>
  </r>
  <r>
    <x v="3"/>
    <x v="30"/>
    <x v="277"/>
    <x v="67"/>
    <x v="720"/>
    <x v="816"/>
  </r>
  <r>
    <x v="3"/>
    <x v="30"/>
    <x v="277"/>
    <x v="832"/>
    <x v="720"/>
    <x v="53"/>
  </r>
  <r>
    <x v="5"/>
    <x v="19"/>
    <x v="150"/>
    <x v="27"/>
    <x v="715"/>
    <x v="816"/>
  </r>
  <r>
    <x v="3"/>
    <x v="30"/>
    <x v="275"/>
    <x v="832"/>
    <x v="718"/>
    <x v="29"/>
  </r>
  <r>
    <x v="2"/>
    <x v="31"/>
    <x v="276"/>
    <x v="38"/>
    <x v="717"/>
    <x v="816"/>
  </r>
  <r>
    <x v="2"/>
    <x v="31"/>
    <x v="277"/>
    <x v="832"/>
    <x v="720"/>
    <x v="43"/>
  </r>
  <r>
    <x v="5"/>
    <x v="19"/>
    <x v="150"/>
    <x v="726"/>
    <x v="715"/>
    <x v="816"/>
  </r>
  <r>
    <x v="29"/>
    <x v="0"/>
    <x v="101"/>
    <x v="832"/>
    <x v="719"/>
    <x v="609"/>
  </r>
  <r>
    <x v="3"/>
    <x v="30"/>
    <x v="275"/>
    <x v="696"/>
    <x v="718"/>
    <x v="816"/>
  </r>
  <r>
    <x v="3"/>
    <x v="30"/>
    <x v="275"/>
    <x v="832"/>
    <x v="718"/>
    <x v="548"/>
  </r>
  <r>
    <x v="3"/>
    <x v="30"/>
    <x v="275"/>
    <x v="509"/>
    <x v="718"/>
    <x v="816"/>
  </r>
  <r>
    <x v="0"/>
    <x v="7"/>
    <x v="118"/>
    <x v="824"/>
    <x v="561"/>
    <x v="100"/>
  </r>
  <r>
    <x v="5"/>
    <x v="19"/>
    <x v="150"/>
    <x v="14"/>
    <x v="715"/>
    <x v="816"/>
  </r>
  <r>
    <x v="5"/>
    <x v="19"/>
    <x v="150"/>
    <x v="832"/>
    <x v="715"/>
    <x v="772"/>
  </r>
  <r>
    <x v="0"/>
    <x v="7"/>
    <x v="149"/>
    <x v="310"/>
    <x v="600"/>
    <x v="810"/>
  </r>
  <r>
    <x v="4"/>
    <x v="16"/>
    <x v="151"/>
    <x v="832"/>
    <x v="714"/>
    <x v="89"/>
  </r>
  <r>
    <x v="29"/>
    <x v="0"/>
    <x v="101"/>
    <x v="742"/>
    <x v="719"/>
    <x v="816"/>
  </r>
  <r>
    <x v="3"/>
    <x v="30"/>
    <x v="275"/>
    <x v="832"/>
    <x v="718"/>
    <x v="713"/>
  </r>
  <r>
    <x v="3"/>
    <x v="30"/>
    <x v="275"/>
    <x v="730"/>
    <x v="718"/>
    <x v="816"/>
  </r>
  <r>
    <x v="3"/>
    <x v="30"/>
    <x v="275"/>
    <x v="832"/>
    <x v="718"/>
    <x v="491"/>
  </r>
  <r>
    <x v="3"/>
    <x v="30"/>
    <x v="275"/>
    <x v="568"/>
    <x v="718"/>
    <x v="816"/>
  </r>
  <r>
    <x v="3"/>
    <x v="30"/>
    <x v="275"/>
    <x v="832"/>
    <x v="718"/>
    <x v="63"/>
  </r>
  <r>
    <x v="2"/>
    <x v="31"/>
    <x v="277"/>
    <x v="73"/>
    <x v="720"/>
    <x v="816"/>
  </r>
  <r>
    <x v="2"/>
    <x v="31"/>
    <x v="277"/>
    <x v="832"/>
    <x v="720"/>
    <x v="52"/>
  </r>
  <r>
    <x v="0"/>
    <x v="7"/>
    <x v="122"/>
    <x v="83"/>
    <x v="550"/>
    <x v="809"/>
  </r>
  <r>
    <x v="0"/>
    <x v="7"/>
    <x v="64"/>
    <x v="824"/>
    <x v="549"/>
    <x v="86"/>
  </r>
  <r>
    <x v="0"/>
    <x v="7"/>
    <x v="154"/>
    <x v="316"/>
    <x v="587"/>
    <x v="810"/>
  </r>
  <r>
    <x v="0"/>
    <x v="7"/>
    <x v="243"/>
    <x v="824"/>
    <x v="560"/>
    <x v="75"/>
  </r>
  <r>
    <x v="0"/>
    <x v="7"/>
    <x v="35"/>
    <x v="234"/>
    <x v="571"/>
    <x v="810"/>
  </r>
  <r>
    <x v="0"/>
    <x v="7"/>
    <x v="125"/>
    <x v="825"/>
    <x v="582"/>
    <x v="218"/>
  </r>
  <r>
    <x v="0"/>
    <x v="7"/>
    <x v="256"/>
    <x v="321"/>
    <x v="596"/>
    <x v="810"/>
  </r>
  <r>
    <x v="0"/>
    <x v="7"/>
    <x v="64"/>
    <x v="825"/>
    <x v="575"/>
    <x v="214"/>
  </r>
  <r>
    <x v="0"/>
    <x v="7"/>
    <x v="280"/>
    <x v="121"/>
    <x v="545"/>
    <x v="809"/>
  </r>
  <r>
    <x v="0"/>
    <x v="7"/>
    <x v="237"/>
    <x v="825"/>
    <x v="591"/>
    <x v="365"/>
  </r>
  <r>
    <x v="0"/>
    <x v="7"/>
    <x v="62"/>
    <x v="77"/>
    <x v="544"/>
    <x v="809"/>
  </r>
  <r>
    <x v="0"/>
    <x v="7"/>
    <x v="248"/>
    <x v="825"/>
    <x v="593"/>
    <x v="223"/>
  </r>
  <r>
    <x v="0"/>
    <x v="7"/>
    <x v="175"/>
    <x v="303"/>
    <x v="490"/>
    <x v="807"/>
  </r>
  <r>
    <x v="5"/>
    <x v="19"/>
    <x v="150"/>
    <x v="832"/>
    <x v="715"/>
    <x v="13"/>
  </r>
  <r>
    <x v="29"/>
    <x v="0"/>
    <x v="101"/>
    <x v="34"/>
    <x v="719"/>
    <x v="816"/>
  </r>
  <r>
    <x v="3"/>
    <x v="30"/>
    <x v="275"/>
    <x v="832"/>
    <x v="718"/>
    <x v="9"/>
  </r>
  <r>
    <x v="5"/>
    <x v="19"/>
    <x v="150"/>
    <x v="847"/>
    <x v="715"/>
    <x v="816"/>
  </r>
  <r>
    <x v="0"/>
    <x v="7"/>
    <x v="149"/>
    <x v="825"/>
    <x v="600"/>
    <x v="310"/>
  </r>
  <r>
    <x v="5"/>
    <x v="19"/>
    <x v="156"/>
    <x v="168"/>
    <x v="716"/>
    <x v="816"/>
  </r>
  <r>
    <x v="1"/>
    <x v="34"/>
    <x v="135"/>
    <x v="825"/>
    <x v="601"/>
    <x v="283"/>
  </r>
  <r>
    <x v="29"/>
    <x v="0"/>
    <x v="101"/>
    <x v="777"/>
    <x v="719"/>
    <x v="816"/>
  </r>
  <r>
    <x v="3"/>
    <x v="30"/>
    <x v="275"/>
    <x v="832"/>
    <x v="718"/>
    <x v="761"/>
  </r>
  <r>
    <x v="3"/>
    <x v="30"/>
    <x v="275"/>
    <x v="762"/>
    <x v="718"/>
    <x v="816"/>
  </r>
  <r>
    <x v="2"/>
    <x v="31"/>
    <x v="277"/>
    <x v="832"/>
    <x v="720"/>
    <x v="139"/>
  </r>
  <r>
    <x v="3"/>
    <x v="30"/>
    <x v="275"/>
    <x v="113"/>
    <x v="718"/>
    <x v="816"/>
  </r>
  <r>
    <x v="3"/>
    <x v="30"/>
    <x v="275"/>
    <x v="832"/>
    <x v="718"/>
    <x v="523"/>
  </r>
  <r>
    <x v="3"/>
    <x v="30"/>
    <x v="275"/>
    <x v="53"/>
    <x v="718"/>
    <x v="816"/>
  </r>
  <r>
    <x v="2"/>
    <x v="31"/>
    <x v="277"/>
    <x v="832"/>
    <x v="720"/>
    <x v="90"/>
  </r>
  <r>
    <x v="2"/>
    <x v="31"/>
    <x v="277"/>
    <x v="50"/>
    <x v="720"/>
    <x v="816"/>
  </r>
  <r>
    <x v="0"/>
    <x v="7"/>
    <x v="134"/>
    <x v="825"/>
    <x v="585"/>
    <x v="106"/>
  </r>
  <r>
    <x v="0"/>
    <x v="7"/>
    <x v="37"/>
    <x v="294"/>
    <x v="572"/>
    <x v="810"/>
  </r>
  <r>
    <x v="0"/>
    <x v="7"/>
    <x v="122"/>
    <x v="824"/>
    <x v="550"/>
    <x v="193"/>
  </r>
  <r>
    <x v="0"/>
    <x v="7"/>
    <x v="64"/>
    <x v="202"/>
    <x v="549"/>
    <x v="809"/>
  </r>
  <r>
    <x v="0"/>
    <x v="7"/>
    <x v="154"/>
    <x v="825"/>
    <x v="587"/>
    <x v="492"/>
  </r>
  <r>
    <x v="0"/>
    <x v="7"/>
    <x v="269"/>
    <x v="102"/>
    <x v="554"/>
    <x v="809"/>
  </r>
  <r>
    <x v="0"/>
    <x v="7"/>
    <x v="2"/>
    <x v="825"/>
    <x v="567"/>
    <x v="263"/>
  </r>
  <r>
    <x v="0"/>
    <x v="7"/>
    <x v="128"/>
    <x v="357"/>
    <x v="584"/>
    <x v="810"/>
  </r>
  <r>
    <x v="0"/>
    <x v="7"/>
    <x v="136"/>
    <x v="824"/>
    <x v="557"/>
    <x v="177"/>
  </r>
  <r>
    <x v="0"/>
    <x v="7"/>
    <x v="292"/>
    <x v="279"/>
    <x v="599"/>
    <x v="810"/>
  </r>
  <r>
    <x v="0"/>
    <x v="7"/>
    <x v="3"/>
    <x v="825"/>
    <x v="568"/>
    <x v="292"/>
  </r>
  <r>
    <x v="0"/>
    <x v="7"/>
    <x v="58"/>
    <x v="305"/>
    <x v="574"/>
    <x v="810"/>
  </r>
  <r>
    <x v="0"/>
    <x v="7"/>
    <x v="35"/>
    <x v="825"/>
    <x v="571"/>
    <x v="315"/>
  </r>
  <r>
    <x v="0"/>
    <x v="7"/>
    <x v="25"/>
    <x v="513"/>
    <x v="569"/>
    <x v="810"/>
  </r>
  <r>
    <x v="0"/>
    <x v="7"/>
    <x v="34"/>
    <x v="825"/>
    <x v="570"/>
    <x v="204"/>
  </r>
  <r>
    <x v="0"/>
    <x v="7"/>
    <x v="238"/>
    <x v="436"/>
    <x v="592"/>
    <x v="810"/>
  </r>
  <r>
    <x v="0"/>
    <x v="7"/>
    <x v="157"/>
    <x v="825"/>
    <x v="589"/>
    <x v="390"/>
  </r>
  <r>
    <x v="0"/>
    <x v="7"/>
    <x v="256"/>
    <x v="515"/>
    <x v="596"/>
    <x v="810"/>
  </r>
  <r>
    <x v="0"/>
    <x v="7"/>
    <x v="281"/>
    <x v="825"/>
    <x v="598"/>
    <x v="412"/>
  </r>
  <r>
    <x v="0"/>
    <x v="7"/>
    <x v="141"/>
    <x v="122"/>
    <x v="518"/>
    <x v="808"/>
  </r>
  <r>
    <x v="0"/>
    <x v="7"/>
    <x v="64"/>
    <x v="825"/>
    <x v="575"/>
    <x v="450"/>
  </r>
  <r>
    <x v="0"/>
    <x v="7"/>
    <x v="280"/>
    <x v="243"/>
    <x v="545"/>
    <x v="809"/>
  </r>
  <r>
    <x v="0"/>
    <x v="7"/>
    <x v="61"/>
    <x v="824"/>
    <x v="543"/>
    <x v="123"/>
  </r>
  <r>
    <x v="0"/>
    <x v="7"/>
    <x v="137"/>
    <x v="134"/>
    <x v="542"/>
    <x v="809"/>
  </r>
  <r>
    <x v="0"/>
    <x v="7"/>
    <x v="237"/>
    <x v="825"/>
    <x v="591"/>
    <x v="289"/>
  </r>
  <r>
    <x v="0"/>
    <x v="7"/>
    <x v="41"/>
    <x v="507"/>
    <x v="573"/>
    <x v="810"/>
  </r>
  <r>
    <x v="0"/>
    <x v="7"/>
    <x v="6"/>
    <x v="822"/>
    <x v="487"/>
    <x v="209"/>
  </r>
  <r>
    <x v="5"/>
    <x v="19"/>
    <x v="150"/>
    <x v="7"/>
    <x v="715"/>
    <x v="816"/>
  </r>
  <r>
    <x v="29"/>
    <x v="0"/>
    <x v="101"/>
    <x v="832"/>
    <x v="719"/>
    <x v="31"/>
  </r>
  <r>
    <x v="3"/>
    <x v="30"/>
    <x v="275"/>
    <x v="0"/>
    <x v="718"/>
    <x v="816"/>
  </r>
  <r>
    <x v="2"/>
    <x v="31"/>
    <x v="276"/>
    <x v="832"/>
    <x v="717"/>
    <x v="26"/>
  </r>
  <r>
    <x v="2"/>
    <x v="31"/>
    <x v="277"/>
    <x v="15"/>
    <x v="720"/>
    <x v="816"/>
  </r>
  <r>
    <x v="5"/>
    <x v="19"/>
    <x v="150"/>
    <x v="832"/>
    <x v="715"/>
    <x v="834"/>
  </r>
  <r>
    <x v="0"/>
    <x v="7"/>
    <x v="149"/>
    <x v="607"/>
    <x v="600"/>
    <x v="810"/>
  </r>
  <r>
    <x v="5"/>
    <x v="19"/>
    <x v="156"/>
    <x v="832"/>
    <x v="716"/>
    <x v="275"/>
  </r>
  <r>
    <x v="1"/>
    <x v="34"/>
    <x v="135"/>
    <x v="467"/>
    <x v="601"/>
    <x v="810"/>
  </r>
  <r>
    <x v="29"/>
    <x v="0"/>
    <x v="101"/>
    <x v="832"/>
    <x v="719"/>
    <x v="825"/>
  </r>
  <r>
    <x v="3"/>
    <x v="30"/>
    <x v="275"/>
    <x v="846"/>
    <x v="718"/>
    <x v="816"/>
  </r>
  <r>
    <x v="3"/>
    <x v="30"/>
    <x v="275"/>
    <x v="832"/>
    <x v="718"/>
    <x v="827"/>
  </r>
  <r>
    <x v="2"/>
    <x v="31"/>
    <x v="276"/>
    <x v="190"/>
    <x v="717"/>
    <x v="816"/>
  </r>
  <r>
    <x v="2"/>
    <x v="31"/>
    <x v="277"/>
    <x v="832"/>
    <x v="720"/>
    <x v="321"/>
  </r>
  <r>
    <x v="3"/>
    <x v="30"/>
    <x v="275"/>
    <x v="654"/>
    <x v="718"/>
    <x v="816"/>
  </r>
  <r>
    <x v="3"/>
    <x v="30"/>
    <x v="275"/>
    <x v="832"/>
    <x v="718"/>
    <x v="666"/>
  </r>
  <r>
    <x v="3"/>
    <x v="30"/>
    <x v="275"/>
    <x v="109"/>
    <x v="718"/>
    <x v="816"/>
  </r>
  <r>
    <x v="2"/>
    <x v="31"/>
    <x v="277"/>
    <x v="832"/>
    <x v="720"/>
    <x v="201"/>
  </r>
  <r>
    <x v="2"/>
    <x v="31"/>
    <x v="276"/>
    <x v="174"/>
    <x v="717"/>
    <x v="816"/>
  </r>
  <r>
    <x v="2"/>
    <x v="31"/>
    <x v="276"/>
    <x v="832"/>
    <x v="717"/>
    <x v="124"/>
  </r>
  <r>
    <x v="0"/>
    <x v="7"/>
    <x v="203"/>
    <x v="517"/>
    <x v="558"/>
    <x v="809"/>
  </r>
  <r>
    <x v="0"/>
    <x v="7"/>
    <x v="94"/>
    <x v="825"/>
    <x v="579"/>
    <x v="562"/>
  </r>
  <r>
    <x v="0"/>
    <x v="7"/>
    <x v="37"/>
    <x v="330"/>
    <x v="572"/>
    <x v="810"/>
  </r>
  <r>
    <x v="0"/>
    <x v="7"/>
    <x v="46"/>
    <x v="824"/>
    <x v="546"/>
    <x v="69"/>
  </r>
  <r>
    <x v="0"/>
    <x v="7"/>
    <x v="122"/>
    <x v="291"/>
    <x v="550"/>
    <x v="809"/>
  </r>
  <r>
    <x v="0"/>
    <x v="7"/>
    <x v="64"/>
    <x v="824"/>
    <x v="549"/>
    <x v="271"/>
  </r>
  <r>
    <x v="0"/>
    <x v="7"/>
    <x v="154"/>
    <x v="463"/>
    <x v="587"/>
    <x v="810"/>
  </r>
  <r>
    <x v="0"/>
    <x v="7"/>
    <x v="127"/>
    <x v="825"/>
    <x v="583"/>
    <x v="391"/>
  </r>
  <r>
    <x v="0"/>
    <x v="7"/>
    <x v="128"/>
    <x v="450"/>
    <x v="584"/>
    <x v="810"/>
  </r>
  <r>
    <x v="0"/>
    <x v="7"/>
    <x v="124"/>
    <x v="825"/>
    <x v="581"/>
    <x v="323"/>
  </r>
  <r>
    <x v="0"/>
    <x v="7"/>
    <x v="35"/>
    <x v="641"/>
    <x v="571"/>
    <x v="810"/>
  </r>
  <r>
    <x v="0"/>
    <x v="7"/>
    <x v="254"/>
    <x v="825"/>
    <x v="595"/>
    <x v="332"/>
  </r>
  <r>
    <x v="0"/>
    <x v="7"/>
    <x v="155"/>
    <x v="346"/>
    <x v="588"/>
    <x v="810"/>
  </r>
  <r>
    <x v="0"/>
    <x v="7"/>
    <x v="25"/>
    <x v="825"/>
    <x v="569"/>
    <x v="418"/>
  </r>
  <r>
    <x v="0"/>
    <x v="7"/>
    <x v="238"/>
    <x v="589"/>
    <x v="592"/>
    <x v="810"/>
  </r>
  <r>
    <x v="0"/>
    <x v="7"/>
    <x v="157"/>
    <x v="825"/>
    <x v="589"/>
    <x v="231"/>
  </r>
  <r>
    <x v="0"/>
    <x v="7"/>
    <x v="256"/>
    <x v="456"/>
    <x v="596"/>
    <x v="810"/>
  </r>
  <r>
    <x v="0"/>
    <x v="7"/>
    <x v="281"/>
    <x v="825"/>
    <x v="598"/>
    <x v="514"/>
  </r>
  <r>
    <x v="0"/>
    <x v="7"/>
    <x v="231"/>
    <x v="336"/>
    <x v="590"/>
    <x v="810"/>
  </r>
  <r>
    <x v="0"/>
    <x v="7"/>
    <x v="249"/>
    <x v="825"/>
    <x v="594"/>
    <x v="251"/>
  </r>
  <r>
    <x v="0"/>
    <x v="7"/>
    <x v="64"/>
    <x v="530"/>
    <x v="575"/>
    <x v="810"/>
  </r>
  <r>
    <x v="0"/>
    <x v="7"/>
    <x v="89"/>
    <x v="825"/>
    <x v="578"/>
    <x v="405"/>
  </r>
  <r>
    <x v="0"/>
    <x v="7"/>
    <x v="280"/>
    <x v="454"/>
    <x v="545"/>
    <x v="809"/>
  </r>
  <r>
    <x v="0"/>
    <x v="7"/>
    <x v="61"/>
    <x v="824"/>
    <x v="543"/>
    <x v="224"/>
  </r>
  <r>
    <x v="0"/>
    <x v="7"/>
    <x v="137"/>
    <x v="143"/>
    <x v="542"/>
    <x v="809"/>
  </r>
  <r>
    <x v="0"/>
    <x v="7"/>
    <x v="237"/>
    <x v="825"/>
    <x v="591"/>
    <x v="543"/>
  </r>
  <r>
    <x v="0"/>
    <x v="7"/>
    <x v="41"/>
    <x v="446"/>
    <x v="573"/>
    <x v="810"/>
  </r>
  <r>
    <x v="0"/>
    <x v="7"/>
    <x v="204"/>
    <x v="824"/>
    <x v="559"/>
    <x v="117"/>
  </r>
  <r>
    <x v="0"/>
    <x v="7"/>
    <x v="264"/>
    <x v="453"/>
    <x v="597"/>
    <x v="810"/>
  </r>
  <r>
    <x v="0"/>
    <x v="7"/>
    <x v="123"/>
    <x v="825"/>
    <x v="580"/>
    <x v="206"/>
  </r>
  <r>
    <x v="0"/>
    <x v="7"/>
    <x v="248"/>
    <x v="438"/>
    <x v="593"/>
    <x v="810"/>
  </r>
  <r>
    <x v="0"/>
    <x v="7"/>
    <x v="36"/>
    <x v="822"/>
    <x v="488"/>
    <x v="301"/>
  </r>
  <r>
    <x v="0"/>
    <x v="7"/>
    <x v="187"/>
    <x v="444"/>
    <x v="491"/>
    <x v="807"/>
  </r>
  <r>
    <x v="5"/>
    <x v="19"/>
    <x v="150"/>
    <x v="832"/>
    <x v="715"/>
    <x v="33"/>
  </r>
  <r>
    <x v="3"/>
    <x v="30"/>
    <x v="275"/>
    <x v="23"/>
    <x v="718"/>
    <x v="816"/>
  </r>
  <r>
    <x v="5"/>
    <x v="19"/>
    <x v="150"/>
    <x v="832"/>
    <x v="715"/>
    <x v="762"/>
  </r>
  <r>
    <x v="29"/>
    <x v="0"/>
    <x v="101"/>
    <x v="704"/>
    <x v="719"/>
    <x v="816"/>
  </r>
  <r>
    <x v="3"/>
    <x v="30"/>
    <x v="275"/>
    <x v="832"/>
    <x v="718"/>
    <x v="743"/>
  </r>
  <r>
    <x v="3"/>
    <x v="30"/>
    <x v="275"/>
    <x v="705"/>
    <x v="718"/>
    <x v="816"/>
  </r>
  <r>
    <x v="2"/>
    <x v="31"/>
    <x v="276"/>
    <x v="832"/>
    <x v="717"/>
    <x v="56"/>
  </r>
  <r>
    <x v="2"/>
    <x v="31"/>
    <x v="277"/>
    <x v="55"/>
    <x v="720"/>
    <x v="816"/>
  </r>
  <r>
    <x v="3"/>
    <x v="30"/>
    <x v="275"/>
    <x v="832"/>
    <x v="718"/>
    <x v="292"/>
  </r>
  <r>
    <x v="0"/>
    <x v="7"/>
    <x v="3"/>
    <x v="462"/>
    <x v="568"/>
    <x v="810"/>
  </r>
  <r>
    <x v="0"/>
    <x v="7"/>
    <x v="19"/>
    <x v="824"/>
    <x v="541"/>
    <x v="102"/>
  </r>
  <r>
    <x v="5"/>
    <x v="19"/>
    <x v="150"/>
    <x v="8"/>
    <x v="715"/>
    <x v="816"/>
  </r>
  <r>
    <x v="29"/>
    <x v="0"/>
    <x v="101"/>
    <x v="832"/>
    <x v="719"/>
    <x v="27"/>
  </r>
  <r>
    <x v="3"/>
    <x v="30"/>
    <x v="275"/>
    <x v="2"/>
    <x v="718"/>
    <x v="816"/>
  </r>
  <r>
    <x v="2"/>
    <x v="31"/>
    <x v="276"/>
    <x v="832"/>
    <x v="717"/>
    <x v="51"/>
  </r>
  <r>
    <x v="2"/>
    <x v="31"/>
    <x v="277"/>
    <x v="43"/>
    <x v="720"/>
    <x v="816"/>
  </r>
  <r>
    <x v="5"/>
    <x v="19"/>
    <x v="150"/>
    <x v="832"/>
    <x v="715"/>
    <x v="835"/>
  </r>
  <r>
    <x v="4"/>
    <x v="16"/>
    <x v="151"/>
    <x v="313"/>
    <x v="714"/>
    <x v="816"/>
  </r>
  <r>
    <x v="5"/>
    <x v="19"/>
    <x v="156"/>
    <x v="832"/>
    <x v="716"/>
    <x v="324"/>
  </r>
  <r>
    <x v="1"/>
    <x v="34"/>
    <x v="135"/>
    <x v="579"/>
    <x v="601"/>
    <x v="810"/>
  </r>
  <r>
    <x v="29"/>
    <x v="0"/>
    <x v="101"/>
    <x v="832"/>
    <x v="719"/>
    <x v="828"/>
  </r>
  <r>
    <x v="3"/>
    <x v="30"/>
    <x v="275"/>
    <x v="855"/>
    <x v="718"/>
    <x v="816"/>
  </r>
  <r>
    <x v="3"/>
    <x v="30"/>
    <x v="275"/>
    <x v="832"/>
    <x v="718"/>
    <x v="831"/>
  </r>
  <r>
    <x v="2"/>
    <x v="31"/>
    <x v="276"/>
    <x v="56"/>
    <x v="717"/>
    <x v="816"/>
  </r>
  <r>
    <x v="2"/>
    <x v="31"/>
    <x v="277"/>
    <x v="832"/>
    <x v="720"/>
    <x v="473"/>
  </r>
  <r>
    <x v="3"/>
    <x v="30"/>
    <x v="275"/>
    <x v="682"/>
    <x v="718"/>
    <x v="816"/>
  </r>
  <r>
    <x v="2"/>
    <x v="31"/>
    <x v="276"/>
    <x v="832"/>
    <x v="717"/>
    <x v="219"/>
  </r>
  <r>
    <x v="2"/>
    <x v="31"/>
    <x v="276"/>
    <x v="136"/>
    <x v="717"/>
    <x v="816"/>
  </r>
  <r>
    <x v="0"/>
    <x v="7"/>
    <x v="67"/>
    <x v="825"/>
    <x v="576"/>
    <x v="483"/>
  </r>
  <r>
    <x v="0"/>
    <x v="7"/>
    <x v="60"/>
    <x v="167"/>
    <x v="553"/>
    <x v="809"/>
  </r>
  <r>
    <x v="0"/>
    <x v="7"/>
    <x v="64"/>
    <x v="824"/>
    <x v="549"/>
    <x v="145"/>
  </r>
  <r>
    <x v="0"/>
    <x v="7"/>
    <x v="75"/>
    <x v="59"/>
    <x v="577"/>
    <x v="810"/>
  </r>
  <r>
    <x v="0"/>
    <x v="7"/>
    <x v="154"/>
    <x v="825"/>
    <x v="587"/>
    <x v="410"/>
  </r>
  <r>
    <x v="0"/>
    <x v="7"/>
    <x v="128"/>
    <x v="284"/>
    <x v="584"/>
    <x v="810"/>
  </r>
  <r>
    <x v="0"/>
    <x v="7"/>
    <x v="292"/>
    <x v="825"/>
    <x v="599"/>
    <x v="468"/>
  </r>
  <r>
    <x v="0"/>
    <x v="7"/>
    <x v="35"/>
    <x v="564"/>
    <x v="571"/>
    <x v="810"/>
  </r>
  <r>
    <x v="0"/>
    <x v="7"/>
    <x v="145"/>
    <x v="825"/>
    <x v="586"/>
    <x v="432"/>
  </r>
  <r>
    <x v="0"/>
    <x v="7"/>
    <x v="65"/>
    <x v="93"/>
    <x v="551"/>
    <x v="809"/>
  </r>
  <r>
    <x v="0"/>
    <x v="7"/>
    <x v="281"/>
    <x v="825"/>
    <x v="598"/>
    <x v="426"/>
  </r>
  <r>
    <x v="0"/>
    <x v="7"/>
    <x v="0"/>
    <x v="247"/>
    <x v="548"/>
    <x v="809"/>
  </r>
  <r>
    <x v="0"/>
    <x v="7"/>
    <x v="64"/>
    <x v="825"/>
    <x v="575"/>
    <x v="402"/>
  </r>
  <r>
    <x v="0"/>
    <x v="7"/>
    <x v="280"/>
    <x v="251"/>
    <x v="545"/>
    <x v="809"/>
  </r>
  <r>
    <x v="0"/>
    <x v="7"/>
    <x v="17"/>
    <x v="824"/>
    <x v="540"/>
    <x v="166"/>
  </r>
  <r>
    <x v="0"/>
    <x v="7"/>
    <x v="115"/>
    <x v="492"/>
    <x v="555"/>
    <x v="809"/>
  </r>
  <r>
    <x v="0"/>
    <x v="7"/>
    <x v="137"/>
    <x v="824"/>
    <x v="542"/>
    <x v="113"/>
  </r>
  <r>
    <x v="0"/>
    <x v="7"/>
    <x v="19"/>
    <x v="296"/>
    <x v="541"/>
    <x v="809"/>
  </r>
  <r>
    <x v="0"/>
    <x v="7"/>
    <x v="21"/>
    <x v="824"/>
    <x v="556"/>
    <x v="229"/>
  </r>
  <r>
    <x v="0"/>
    <x v="7"/>
    <x v="237"/>
    <x v="547"/>
    <x v="591"/>
    <x v="810"/>
  </r>
  <r>
    <x v="0"/>
    <x v="7"/>
    <x v="41"/>
    <x v="825"/>
    <x v="573"/>
    <x v="401"/>
  </r>
  <r>
    <x v="0"/>
    <x v="7"/>
    <x v="117"/>
    <x v="254"/>
    <x v="547"/>
    <x v="809"/>
  </r>
  <r>
    <x v="0"/>
    <x v="7"/>
    <x v="259"/>
    <x v="824"/>
    <x v="552"/>
    <x v="95"/>
  </r>
  <r>
    <x v="0"/>
    <x v="7"/>
    <x v="68"/>
    <x v="487"/>
    <x v="489"/>
    <x v="807"/>
  </r>
  <r>
    <x v="14"/>
    <x v="5"/>
    <x v="57"/>
    <x v="823"/>
    <x v="494"/>
    <x v="150"/>
  </r>
  <r>
    <x v="14"/>
    <x v="5"/>
    <x v="57"/>
    <x v="393"/>
    <x v="494"/>
    <x v="808"/>
  </r>
  <r>
    <x v="14"/>
    <x v="5"/>
    <x v="57"/>
    <x v="823"/>
    <x v="494"/>
    <x v="162"/>
  </r>
  <r>
    <x v="14"/>
    <x v="5"/>
    <x v="57"/>
    <x v="385"/>
    <x v="494"/>
    <x v="808"/>
  </r>
  <r>
    <x v="14"/>
    <x v="5"/>
    <x v="57"/>
    <x v="823"/>
    <x v="494"/>
    <x v="183"/>
  </r>
  <r>
    <x v="14"/>
    <x v="5"/>
    <x v="57"/>
    <x v="358"/>
    <x v="494"/>
    <x v="808"/>
  </r>
  <r>
    <x v="14"/>
    <x v="5"/>
    <x v="57"/>
    <x v="823"/>
    <x v="494"/>
    <x v="172"/>
  </r>
  <r>
    <x v="14"/>
    <x v="5"/>
    <x v="57"/>
    <x v="337"/>
    <x v="494"/>
    <x v="808"/>
  </r>
  <r>
    <x v="14"/>
    <x v="5"/>
    <x v="278"/>
    <x v="823"/>
    <x v="528"/>
    <x v="91"/>
  </r>
  <r>
    <x v="14"/>
    <x v="5"/>
    <x v="278"/>
    <x v="248"/>
    <x v="528"/>
    <x v="808"/>
  </r>
  <r>
    <x v="13"/>
    <x v="37"/>
    <x v="152"/>
    <x v="826"/>
    <x v="620"/>
    <x v="372"/>
  </r>
  <r>
    <x v="28"/>
    <x v="27"/>
    <x v="251"/>
    <x v="477"/>
    <x v="497"/>
    <x v="808"/>
  </r>
  <r>
    <x v="28"/>
    <x v="27"/>
    <x v="251"/>
    <x v="823"/>
    <x v="497"/>
    <x v="599"/>
  </r>
  <r>
    <x v="28"/>
    <x v="27"/>
    <x v="182"/>
    <x v="418"/>
    <x v="521"/>
    <x v="808"/>
  </r>
  <r>
    <x v="28"/>
    <x v="27"/>
    <x v="182"/>
    <x v="823"/>
    <x v="521"/>
    <x v="522"/>
  </r>
  <r>
    <x v="28"/>
    <x v="27"/>
    <x v="293"/>
    <x v="671"/>
    <x v="504"/>
    <x v="808"/>
  </r>
  <r>
    <x v="28"/>
    <x v="27"/>
    <x v="293"/>
    <x v="823"/>
    <x v="501"/>
    <x v="506"/>
  </r>
  <r>
    <x v="28"/>
    <x v="27"/>
    <x v="293"/>
    <x v="552"/>
    <x v="501"/>
    <x v="808"/>
  </r>
  <r>
    <x v="22"/>
    <x v="14"/>
    <x v="274"/>
    <x v="825"/>
    <x v="562"/>
    <x v="708"/>
  </r>
  <r>
    <x v="22"/>
    <x v="14"/>
    <x v="274"/>
    <x v="215"/>
    <x v="562"/>
    <x v="810"/>
  </r>
  <r>
    <x v="22"/>
    <x v="14"/>
    <x v="274"/>
    <x v="825"/>
    <x v="562"/>
    <x v="62"/>
  </r>
  <r>
    <x v="18"/>
    <x v="15"/>
    <x v="274"/>
    <x v="649"/>
    <x v="562"/>
    <x v="810"/>
  </r>
  <r>
    <x v="18"/>
    <x v="15"/>
    <x v="274"/>
    <x v="825"/>
    <x v="562"/>
    <x v="62"/>
  </r>
  <r>
    <x v="18"/>
    <x v="15"/>
    <x v="274"/>
    <x v="139"/>
    <x v="562"/>
    <x v="810"/>
  </r>
  <r>
    <x v="22"/>
    <x v="14"/>
    <x v="274"/>
    <x v="825"/>
    <x v="562"/>
    <x v="735"/>
  </r>
  <r>
    <x v="22"/>
    <x v="14"/>
    <x v="274"/>
    <x v="266"/>
    <x v="562"/>
    <x v="810"/>
  </r>
  <r>
    <x v="22"/>
    <x v="14"/>
    <x v="274"/>
    <x v="825"/>
    <x v="562"/>
    <x v="62"/>
  </r>
  <r>
    <x v="22"/>
    <x v="14"/>
    <x v="274"/>
    <x v="719"/>
    <x v="562"/>
    <x v="810"/>
  </r>
  <r>
    <x v="22"/>
    <x v="14"/>
    <x v="274"/>
    <x v="825"/>
    <x v="562"/>
    <x v="221"/>
  </r>
  <r>
    <x v="22"/>
    <x v="14"/>
    <x v="274"/>
    <x v="60"/>
    <x v="562"/>
    <x v="810"/>
  </r>
  <r>
    <x v="22"/>
    <x v="14"/>
    <x v="274"/>
    <x v="825"/>
    <x v="562"/>
    <x v="715"/>
  </r>
  <r>
    <x v="22"/>
    <x v="14"/>
    <x v="274"/>
    <x v="233"/>
    <x v="562"/>
    <x v="810"/>
  </r>
  <r>
    <x v="22"/>
    <x v="14"/>
    <x v="274"/>
    <x v="825"/>
    <x v="562"/>
    <x v="62"/>
  </r>
  <r>
    <x v="22"/>
    <x v="14"/>
    <x v="274"/>
    <x v="624"/>
    <x v="562"/>
    <x v="810"/>
  </r>
  <r>
    <x v="22"/>
    <x v="14"/>
    <x v="274"/>
    <x v="825"/>
    <x v="562"/>
    <x v="136"/>
  </r>
  <r>
    <x v="22"/>
    <x v="14"/>
    <x v="274"/>
    <x v="60"/>
    <x v="562"/>
    <x v="810"/>
  </r>
  <r>
    <x v="19"/>
    <x v="33"/>
    <x v="99"/>
    <x v="833"/>
    <x v="724"/>
    <x v="698"/>
  </r>
  <r>
    <x v="19"/>
    <x v="33"/>
    <x v="100"/>
    <x v="434"/>
    <x v="724"/>
    <x v="817"/>
  </r>
  <r>
    <x v="19"/>
    <x v="33"/>
    <x v="100"/>
    <x v="833"/>
    <x v="724"/>
    <x v="738"/>
  </r>
  <r>
    <x v="19"/>
    <x v="33"/>
    <x v="100"/>
    <x v="239"/>
    <x v="724"/>
    <x v="817"/>
  </r>
  <r>
    <x v="19"/>
    <x v="33"/>
    <x v="100"/>
    <x v="833"/>
    <x v="724"/>
    <x v="169"/>
  </r>
  <r>
    <x v="20"/>
    <x v="20"/>
    <x v="95"/>
    <x v="771"/>
    <x v="469"/>
    <x v="806"/>
  </r>
  <r>
    <x v="0"/>
    <x v="7"/>
    <x v="258"/>
    <x v="821"/>
    <x v="471"/>
    <x v="96"/>
  </r>
  <r>
    <x v="0"/>
    <x v="7"/>
    <x v="20"/>
    <x v="96"/>
    <x v="472"/>
    <x v="806"/>
  </r>
  <r>
    <x v="0"/>
    <x v="7"/>
    <x v="260"/>
    <x v="821"/>
    <x v="473"/>
    <x v="116"/>
  </r>
  <r>
    <x v="20"/>
    <x v="20"/>
    <x v="95"/>
    <x v="757"/>
    <x v="469"/>
    <x v="806"/>
  </r>
  <r>
    <x v="20"/>
    <x v="20"/>
    <x v="95"/>
    <x v="821"/>
    <x v="470"/>
    <x v="519"/>
  </r>
  <r>
    <x v="29"/>
    <x v="0"/>
    <x v="101"/>
    <x v="664"/>
    <x v="724"/>
    <x v="817"/>
  </r>
  <r>
    <x v="18"/>
    <x v="15"/>
    <x v="274"/>
    <x v="825"/>
    <x v="562"/>
    <x v="757"/>
  </r>
  <r>
    <x v="18"/>
    <x v="15"/>
    <x v="274"/>
    <x v="60"/>
    <x v="562"/>
    <x v="810"/>
  </r>
  <r>
    <x v="18"/>
    <x v="15"/>
    <x v="274"/>
    <x v="825"/>
    <x v="562"/>
    <x v="345"/>
  </r>
  <r>
    <x v="22"/>
    <x v="14"/>
    <x v="274"/>
    <x v="643"/>
    <x v="562"/>
    <x v="810"/>
  </r>
  <r>
    <x v="22"/>
    <x v="14"/>
    <x v="274"/>
    <x v="825"/>
    <x v="562"/>
    <x v="152"/>
  </r>
  <r>
    <x v="22"/>
    <x v="14"/>
    <x v="274"/>
    <x v="60"/>
    <x v="562"/>
    <x v="810"/>
  </r>
  <r>
    <x v="22"/>
    <x v="14"/>
    <x v="274"/>
    <x v="825"/>
    <x v="562"/>
    <x v="646"/>
  </r>
  <r>
    <x v="22"/>
    <x v="14"/>
    <x v="274"/>
    <x v="156"/>
    <x v="562"/>
    <x v="810"/>
  </r>
  <r>
    <x v="22"/>
    <x v="14"/>
    <x v="274"/>
    <x v="825"/>
    <x v="562"/>
    <x v="62"/>
  </r>
  <r>
    <x v="22"/>
    <x v="14"/>
    <x v="274"/>
    <x v="635"/>
    <x v="562"/>
    <x v="810"/>
  </r>
  <r>
    <x v="22"/>
    <x v="14"/>
    <x v="274"/>
    <x v="825"/>
    <x v="562"/>
    <x v="133"/>
  </r>
  <r>
    <x v="22"/>
    <x v="14"/>
    <x v="274"/>
    <x v="60"/>
    <x v="562"/>
    <x v="810"/>
  </r>
  <r>
    <x v="22"/>
    <x v="14"/>
    <x v="274"/>
    <x v="825"/>
    <x v="562"/>
    <x v="637"/>
  </r>
  <r>
    <x v="22"/>
    <x v="14"/>
    <x v="274"/>
    <x v="146"/>
    <x v="562"/>
    <x v="810"/>
  </r>
  <r>
    <x v="22"/>
    <x v="14"/>
    <x v="274"/>
    <x v="825"/>
    <x v="562"/>
    <x v="62"/>
  </r>
  <r>
    <x v="18"/>
    <x v="15"/>
    <x v="274"/>
    <x v="766"/>
    <x v="562"/>
    <x v="810"/>
  </r>
  <r>
    <x v="18"/>
    <x v="15"/>
    <x v="274"/>
    <x v="825"/>
    <x v="562"/>
    <x v="62"/>
  </r>
  <r>
    <x v="18"/>
    <x v="15"/>
    <x v="274"/>
    <x v="360"/>
    <x v="562"/>
    <x v="810"/>
  </r>
  <r>
    <x v="22"/>
    <x v="14"/>
    <x v="274"/>
    <x v="825"/>
    <x v="562"/>
    <x v="712"/>
  </r>
  <r>
    <x v="22"/>
    <x v="14"/>
    <x v="274"/>
    <x v="249"/>
    <x v="562"/>
    <x v="810"/>
  </r>
  <r>
    <x v="22"/>
    <x v="14"/>
    <x v="274"/>
    <x v="825"/>
    <x v="562"/>
    <x v="62"/>
  </r>
  <r>
    <x v="22"/>
    <x v="14"/>
    <x v="274"/>
    <x v="616"/>
    <x v="562"/>
    <x v="810"/>
  </r>
  <r>
    <x v="22"/>
    <x v="14"/>
    <x v="274"/>
    <x v="825"/>
    <x v="562"/>
    <x v="132"/>
  </r>
  <r>
    <x v="22"/>
    <x v="14"/>
    <x v="274"/>
    <x v="60"/>
    <x v="562"/>
    <x v="810"/>
  </r>
  <r>
    <x v="30"/>
    <x v="22"/>
    <x v="5"/>
    <x v="832"/>
    <x v="705"/>
    <x v="748"/>
  </r>
  <r>
    <x v="18"/>
    <x v="15"/>
    <x v="164"/>
    <x v="695"/>
    <x v="564"/>
    <x v="810"/>
  </r>
  <r>
    <x v="18"/>
    <x v="15"/>
    <x v="166"/>
    <x v="825"/>
    <x v="563"/>
    <x v="694"/>
  </r>
  <r>
    <x v="18"/>
    <x v="15"/>
    <x v="166"/>
    <x v="503"/>
    <x v="563"/>
    <x v="810"/>
  </r>
  <r>
    <x v="18"/>
    <x v="15"/>
    <x v="166"/>
    <x v="825"/>
    <x v="563"/>
    <x v="62"/>
  </r>
  <r>
    <x v="18"/>
    <x v="15"/>
    <x v="166"/>
    <x v="628"/>
    <x v="563"/>
    <x v="810"/>
  </r>
  <r>
    <x v="18"/>
    <x v="15"/>
    <x v="166"/>
    <x v="825"/>
    <x v="563"/>
    <x v="330"/>
  </r>
  <r>
    <x v="18"/>
    <x v="15"/>
    <x v="166"/>
    <x v="60"/>
    <x v="563"/>
    <x v="810"/>
  </r>
  <r>
    <x v="12"/>
    <x v="24"/>
    <x v="234"/>
    <x v="821"/>
    <x v="484"/>
    <x v="505"/>
  </r>
  <r>
    <x v="14"/>
    <x v="5"/>
    <x v="103"/>
    <x v="678"/>
    <x v="522"/>
    <x v="808"/>
  </r>
  <r>
    <x v="14"/>
    <x v="5"/>
    <x v="232"/>
    <x v="823"/>
    <x v="527"/>
    <x v="625"/>
  </r>
  <r>
    <x v="14"/>
    <x v="5"/>
    <x v="111"/>
    <x v="210"/>
    <x v="526"/>
    <x v="808"/>
  </r>
  <r>
    <x v="31"/>
    <x v="23"/>
    <x v="98"/>
    <x v="832"/>
    <x v="721"/>
    <x v="293"/>
  </r>
  <r>
    <x v="31"/>
    <x v="23"/>
    <x v="98"/>
    <x v="331"/>
    <x v="721"/>
    <x v="816"/>
  </r>
  <r>
    <x v="31"/>
    <x v="23"/>
    <x v="98"/>
    <x v="832"/>
    <x v="721"/>
    <x v="163"/>
  </r>
  <r>
    <x v="31"/>
    <x v="23"/>
    <x v="98"/>
    <x v="142"/>
    <x v="721"/>
    <x v="816"/>
  </r>
  <r>
    <x v="31"/>
    <x v="23"/>
    <x v="98"/>
    <x v="832"/>
    <x v="721"/>
    <x v="240"/>
  </r>
  <r>
    <x v="31"/>
    <x v="23"/>
    <x v="98"/>
    <x v="415"/>
    <x v="721"/>
    <x v="816"/>
  </r>
  <r>
    <x v="10"/>
    <x v="21"/>
    <x v="293"/>
    <x v="821"/>
    <x v="461"/>
    <x v="227"/>
  </r>
  <r>
    <x v="20"/>
    <x v="20"/>
    <x v="95"/>
    <x v="410"/>
    <x v="475"/>
    <x v="806"/>
  </r>
  <r>
    <x v="19"/>
    <x v="33"/>
    <x v="99"/>
    <x v="833"/>
    <x v="724"/>
    <x v="417"/>
  </r>
  <r>
    <x v="20"/>
    <x v="20"/>
    <x v="95"/>
    <x v="427"/>
    <x v="475"/>
    <x v="806"/>
  </r>
  <r>
    <x v="14"/>
    <x v="5"/>
    <x v="23"/>
    <x v="823"/>
    <x v="532"/>
    <x v="555"/>
  </r>
  <r>
    <x v="7"/>
    <x v="29"/>
    <x v="22"/>
    <x v="484"/>
    <x v="534"/>
    <x v="809"/>
  </r>
  <r>
    <x v="14"/>
    <x v="5"/>
    <x v="211"/>
    <x v="823"/>
    <x v="502"/>
    <x v="383"/>
  </r>
  <r>
    <x v="14"/>
    <x v="5"/>
    <x v="261"/>
    <x v="499"/>
    <x v="517"/>
    <x v="808"/>
  </r>
  <r>
    <x v="14"/>
    <x v="5"/>
    <x v="261"/>
    <x v="823"/>
    <x v="517"/>
    <x v="159"/>
  </r>
  <r>
    <x v="18"/>
    <x v="15"/>
    <x v="30"/>
    <x v="677"/>
    <x v="464"/>
    <x v="806"/>
  </r>
  <r>
    <x v="18"/>
    <x v="15"/>
    <x v="30"/>
    <x v="821"/>
    <x v="464"/>
    <x v="62"/>
  </r>
  <r>
    <x v="18"/>
    <x v="15"/>
    <x v="30"/>
    <x v="443"/>
    <x v="464"/>
    <x v="806"/>
  </r>
  <r>
    <x v="18"/>
    <x v="15"/>
    <x v="30"/>
    <x v="821"/>
    <x v="464"/>
    <x v="677"/>
  </r>
  <r>
    <x v="18"/>
    <x v="15"/>
    <x v="30"/>
    <x v="373"/>
    <x v="464"/>
    <x v="806"/>
  </r>
  <r>
    <x v="18"/>
    <x v="15"/>
    <x v="30"/>
    <x v="821"/>
    <x v="464"/>
    <x v="648"/>
  </r>
  <r>
    <x v="18"/>
    <x v="15"/>
    <x v="30"/>
    <x v="491"/>
    <x v="464"/>
    <x v="806"/>
  </r>
  <r>
    <x v="18"/>
    <x v="15"/>
    <x v="30"/>
    <x v="821"/>
    <x v="464"/>
    <x v="692"/>
  </r>
  <r>
    <x v="18"/>
    <x v="15"/>
    <x v="27"/>
    <x v="371"/>
    <x v="462"/>
    <x v="806"/>
  </r>
  <r>
    <x v="18"/>
    <x v="15"/>
    <x v="27"/>
    <x v="821"/>
    <x v="462"/>
    <x v="616"/>
  </r>
  <r>
    <x v="18"/>
    <x v="15"/>
    <x v="27"/>
    <x v="292"/>
    <x v="462"/>
    <x v="806"/>
  </r>
  <r>
    <x v="18"/>
    <x v="15"/>
    <x v="27"/>
    <x v="821"/>
    <x v="462"/>
    <x v="575"/>
  </r>
  <r>
    <x v="18"/>
    <x v="15"/>
    <x v="16"/>
    <x v="693"/>
    <x v="463"/>
    <x v="806"/>
  </r>
  <r>
    <x v="18"/>
    <x v="15"/>
    <x v="16"/>
    <x v="821"/>
    <x v="463"/>
    <x v="460"/>
  </r>
  <r>
    <x v="18"/>
    <x v="15"/>
    <x v="16"/>
    <x v="701"/>
    <x v="463"/>
    <x v="806"/>
  </r>
  <r>
    <x v="18"/>
    <x v="15"/>
    <x v="16"/>
    <x v="821"/>
    <x v="463"/>
    <x v="478"/>
  </r>
  <r>
    <x v="18"/>
    <x v="15"/>
    <x v="217"/>
    <x v="646"/>
    <x v="466"/>
    <x v="806"/>
  </r>
  <r>
    <x v="18"/>
    <x v="15"/>
    <x v="217"/>
    <x v="821"/>
    <x v="466"/>
    <x v="62"/>
  </r>
  <r>
    <x v="18"/>
    <x v="15"/>
    <x v="83"/>
    <x v="458"/>
    <x v="468"/>
    <x v="806"/>
  </r>
  <r>
    <x v="18"/>
    <x v="15"/>
    <x v="83"/>
    <x v="821"/>
    <x v="468"/>
    <x v="662"/>
  </r>
  <r>
    <x v="18"/>
    <x v="15"/>
    <x v="83"/>
    <x v="60"/>
    <x v="468"/>
    <x v="806"/>
  </r>
  <r>
    <x v="18"/>
    <x v="15"/>
    <x v="207"/>
    <x v="821"/>
    <x v="474"/>
    <x v="686"/>
  </r>
  <r>
    <x v="18"/>
    <x v="15"/>
    <x v="207"/>
    <x v="60"/>
    <x v="477"/>
    <x v="806"/>
  </r>
  <r>
    <x v="18"/>
    <x v="15"/>
    <x v="164"/>
    <x v="821"/>
    <x v="476"/>
    <x v="710"/>
  </r>
  <r>
    <x v="18"/>
    <x v="15"/>
    <x v="164"/>
    <x v="60"/>
    <x v="476"/>
    <x v="806"/>
  </r>
  <r>
    <x v="18"/>
    <x v="15"/>
    <x v="283"/>
    <x v="821"/>
    <x v="465"/>
    <x v="728"/>
  </r>
  <r>
    <x v="31"/>
    <x v="23"/>
    <x v="98"/>
    <x v="281"/>
    <x v="721"/>
    <x v="816"/>
  </r>
  <r>
    <x v="31"/>
    <x v="23"/>
    <x v="98"/>
    <x v="832"/>
    <x v="721"/>
    <x v="316"/>
  </r>
  <r>
    <x v="31"/>
    <x v="23"/>
    <x v="98"/>
    <x v="426"/>
    <x v="721"/>
    <x v="816"/>
  </r>
  <r>
    <x v="31"/>
    <x v="23"/>
    <x v="98"/>
    <x v="832"/>
    <x v="721"/>
    <x v="171"/>
  </r>
  <r>
    <x v="14"/>
    <x v="5"/>
    <x v="206"/>
    <x v="197"/>
    <x v="520"/>
    <x v="808"/>
  </r>
  <r>
    <x v="14"/>
    <x v="5"/>
    <x v="11"/>
    <x v="824"/>
    <x v="533"/>
    <x v="470"/>
  </r>
  <r>
    <x v="12"/>
    <x v="24"/>
    <x v="234"/>
    <x v="630"/>
    <x v="414"/>
    <x v="804"/>
  </r>
  <r>
    <x v="10"/>
    <x v="21"/>
    <x v="93"/>
    <x v="820"/>
    <x v="455"/>
    <x v="512"/>
  </r>
  <r>
    <x v="10"/>
    <x v="21"/>
    <x v="53"/>
    <x v="580"/>
    <x v="415"/>
    <x v="804"/>
  </r>
  <r>
    <x v="14"/>
    <x v="5"/>
    <x v="140"/>
    <x v="823"/>
    <x v="530"/>
    <x v="689"/>
  </r>
  <r>
    <x v="14"/>
    <x v="5"/>
    <x v="140"/>
    <x v="679"/>
    <x v="530"/>
    <x v="808"/>
  </r>
  <r>
    <x v="13"/>
    <x v="37"/>
    <x v="147"/>
    <x v="819"/>
    <x v="416"/>
    <x v="542"/>
  </r>
  <r>
    <x v="10"/>
    <x v="21"/>
    <x v="253"/>
    <x v="583"/>
    <x v="453"/>
    <x v="804"/>
  </r>
  <r>
    <x v="10"/>
    <x v="21"/>
    <x v="129"/>
    <x v="820"/>
    <x v="459"/>
    <x v="564"/>
  </r>
  <r>
    <x v="31"/>
    <x v="23"/>
    <x v="98"/>
    <x v="188"/>
    <x v="721"/>
    <x v="816"/>
  </r>
  <r>
    <x v="31"/>
    <x v="23"/>
    <x v="98"/>
    <x v="832"/>
    <x v="721"/>
    <x v="459"/>
  </r>
  <r>
    <x v="18"/>
    <x v="15"/>
    <x v="153"/>
    <x v="341"/>
    <x v="712"/>
    <x v="816"/>
  </r>
  <r>
    <x v="14"/>
    <x v="5"/>
    <x v="104"/>
    <x v="820"/>
    <x v="456"/>
    <x v="497"/>
  </r>
  <r>
    <x v="14"/>
    <x v="5"/>
    <x v="104"/>
    <x v="392"/>
    <x v="456"/>
    <x v="805"/>
  </r>
  <r>
    <x v="27"/>
    <x v="11"/>
    <x v="77"/>
    <x v="819"/>
    <x v="430"/>
    <x v="206"/>
  </r>
  <r>
    <x v="27"/>
    <x v="11"/>
    <x v="77"/>
    <x v="401"/>
    <x v="430"/>
    <x v="804"/>
  </r>
  <r>
    <x v="27"/>
    <x v="11"/>
    <x v="226"/>
    <x v="819"/>
    <x v="440"/>
    <x v="206"/>
  </r>
  <r>
    <x v="27"/>
    <x v="11"/>
    <x v="226"/>
    <x v="433"/>
    <x v="440"/>
    <x v="804"/>
  </r>
  <r>
    <x v="27"/>
    <x v="11"/>
    <x v="291"/>
    <x v="819"/>
    <x v="443"/>
    <x v="504"/>
  </r>
  <r>
    <x v="27"/>
    <x v="11"/>
    <x v="291"/>
    <x v="384"/>
    <x v="443"/>
    <x v="804"/>
  </r>
  <r>
    <x v="27"/>
    <x v="11"/>
    <x v="194"/>
    <x v="819"/>
    <x v="436"/>
    <x v="331"/>
  </r>
  <r>
    <x v="27"/>
    <x v="11"/>
    <x v="194"/>
    <x v="359"/>
    <x v="436"/>
    <x v="804"/>
  </r>
  <r>
    <x v="27"/>
    <x v="11"/>
    <x v="71"/>
    <x v="819"/>
    <x v="429"/>
    <x v="242"/>
  </r>
  <r>
    <x v="27"/>
    <x v="11"/>
    <x v="71"/>
    <x v="338"/>
    <x v="429"/>
    <x v="804"/>
  </r>
  <r>
    <x v="17"/>
    <x v="4"/>
    <x v="8"/>
    <x v="820"/>
    <x v="458"/>
    <x v="693"/>
  </r>
  <r>
    <x v="27"/>
    <x v="11"/>
    <x v="169"/>
    <x v="262"/>
    <x v="434"/>
    <x v="804"/>
  </r>
  <r>
    <x v="27"/>
    <x v="11"/>
    <x v="169"/>
    <x v="819"/>
    <x v="434"/>
    <x v="343"/>
  </r>
  <r>
    <x v="27"/>
    <x v="11"/>
    <x v="286"/>
    <x v="311"/>
    <x v="442"/>
    <x v="804"/>
  </r>
  <r>
    <x v="27"/>
    <x v="11"/>
    <x v="286"/>
    <x v="819"/>
    <x v="442"/>
    <x v="350"/>
  </r>
  <r>
    <x v="27"/>
    <x v="11"/>
    <x v="244"/>
    <x v="311"/>
    <x v="441"/>
    <x v="804"/>
  </r>
  <r>
    <x v="27"/>
    <x v="11"/>
    <x v="244"/>
    <x v="819"/>
    <x v="441"/>
    <x v="431"/>
  </r>
  <r>
    <x v="27"/>
    <x v="11"/>
    <x v="168"/>
    <x v="262"/>
    <x v="433"/>
    <x v="804"/>
  </r>
  <r>
    <x v="27"/>
    <x v="11"/>
    <x v="168"/>
    <x v="819"/>
    <x v="433"/>
    <x v="441"/>
  </r>
  <r>
    <x v="27"/>
    <x v="11"/>
    <x v="197"/>
    <x v="408"/>
    <x v="437"/>
    <x v="804"/>
  </r>
  <r>
    <x v="27"/>
    <x v="11"/>
    <x v="197"/>
    <x v="819"/>
    <x v="437"/>
    <x v="278"/>
  </r>
  <r>
    <x v="27"/>
    <x v="11"/>
    <x v="81"/>
    <x v="619"/>
    <x v="431"/>
    <x v="804"/>
  </r>
  <r>
    <x v="27"/>
    <x v="11"/>
    <x v="54"/>
    <x v="819"/>
    <x v="427"/>
    <x v="306"/>
  </r>
  <r>
    <x v="27"/>
    <x v="11"/>
    <x v="54"/>
    <x v="293"/>
    <x v="427"/>
    <x v="804"/>
  </r>
  <r>
    <x v="27"/>
    <x v="11"/>
    <x v="50"/>
    <x v="819"/>
    <x v="426"/>
    <x v="525"/>
  </r>
  <r>
    <x v="27"/>
    <x v="11"/>
    <x v="50"/>
    <x v="389"/>
    <x v="426"/>
    <x v="804"/>
  </r>
  <r>
    <x v="27"/>
    <x v="11"/>
    <x v="170"/>
    <x v="819"/>
    <x v="435"/>
    <x v="306"/>
  </r>
  <r>
    <x v="27"/>
    <x v="11"/>
    <x v="170"/>
    <x v="437"/>
    <x v="435"/>
    <x v="804"/>
  </r>
  <r>
    <x v="27"/>
    <x v="11"/>
    <x v="77"/>
    <x v="819"/>
    <x v="430"/>
    <x v="413"/>
  </r>
  <r>
    <x v="27"/>
    <x v="11"/>
    <x v="77"/>
    <x v="533"/>
    <x v="430"/>
    <x v="804"/>
  </r>
  <r>
    <x v="27"/>
    <x v="11"/>
    <x v="161"/>
    <x v="819"/>
    <x v="432"/>
    <x v="496"/>
  </r>
  <r>
    <x v="27"/>
    <x v="11"/>
    <x v="161"/>
    <x v="402"/>
    <x v="432"/>
    <x v="804"/>
  </r>
  <r>
    <x v="27"/>
    <x v="11"/>
    <x v="214"/>
    <x v="819"/>
    <x v="438"/>
    <x v="178"/>
  </r>
  <r>
    <x v="27"/>
    <x v="11"/>
    <x v="214"/>
    <x v="295"/>
    <x v="438"/>
    <x v="804"/>
  </r>
  <r>
    <x v="27"/>
    <x v="11"/>
    <x v="13"/>
    <x v="819"/>
    <x v="425"/>
    <x v="306"/>
  </r>
  <r>
    <x v="27"/>
    <x v="11"/>
    <x v="13"/>
    <x v="325"/>
    <x v="425"/>
    <x v="804"/>
  </r>
  <r>
    <x v="27"/>
    <x v="11"/>
    <x v="55"/>
    <x v="819"/>
    <x v="428"/>
    <x v="206"/>
  </r>
  <r>
    <x v="27"/>
    <x v="11"/>
    <x v="55"/>
    <x v="409"/>
    <x v="428"/>
    <x v="804"/>
  </r>
  <r>
    <x v="33"/>
    <x v="1"/>
    <x v="31"/>
    <x v="818"/>
    <x v="413"/>
    <x v="755"/>
  </r>
  <r>
    <x v="27"/>
    <x v="11"/>
    <x v="223"/>
    <x v="537"/>
    <x v="439"/>
    <x v="804"/>
  </r>
  <r>
    <x v="27"/>
    <x v="11"/>
    <x v="223"/>
    <x v="819"/>
    <x v="439"/>
    <x v="566"/>
  </r>
  <r>
    <x v="31"/>
    <x v="23"/>
    <x v="98"/>
    <x v="209"/>
    <x v="721"/>
    <x v="816"/>
  </r>
  <r>
    <x v="31"/>
    <x v="23"/>
    <x v="98"/>
    <x v="832"/>
    <x v="721"/>
    <x v="208"/>
  </r>
  <r>
    <x v="31"/>
    <x v="23"/>
    <x v="98"/>
    <x v="224"/>
    <x v="721"/>
    <x v="816"/>
  </r>
  <r>
    <x v="31"/>
    <x v="23"/>
    <x v="98"/>
    <x v="832"/>
    <x v="721"/>
    <x v="409"/>
  </r>
  <r>
    <x v="31"/>
    <x v="23"/>
    <x v="98"/>
    <x v="348"/>
    <x v="721"/>
    <x v="816"/>
  </r>
  <r>
    <x v="31"/>
    <x v="23"/>
    <x v="98"/>
    <x v="832"/>
    <x v="721"/>
    <x v="205"/>
  </r>
  <r>
    <x v="31"/>
    <x v="23"/>
    <x v="98"/>
    <x v="223"/>
    <x v="721"/>
    <x v="816"/>
  </r>
  <r>
    <x v="31"/>
    <x v="23"/>
    <x v="98"/>
    <x v="832"/>
    <x v="721"/>
    <x v="280"/>
  </r>
  <r>
    <x v="31"/>
    <x v="23"/>
    <x v="98"/>
    <x v="429"/>
    <x v="721"/>
    <x v="816"/>
  </r>
  <r>
    <x v="31"/>
    <x v="23"/>
    <x v="98"/>
    <x v="832"/>
    <x v="721"/>
    <x v="327"/>
  </r>
  <r>
    <x v="31"/>
    <x v="23"/>
    <x v="98"/>
    <x v="354"/>
    <x v="721"/>
    <x v="816"/>
  </r>
  <r>
    <x v="31"/>
    <x v="23"/>
    <x v="98"/>
    <x v="832"/>
    <x v="721"/>
    <x v="305"/>
  </r>
  <r>
    <x v="31"/>
    <x v="23"/>
    <x v="98"/>
    <x v="356"/>
    <x v="721"/>
    <x v="816"/>
  </r>
  <r>
    <x v="31"/>
    <x v="23"/>
    <x v="98"/>
    <x v="832"/>
    <x v="721"/>
    <x v="371"/>
  </r>
  <r>
    <x v="31"/>
    <x v="23"/>
    <x v="98"/>
    <x v="287"/>
    <x v="721"/>
    <x v="816"/>
  </r>
  <r>
    <x v="31"/>
    <x v="23"/>
    <x v="98"/>
    <x v="832"/>
    <x v="721"/>
    <x v="396"/>
  </r>
  <r>
    <x v="31"/>
    <x v="23"/>
    <x v="98"/>
    <x v="405"/>
    <x v="721"/>
    <x v="816"/>
  </r>
  <r>
    <x v="31"/>
    <x v="23"/>
    <x v="98"/>
    <x v="832"/>
    <x v="721"/>
    <x v="320"/>
  </r>
  <r>
    <x v="31"/>
    <x v="23"/>
    <x v="98"/>
    <x v="276"/>
    <x v="721"/>
    <x v="816"/>
  </r>
  <r>
    <x v="31"/>
    <x v="23"/>
    <x v="98"/>
    <x v="832"/>
    <x v="721"/>
    <x v="254"/>
  </r>
  <r>
    <x v="31"/>
    <x v="23"/>
    <x v="98"/>
    <x v="416"/>
    <x v="721"/>
    <x v="816"/>
  </r>
  <r>
    <x v="31"/>
    <x v="23"/>
    <x v="98"/>
    <x v="832"/>
    <x v="721"/>
    <x v="475"/>
  </r>
  <r>
    <x v="31"/>
    <x v="23"/>
    <x v="98"/>
    <x v="258"/>
    <x v="721"/>
    <x v="816"/>
  </r>
  <r>
    <x v="31"/>
    <x v="23"/>
    <x v="98"/>
    <x v="832"/>
    <x v="721"/>
    <x v="700"/>
  </r>
  <r>
    <x v="31"/>
    <x v="23"/>
    <x v="98"/>
    <x v="720"/>
    <x v="721"/>
    <x v="816"/>
  </r>
  <r>
    <x v="31"/>
    <x v="23"/>
    <x v="98"/>
    <x v="832"/>
    <x v="721"/>
    <x v="200"/>
  </r>
  <r>
    <x v="31"/>
    <x v="23"/>
    <x v="98"/>
    <x v="674"/>
    <x v="721"/>
    <x v="816"/>
  </r>
  <r>
    <x v="31"/>
    <x v="23"/>
    <x v="98"/>
    <x v="832"/>
    <x v="721"/>
    <x v="243"/>
  </r>
  <r>
    <x v="14"/>
    <x v="5"/>
    <x v="250"/>
    <x v="680"/>
    <x v="386"/>
    <x v="802"/>
  </r>
  <r>
    <x v="10"/>
    <x v="21"/>
    <x v="270"/>
    <x v="820"/>
    <x v="457"/>
    <x v="376"/>
  </r>
  <r>
    <x v="10"/>
    <x v="21"/>
    <x v="273"/>
    <x v="449"/>
    <x v="412"/>
    <x v="803"/>
  </r>
  <r>
    <x v="16"/>
    <x v="2"/>
    <x v="79"/>
    <x v="817"/>
    <x v="390"/>
    <x v="524"/>
  </r>
  <r>
    <x v="10"/>
    <x v="21"/>
    <x v="32"/>
    <x v="497"/>
    <x v="408"/>
    <x v="802"/>
  </r>
  <r>
    <x v="7"/>
    <x v="29"/>
    <x v="158"/>
    <x v="817"/>
    <x v="409"/>
    <x v="561"/>
  </r>
  <r>
    <x v="34"/>
    <x v="32"/>
    <x v="92"/>
    <x v="3"/>
    <x v="418"/>
    <x v="804"/>
  </r>
  <r>
    <x v="34"/>
    <x v="32"/>
    <x v="92"/>
    <x v="819"/>
    <x v="418"/>
    <x v="32"/>
  </r>
  <r>
    <x v="34"/>
    <x v="32"/>
    <x v="150"/>
    <x v="590"/>
    <x v="420"/>
    <x v="804"/>
  </r>
  <r>
    <x v="34"/>
    <x v="32"/>
    <x v="150"/>
    <x v="819"/>
    <x v="420"/>
    <x v="488"/>
  </r>
  <r>
    <x v="34"/>
    <x v="32"/>
    <x v="150"/>
    <x v="439"/>
    <x v="420"/>
    <x v="804"/>
  </r>
  <r>
    <x v="34"/>
    <x v="32"/>
    <x v="150"/>
    <x v="819"/>
    <x v="420"/>
    <x v="181"/>
  </r>
  <r>
    <x v="34"/>
    <x v="32"/>
    <x v="156"/>
    <x v="304"/>
    <x v="417"/>
    <x v="804"/>
  </r>
  <r>
    <x v="34"/>
    <x v="32"/>
    <x v="92"/>
    <x v="819"/>
    <x v="418"/>
    <x v="726"/>
  </r>
  <r>
    <x v="34"/>
    <x v="32"/>
    <x v="190"/>
    <x v="148"/>
    <x v="421"/>
    <x v="804"/>
  </r>
  <r>
    <x v="34"/>
    <x v="32"/>
    <x v="190"/>
    <x v="819"/>
    <x v="421"/>
    <x v="190"/>
  </r>
  <r>
    <x v="34"/>
    <x v="32"/>
    <x v="92"/>
    <x v="378"/>
    <x v="418"/>
    <x v="804"/>
  </r>
  <r>
    <x v="34"/>
    <x v="32"/>
    <x v="242"/>
    <x v="819"/>
    <x v="422"/>
    <x v="299"/>
  </r>
  <r>
    <x v="34"/>
    <x v="32"/>
    <x v="92"/>
    <x v="138"/>
    <x v="418"/>
    <x v="804"/>
  </r>
  <r>
    <x v="0"/>
    <x v="7"/>
    <x v="154"/>
    <x v="815"/>
    <x v="380"/>
    <x v="239"/>
  </r>
  <r>
    <x v="0"/>
    <x v="7"/>
    <x v="41"/>
    <x v="364"/>
    <x v="379"/>
    <x v="800"/>
  </r>
  <r>
    <x v="29"/>
    <x v="0"/>
    <x v="101"/>
    <x v="819"/>
    <x v="419"/>
    <x v="632"/>
  </r>
  <r>
    <x v="34"/>
    <x v="32"/>
    <x v="156"/>
    <x v="434"/>
    <x v="417"/>
    <x v="804"/>
  </r>
  <r>
    <x v="34"/>
    <x v="32"/>
    <x v="150"/>
    <x v="819"/>
    <x v="420"/>
    <x v="706"/>
  </r>
  <r>
    <x v="18"/>
    <x v="15"/>
    <x v="284"/>
    <x v="647"/>
    <x v="387"/>
    <x v="802"/>
  </r>
  <r>
    <x v="18"/>
    <x v="15"/>
    <x v="284"/>
    <x v="817"/>
    <x v="387"/>
    <x v="62"/>
  </r>
  <r>
    <x v="18"/>
    <x v="15"/>
    <x v="218"/>
    <x v="725"/>
    <x v="381"/>
    <x v="801"/>
  </r>
  <r>
    <x v="18"/>
    <x v="15"/>
    <x v="218"/>
    <x v="816"/>
    <x v="381"/>
    <x v="62"/>
  </r>
  <r>
    <x v="27"/>
    <x v="11"/>
    <x v="162"/>
    <x v="62"/>
    <x v="377"/>
    <x v="799"/>
  </r>
  <r>
    <x v="14"/>
    <x v="5"/>
    <x v="224"/>
    <x v="817"/>
    <x v="388"/>
    <x v="576"/>
  </r>
  <r>
    <x v="14"/>
    <x v="5"/>
    <x v="224"/>
    <x v="714"/>
    <x v="388"/>
    <x v="802"/>
  </r>
  <r>
    <x v="21"/>
    <x v="10"/>
    <x v="73"/>
    <x v="817"/>
    <x v="384"/>
    <x v="829"/>
  </r>
  <r>
    <x v="21"/>
    <x v="10"/>
    <x v="73"/>
    <x v="850"/>
    <x v="385"/>
    <x v="802"/>
  </r>
  <r>
    <x v="15"/>
    <x v="3"/>
    <x v="282"/>
    <x v="817"/>
    <x v="382"/>
    <x v="769"/>
  </r>
  <r>
    <x v="15"/>
    <x v="3"/>
    <x v="282"/>
    <x v="778"/>
    <x v="382"/>
    <x v="802"/>
  </r>
  <r>
    <x v="18"/>
    <x v="15"/>
    <x v="266"/>
    <x v="818"/>
    <x v="410"/>
    <x v="574"/>
  </r>
  <r>
    <x v="18"/>
    <x v="15"/>
    <x v="266"/>
    <x v="60"/>
    <x v="410"/>
    <x v="803"/>
  </r>
  <r>
    <x v="15"/>
    <x v="3"/>
    <x v="282"/>
    <x v="817"/>
    <x v="382"/>
    <x v="819"/>
  </r>
  <r>
    <x v="31"/>
    <x v="23"/>
    <x v="98"/>
    <x v="89"/>
    <x v="721"/>
    <x v="816"/>
  </r>
  <r>
    <x v="31"/>
    <x v="23"/>
    <x v="98"/>
    <x v="832"/>
    <x v="721"/>
    <x v="93"/>
  </r>
  <r>
    <x v="31"/>
    <x v="23"/>
    <x v="98"/>
    <x v="97"/>
    <x v="721"/>
    <x v="816"/>
  </r>
  <r>
    <x v="31"/>
    <x v="23"/>
    <x v="98"/>
    <x v="832"/>
    <x v="721"/>
    <x v="114"/>
  </r>
  <r>
    <x v="18"/>
    <x v="15"/>
    <x v="153"/>
    <x v="689"/>
    <x v="712"/>
    <x v="816"/>
  </r>
  <r>
    <x v="27"/>
    <x v="11"/>
    <x v="77"/>
    <x v="813"/>
    <x v="363"/>
    <x v="276"/>
  </r>
  <r>
    <x v="27"/>
    <x v="11"/>
    <x v="77"/>
    <x v="432"/>
    <x v="363"/>
    <x v="798"/>
  </r>
  <r>
    <x v="27"/>
    <x v="11"/>
    <x v="198"/>
    <x v="813"/>
    <x v="367"/>
    <x v="306"/>
  </r>
  <r>
    <x v="27"/>
    <x v="11"/>
    <x v="198"/>
    <x v="406"/>
    <x v="367"/>
    <x v="798"/>
  </r>
  <r>
    <x v="27"/>
    <x v="11"/>
    <x v="77"/>
    <x v="813"/>
    <x v="363"/>
    <x v="306"/>
  </r>
  <r>
    <x v="27"/>
    <x v="11"/>
    <x v="77"/>
    <x v="464"/>
    <x v="363"/>
    <x v="798"/>
  </r>
  <r>
    <x v="27"/>
    <x v="11"/>
    <x v="131"/>
    <x v="813"/>
    <x v="364"/>
    <x v="242"/>
  </r>
  <r>
    <x v="27"/>
    <x v="11"/>
    <x v="131"/>
    <x v="345"/>
    <x v="364"/>
    <x v="798"/>
  </r>
  <r>
    <x v="27"/>
    <x v="11"/>
    <x v="235"/>
    <x v="813"/>
    <x v="369"/>
    <x v="496"/>
  </r>
  <r>
    <x v="27"/>
    <x v="11"/>
    <x v="235"/>
    <x v="441"/>
    <x v="369"/>
    <x v="798"/>
  </r>
  <r>
    <x v="27"/>
    <x v="11"/>
    <x v="230"/>
    <x v="813"/>
    <x v="368"/>
    <x v="331"/>
  </r>
  <r>
    <x v="27"/>
    <x v="11"/>
    <x v="230"/>
    <x v="330"/>
    <x v="368"/>
    <x v="798"/>
  </r>
  <r>
    <x v="27"/>
    <x v="11"/>
    <x v="290"/>
    <x v="813"/>
    <x v="370"/>
    <x v="610"/>
  </r>
  <r>
    <x v="27"/>
    <x v="11"/>
    <x v="290"/>
    <x v="275"/>
    <x v="370"/>
    <x v="798"/>
  </r>
  <r>
    <x v="27"/>
    <x v="11"/>
    <x v="191"/>
    <x v="813"/>
    <x v="366"/>
    <x v="358"/>
  </r>
  <r>
    <x v="27"/>
    <x v="11"/>
    <x v="191"/>
    <x v="480"/>
    <x v="366"/>
    <x v="798"/>
  </r>
  <r>
    <x v="27"/>
    <x v="11"/>
    <x v="42"/>
    <x v="813"/>
    <x v="362"/>
    <x v="206"/>
  </r>
  <r>
    <x v="27"/>
    <x v="11"/>
    <x v="42"/>
    <x v="351"/>
    <x v="362"/>
    <x v="798"/>
  </r>
  <r>
    <x v="27"/>
    <x v="11"/>
    <x v="168"/>
    <x v="813"/>
    <x v="365"/>
    <x v="178"/>
  </r>
  <r>
    <x v="27"/>
    <x v="11"/>
    <x v="168"/>
    <x v="290"/>
    <x v="365"/>
    <x v="798"/>
  </r>
  <r>
    <x v="27"/>
    <x v="11"/>
    <x v="168"/>
    <x v="813"/>
    <x v="365"/>
    <x v="695"/>
  </r>
  <r>
    <x v="27"/>
    <x v="11"/>
    <x v="168"/>
    <x v="198"/>
    <x v="365"/>
    <x v="798"/>
  </r>
  <r>
    <x v="18"/>
    <x v="15"/>
    <x v="217"/>
    <x v="813"/>
    <x v="372"/>
    <x v="690"/>
  </r>
  <r>
    <x v="18"/>
    <x v="15"/>
    <x v="217"/>
    <x v="60"/>
    <x v="372"/>
    <x v="798"/>
  </r>
  <r>
    <x v="14"/>
    <x v="5"/>
    <x v="271"/>
    <x v="813"/>
    <x v="373"/>
    <x v="490"/>
  </r>
  <r>
    <x v="18"/>
    <x v="15"/>
    <x v="217"/>
    <x v="738"/>
    <x v="372"/>
    <x v="798"/>
  </r>
  <r>
    <x v="18"/>
    <x v="15"/>
    <x v="217"/>
    <x v="813"/>
    <x v="372"/>
    <x v="62"/>
  </r>
  <r>
    <x v="18"/>
    <x v="15"/>
    <x v="217"/>
    <x v="60"/>
    <x v="372"/>
    <x v="798"/>
  </r>
  <r>
    <x v="18"/>
    <x v="15"/>
    <x v="217"/>
    <x v="813"/>
    <x v="372"/>
    <x v="727"/>
  </r>
  <r>
    <x v="10"/>
    <x v="21"/>
    <x v="90"/>
    <x v="398"/>
    <x v="374"/>
    <x v="798"/>
  </r>
  <r>
    <x v="16"/>
    <x v="2"/>
    <x v="196"/>
    <x v="817"/>
    <x v="389"/>
    <x v="547"/>
  </r>
  <r>
    <x v="31"/>
    <x v="23"/>
    <x v="98"/>
    <x v="407"/>
    <x v="721"/>
    <x v="816"/>
  </r>
  <r>
    <x v="18"/>
    <x v="15"/>
    <x v="153"/>
    <x v="832"/>
    <x v="712"/>
    <x v="532"/>
  </r>
  <r>
    <x v="36"/>
    <x v="26"/>
    <x v="152"/>
    <x v="663"/>
    <x v="411"/>
    <x v="803"/>
  </r>
  <r>
    <x v="12"/>
    <x v="24"/>
    <x v="240"/>
    <x v="812"/>
    <x v="361"/>
    <x v="623"/>
  </r>
  <r>
    <x v="12"/>
    <x v="24"/>
    <x v="234"/>
    <x v="519"/>
    <x v="378"/>
    <x v="799"/>
  </r>
  <r>
    <x v="12"/>
    <x v="24"/>
    <x v="234"/>
    <x v="814"/>
    <x v="378"/>
    <x v="186"/>
  </r>
  <r>
    <x v="18"/>
    <x v="15"/>
    <x v="86"/>
    <x v="697"/>
    <x v="356"/>
    <x v="797"/>
  </r>
  <r>
    <x v="18"/>
    <x v="15"/>
    <x v="86"/>
    <x v="812"/>
    <x v="356"/>
    <x v="62"/>
  </r>
  <r>
    <x v="18"/>
    <x v="15"/>
    <x v="228"/>
    <x v="695"/>
    <x v="357"/>
    <x v="797"/>
  </r>
  <r>
    <x v="18"/>
    <x v="15"/>
    <x v="228"/>
    <x v="812"/>
    <x v="357"/>
    <x v="62"/>
  </r>
  <r>
    <x v="18"/>
    <x v="15"/>
    <x v="255"/>
    <x v="691"/>
    <x v="358"/>
    <x v="797"/>
  </r>
  <r>
    <x v="18"/>
    <x v="15"/>
    <x v="255"/>
    <x v="812"/>
    <x v="358"/>
    <x v="62"/>
  </r>
  <r>
    <x v="18"/>
    <x v="15"/>
    <x v="133"/>
    <x v="722"/>
    <x v="359"/>
    <x v="797"/>
  </r>
  <r>
    <x v="18"/>
    <x v="15"/>
    <x v="133"/>
    <x v="812"/>
    <x v="359"/>
    <x v="62"/>
  </r>
  <r>
    <x v="18"/>
    <x v="15"/>
    <x v="178"/>
    <x v="521"/>
    <x v="360"/>
    <x v="797"/>
  </r>
  <r>
    <x v="18"/>
    <x v="15"/>
    <x v="178"/>
    <x v="812"/>
    <x v="360"/>
    <x v="362"/>
  </r>
  <r>
    <x v="16"/>
    <x v="2"/>
    <x v="229"/>
    <x v="539"/>
    <x v="391"/>
    <x v="802"/>
  </r>
  <r>
    <x v="16"/>
    <x v="2"/>
    <x v="196"/>
    <x v="817"/>
    <x v="389"/>
    <x v="563"/>
  </r>
  <r>
    <x v="18"/>
    <x v="15"/>
    <x v="153"/>
    <x v="629"/>
    <x v="712"/>
    <x v="816"/>
  </r>
  <r>
    <x v="18"/>
    <x v="15"/>
    <x v="153"/>
    <x v="832"/>
    <x v="712"/>
    <x v="329"/>
  </r>
  <r>
    <x v="31"/>
    <x v="23"/>
    <x v="98"/>
    <x v="476"/>
    <x v="721"/>
    <x v="816"/>
  </r>
  <r>
    <x v="31"/>
    <x v="23"/>
    <x v="98"/>
    <x v="832"/>
    <x v="721"/>
    <x v="717"/>
  </r>
  <r>
    <x v="31"/>
    <x v="23"/>
    <x v="98"/>
    <x v="206"/>
    <x v="721"/>
    <x v="816"/>
  </r>
  <r>
    <x v="18"/>
    <x v="15"/>
    <x v="153"/>
    <x v="832"/>
    <x v="712"/>
    <x v="594"/>
  </r>
  <r>
    <x v="18"/>
    <x v="15"/>
    <x v="153"/>
    <x v="596"/>
    <x v="712"/>
    <x v="816"/>
  </r>
  <r>
    <x v="31"/>
    <x v="23"/>
    <x v="98"/>
    <x v="832"/>
    <x v="721"/>
    <x v="137"/>
  </r>
  <r>
    <x v="18"/>
    <x v="15"/>
    <x v="288"/>
    <x v="681"/>
    <x v="351"/>
    <x v="796"/>
  </r>
  <r>
    <x v="18"/>
    <x v="15"/>
    <x v="288"/>
    <x v="811"/>
    <x v="351"/>
    <x v="62"/>
  </r>
  <r>
    <x v="18"/>
    <x v="15"/>
    <x v="266"/>
    <x v="577"/>
    <x v="352"/>
    <x v="796"/>
  </r>
  <r>
    <x v="18"/>
    <x v="15"/>
    <x v="266"/>
    <x v="811"/>
    <x v="352"/>
    <x v="62"/>
  </r>
  <r>
    <x v="18"/>
    <x v="15"/>
    <x v="167"/>
    <x v="690"/>
    <x v="353"/>
    <x v="796"/>
  </r>
  <r>
    <x v="18"/>
    <x v="15"/>
    <x v="167"/>
    <x v="811"/>
    <x v="353"/>
    <x v="62"/>
  </r>
  <r>
    <x v="18"/>
    <x v="15"/>
    <x v="33"/>
    <x v="703"/>
    <x v="354"/>
    <x v="796"/>
  </r>
  <r>
    <x v="18"/>
    <x v="15"/>
    <x v="33"/>
    <x v="811"/>
    <x v="354"/>
    <x v="62"/>
  </r>
  <r>
    <x v="18"/>
    <x v="15"/>
    <x v="33"/>
    <x v="717"/>
    <x v="354"/>
    <x v="796"/>
  </r>
  <r>
    <x v="18"/>
    <x v="15"/>
    <x v="33"/>
    <x v="811"/>
    <x v="354"/>
    <x v="62"/>
  </r>
  <r>
    <x v="27"/>
    <x v="11"/>
    <x v="24"/>
    <x v="748"/>
    <x v="355"/>
    <x v="797"/>
  </r>
  <r>
    <x v="14"/>
    <x v="5"/>
    <x v="263"/>
    <x v="813"/>
    <x v="375"/>
    <x v="397"/>
  </r>
  <r>
    <x v="14"/>
    <x v="5"/>
    <x v="211"/>
    <x v="390"/>
    <x v="376"/>
    <x v="798"/>
  </r>
  <r>
    <x v="35"/>
    <x v="13"/>
    <x v="211"/>
    <x v="823"/>
    <x v="502"/>
    <x v="669"/>
  </r>
  <r>
    <x v="14"/>
    <x v="5"/>
    <x v="211"/>
    <x v="494"/>
    <x v="502"/>
    <x v="808"/>
  </r>
  <r>
    <x v="0"/>
    <x v="7"/>
    <x v="75"/>
    <x v="811"/>
    <x v="326"/>
    <x v="61"/>
  </r>
  <r>
    <x v="0"/>
    <x v="7"/>
    <x v="75"/>
    <x v="59"/>
    <x v="326"/>
    <x v="796"/>
  </r>
  <r>
    <x v="0"/>
    <x v="7"/>
    <x v="75"/>
    <x v="811"/>
    <x v="326"/>
    <x v="61"/>
  </r>
  <r>
    <x v="0"/>
    <x v="7"/>
    <x v="75"/>
    <x v="59"/>
    <x v="326"/>
    <x v="796"/>
  </r>
  <r>
    <x v="0"/>
    <x v="7"/>
    <x v="75"/>
    <x v="811"/>
    <x v="326"/>
    <x v="61"/>
  </r>
  <r>
    <x v="16"/>
    <x v="2"/>
    <x v="106"/>
    <x v="640"/>
    <x v="478"/>
    <x v="806"/>
  </r>
  <r>
    <x v="18"/>
    <x v="15"/>
    <x v="143"/>
    <x v="810"/>
    <x v="313"/>
    <x v="720"/>
  </r>
  <r>
    <x v="18"/>
    <x v="15"/>
    <x v="143"/>
    <x v="60"/>
    <x v="313"/>
    <x v="795"/>
  </r>
  <r>
    <x v="18"/>
    <x v="15"/>
    <x v="12"/>
    <x v="810"/>
    <x v="314"/>
    <x v="723"/>
  </r>
  <r>
    <x v="18"/>
    <x v="15"/>
    <x v="12"/>
    <x v="60"/>
    <x v="314"/>
    <x v="795"/>
  </r>
  <r>
    <x v="20"/>
    <x v="20"/>
    <x v="95"/>
    <x v="810"/>
    <x v="286"/>
    <x v="703"/>
  </r>
  <r>
    <x v="19"/>
    <x v="33"/>
    <x v="99"/>
    <x v="727"/>
    <x v="482"/>
    <x v="806"/>
  </r>
  <r>
    <x v="0"/>
    <x v="7"/>
    <x v="146"/>
    <x v="810"/>
    <x v="287"/>
    <x v="216"/>
  </r>
  <r>
    <x v="0"/>
    <x v="7"/>
    <x v="146"/>
    <x v="272"/>
    <x v="288"/>
    <x v="795"/>
  </r>
  <r>
    <x v="0"/>
    <x v="7"/>
    <x v="116"/>
    <x v="810"/>
    <x v="289"/>
    <x v="235"/>
  </r>
  <r>
    <x v="20"/>
    <x v="20"/>
    <x v="95"/>
    <x v="684"/>
    <x v="286"/>
    <x v="795"/>
  </r>
  <r>
    <x v="16"/>
    <x v="2"/>
    <x v="221"/>
    <x v="817"/>
    <x v="392"/>
    <x v="582"/>
  </r>
  <r>
    <x v="19"/>
    <x v="33"/>
    <x v="100"/>
    <x v="352"/>
    <x v="482"/>
    <x v="806"/>
  </r>
  <r>
    <x v="19"/>
    <x v="33"/>
    <x v="100"/>
    <x v="821"/>
    <x v="482"/>
    <x v="180"/>
  </r>
  <r>
    <x v="20"/>
    <x v="20"/>
    <x v="97"/>
    <x v="285"/>
    <x v="277"/>
    <x v="795"/>
  </r>
  <r>
    <x v="0"/>
    <x v="7"/>
    <x v="279"/>
    <x v="810"/>
    <x v="278"/>
    <x v="88"/>
  </r>
  <r>
    <x v="20"/>
    <x v="20"/>
    <x v="97"/>
    <x v="350"/>
    <x v="277"/>
    <x v="795"/>
  </r>
  <r>
    <x v="29"/>
    <x v="0"/>
    <x v="101"/>
    <x v="821"/>
    <x v="482"/>
    <x v="261"/>
  </r>
  <r>
    <x v="19"/>
    <x v="33"/>
    <x v="99"/>
    <x v="259"/>
    <x v="482"/>
    <x v="806"/>
  </r>
  <r>
    <x v="19"/>
    <x v="33"/>
    <x v="100"/>
    <x v="821"/>
    <x v="482"/>
    <x v="573"/>
  </r>
  <r>
    <x v="19"/>
    <x v="33"/>
    <x v="100"/>
    <x v="268"/>
    <x v="482"/>
    <x v="806"/>
  </r>
  <r>
    <x v="19"/>
    <x v="33"/>
    <x v="100"/>
    <x v="821"/>
    <x v="482"/>
    <x v="104"/>
  </r>
  <r>
    <x v="19"/>
    <x v="33"/>
    <x v="100"/>
    <x v="82"/>
    <x v="482"/>
    <x v="806"/>
  </r>
  <r>
    <x v="20"/>
    <x v="20"/>
    <x v="96"/>
    <x v="810"/>
    <x v="275"/>
    <x v="444"/>
  </r>
  <r>
    <x v="0"/>
    <x v="7"/>
    <x v="268"/>
    <x v="64"/>
    <x v="276"/>
    <x v="795"/>
  </r>
  <r>
    <x v="20"/>
    <x v="20"/>
    <x v="96"/>
    <x v="810"/>
    <x v="275"/>
    <x v="500"/>
  </r>
  <r>
    <x v="29"/>
    <x v="0"/>
    <x v="101"/>
    <x v="396"/>
    <x v="482"/>
    <x v="806"/>
  </r>
  <r>
    <x v="16"/>
    <x v="2"/>
    <x v="105"/>
    <x v="817"/>
    <x v="393"/>
    <x v="621"/>
  </r>
  <r>
    <x v="16"/>
    <x v="2"/>
    <x v="112"/>
    <x v="618"/>
    <x v="394"/>
    <x v="802"/>
  </r>
  <r>
    <x v="19"/>
    <x v="33"/>
    <x v="100"/>
    <x v="821"/>
    <x v="482"/>
    <x v="2"/>
  </r>
  <r>
    <x v="19"/>
    <x v="33"/>
    <x v="100"/>
    <x v="33"/>
    <x v="482"/>
    <x v="806"/>
  </r>
  <r>
    <x v="19"/>
    <x v="33"/>
    <x v="100"/>
    <x v="821"/>
    <x v="482"/>
    <x v="41"/>
  </r>
  <r>
    <x v="19"/>
    <x v="33"/>
    <x v="100"/>
    <x v="21"/>
    <x v="482"/>
    <x v="806"/>
  </r>
  <r>
    <x v="19"/>
    <x v="33"/>
    <x v="99"/>
    <x v="821"/>
    <x v="482"/>
    <x v="583"/>
  </r>
  <r>
    <x v="19"/>
    <x v="33"/>
    <x v="100"/>
    <x v="779"/>
    <x v="482"/>
    <x v="806"/>
  </r>
  <r>
    <x v="19"/>
    <x v="33"/>
    <x v="100"/>
    <x v="821"/>
    <x v="482"/>
    <x v="674"/>
  </r>
  <r>
    <x v="19"/>
    <x v="33"/>
    <x v="100"/>
    <x v="550"/>
    <x v="482"/>
    <x v="806"/>
  </r>
  <r>
    <x v="19"/>
    <x v="33"/>
    <x v="100"/>
    <x v="821"/>
    <x v="482"/>
    <x v="461"/>
  </r>
  <r>
    <x v="19"/>
    <x v="33"/>
    <x v="100"/>
    <x v="252"/>
    <x v="482"/>
    <x v="806"/>
  </r>
  <r>
    <x v="19"/>
    <x v="33"/>
    <x v="100"/>
    <x v="821"/>
    <x v="482"/>
    <x v="404"/>
  </r>
  <r>
    <x v="19"/>
    <x v="33"/>
    <x v="100"/>
    <x v="506"/>
    <x v="482"/>
    <x v="806"/>
  </r>
  <r>
    <x v="19"/>
    <x v="33"/>
    <x v="100"/>
    <x v="821"/>
    <x v="482"/>
    <x v="556"/>
  </r>
  <r>
    <x v="19"/>
    <x v="33"/>
    <x v="100"/>
    <x v="601"/>
    <x v="482"/>
    <x v="806"/>
  </r>
  <r>
    <x v="19"/>
    <x v="33"/>
    <x v="100"/>
    <x v="821"/>
    <x v="482"/>
    <x v="85"/>
  </r>
  <r>
    <x v="20"/>
    <x v="20"/>
    <x v="95"/>
    <x v="773"/>
    <x v="271"/>
    <x v="795"/>
  </r>
  <r>
    <x v="0"/>
    <x v="7"/>
    <x v="268"/>
    <x v="810"/>
    <x v="274"/>
    <x v="373"/>
  </r>
  <r>
    <x v="0"/>
    <x v="7"/>
    <x v="120"/>
    <x v="96"/>
    <x v="273"/>
    <x v="795"/>
  </r>
  <r>
    <x v="0"/>
    <x v="7"/>
    <x v="115"/>
    <x v="810"/>
    <x v="272"/>
    <x v="259"/>
  </r>
  <r>
    <x v="20"/>
    <x v="20"/>
    <x v="95"/>
    <x v="764"/>
    <x v="271"/>
    <x v="795"/>
  </r>
  <r>
    <x v="29"/>
    <x v="0"/>
    <x v="101"/>
    <x v="821"/>
    <x v="482"/>
    <x v="722"/>
  </r>
  <r>
    <x v="14"/>
    <x v="5"/>
    <x v="257"/>
    <x v="367"/>
    <x v="312"/>
    <x v="795"/>
  </r>
  <r>
    <x v="35"/>
    <x v="13"/>
    <x v="257"/>
    <x v="823"/>
    <x v="519"/>
    <x v="467"/>
  </r>
  <r>
    <x v="16"/>
    <x v="2"/>
    <x v="107"/>
    <x v="558"/>
    <x v="395"/>
    <x v="802"/>
  </r>
  <r>
    <x v="13"/>
    <x v="37"/>
    <x v="44"/>
    <x v="809"/>
    <x v="270"/>
    <x v="639"/>
  </r>
  <r>
    <x v="35"/>
    <x v="13"/>
    <x v="257"/>
    <x v="672"/>
    <x v="519"/>
    <x v="808"/>
  </r>
  <r>
    <x v="14"/>
    <x v="5"/>
    <x v="257"/>
    <x v="810"/>
    <x v="312"/>
    <x v="215"/>
  </r>
  <r>
    <x v="14"/>
    <x v="5"/>
    <x v="257"/>
    <x v="479"/>
    <x v="312"/>
    <x v="795"/>
  </r>
  <r>
    <x v="14"/>
    <x v="5"/>
    <x v="257"/>
    <x v="810"/>
    <x v="312"/>
    <x v="232"/>
  </r>
  <r>
    <x v="17"/>
    <x v="4"/>
    <x v="18"/>
    <x v="615"/>
    <x v="460"/>
    <x v="805"/>
  </r>
  <r>
    <x v="17"/>
    <x v="4"/>
    <x v="18"/>
    <x v="820"/>
    <x v="460"/>
    <x v="455"/>
  </r>
  <r>
    <x v="16"/>
    <x v="2"/>
    <x v="80"/>
    <x v="595"/>
    <x v="397"/>
    <x v="802"/>
  </r>
  <r>
    <x v="16"/>
    <x v="2"/>
    <x v="104"/>
    <x v="821"/>
    <x v="479"/>
    <x v="560"/>
  </r>
  <r>
    <x v="16"/>
    <x v="2"/>
    <x v="181"/>
    <x v="573"/>
    <x v="398"/>
    <x v="802"/>
  </r>
  <r>
    <x v="31"/>
    <x v="23"/>
    <x v="98"/>
    <x v="832"/>
    <x v="721"/>
    <x v="419"/>
  </r>
  <r>
    <x v="31"/>
    <x v="23"/>
    <x v="98"/>
    <x v="211"/>
    <x v="721"/>
    <x v="816"/>
  </r>
  <r>
    <x v="31"/>
    <x v="23"/>
    <x v="98"/>
    <x v="832"/>
    <x v="721"/>
    <x v="107"/>
  </r>
  <r>
    <x v="31"/>
    <x v="23"/>
    <x v="98"/>
    <x v="163"/>
    <x v="721"/>
    <x v="816"/>
  </r>
  <r>
    <x v="31"/>
    <x v="23"/>
    <x v="98"/>
    <x v="832"/>
    <x v="721"/>
    <x v="187"/>
  </r>
  <r>
    <x v="14"/>
    <x v="5"/>
    <x v="160"/>
    <x v="246"/>
    <x v="315"/>
    <x v="796"/>
  </r>
  <r>
    <x v="14"/>
    <x v="5"/>
    <x v="160"/>
    <x v="811"/>
    <x v="315"/>
    <x v="472"/>
  </r>
  <r>
    <x v="14"/>
    <x v="5"/>
    <x v="160"/>
    <x v="541"/>
    <x v="315"/>
    <x v="796"/>
  </r>
  <r>
    <x v="14"/>
    <x v="5"/>
    <x v="160"/>
    <x v="811"/>
    <x v="315"/>
    <x v="498"/>
  </r>
  <r>
    <x v="31"/>
    <x v="23"/>
    <x v="5"/>
    <x v="570"/>
    <x v="451"/>
    <x v="804"/>
  </r>
  <r>
    <x v="16"/>
    <x v="2"/>
    <x v="110"/>
    <x v="817"/>
    <x v="399"/>
    <x v="590"/>
  </r>
  <r>
    <x v="16"/>
    <x v="2"/>
    <x v="109"/>
    <x v="584"/>
    <x v="480"/>
    <x v="806"/>
  </r>
  <r>
    <x v="16"/>
    <x v="2"/>
    <x v="139"/>
    <x v="823"/>
    <x v="531"/>
    <x v="631"/>
  </r>
  <r>
    <x v="16"/>
    <x v="2"/>
    <x v="252"/>
    <x v="586"/>
    <x v="400"/>
    <x v="802"/>
  </r>
  <r>
    <x v="16"/>
    <x v="2"/>
    <x v="102"/>
    <x v="817"/>
    <x v="401"/>
    <x v="634"/>
  </r>
  <r>
    <x v="16"/>
    <x v="2"/>
    <x v="232"/>
    <x v="563"/>
    <x v="402"/>
    <x v="802"/>
  </r>
  <r>
    <x v="6"/>
    <x v="18"/>
    <x v="150"/>
    <x v="819"/>
    <x v="448"/>
    <x v="766"/>
  </r>
  <r>
    <x v="6"/>
    <x v="18"/>
    <x v="156"/>
    <x v="559"/>
    <x v="449"/>
    <x v="804"/>
  </r>
  <r>
    <x v="29"/>
    <x v="0"/>
    <x v="101"/>
    <x v="819"/>
    <x v="445"/>
    <x v="711"/>
  </r>
  <r>
    <x v="3"/>
    <x v="30"/>
    <x v="275"/>
    <x v="780"/>
    <x v="447"/>
    <x v="804"/>
  </r>
  <r>
    <x v="3"/>
    <x v="30"/>
    <x v="276"/>
    <x v="819"/>
    <x v="446"/>
    <x v="149"/>
  </r>
  <r>
    <x v="3"/>
    <x v="30"/>
    <x v="276"/>
    <x v="217"/>
    <x v="446"/>
    <x v="804"/>
  </r>
  <r>
    <x v="3"/>
    <x v="30"/>
    <x v="277"/>
    <x v="819"/>
    <x v="450"/>
    <x v="338"/>
  </r>
  <r>
    <x v="0"/>
    <x v="7"/>
    <x v="115"/>
    <x v="161"/>
    <x v="305"/>
    <x v="795"/>
  </r>
  <r>
    <x v="0"/>
    <x v="7"/>
    <x v="117"/>
    <x v="810"/>
    <x v="297"/>
    <x v="120"/>
  </r>
  <r>
    <x v="0"/>
    <x v="7"/>
    <x v="117"/>
    <x v="144"/>
    <x v="297"/>
    <x v="795"/>
  </r>
  <r>
    <x v="6"/>
    <x v="18"/>
    <x v="150"/>
    <x v="819"/>
    <x v="448"/>
    <x v="657"/>
  </r>
  <r>
    <x v="6"/>
    <x v="18"/>
    <x v="156"/>
    <x v="232"/>
    <x v="449"/>
    <x v="804"/>
  </r>
  <r>
    <x v="29"/>
    <x v="0"/>
    <x v="101"/>
    <x v="819"/>
    <x v="445"/>
    <x v="553"/>
  </r>
  <r>
    <x v="3"/>
    <x v="30"/>
    <x v="275"/>
    <x v="688"/>
    <x v="447"/>
    <x v="804"/>
  </r>
  <r>
    <x v="6"/>
    <x v="18"/>
    <x v="150"/>
    <x v="819"/>
    <x v="448"/>
    <x v="8"/>
  </r>
  <r>
    <x v="3"/>
    <x v="30"/>
    <x v="275"/>
    <x v="4"/>
    <x v="447"/>
    <x v="804"/>
  </r>
  <r>
    <x v="3"/>
    <x v="30"/>
    <x v="276"/>
    <x v="819"/>
    <x v="446"/>
    <x v="46"/>
  </r>
  <r>
    <x v="3"/>
    <x v="30"/>
    <x v="276"/>
    <x v="26"/>
    <x v="446"/>
    <x v="804"/>
  </r>
  <r>
    <x v="3"/>
    <x v="30"/>
    <x v="277"/>
    <x v="819"/>
    <x v="450"/>
    <x v="24"/>
  </r>
  <r>
    <x v="6"/>
    <x v="18"/>
    <x v="150"/>
    <x v="835"/>
    <x v="448"/>
    <x v="804"/>
  </r>
  <r>
    <x v="6"/>
    <x v="18"/>
    <x v="156"/>
    <x v="819"/>
    <x v="449"/>
    <x v="597"/>
  </r>
  <r>
    <x v="1"/>
    <x v="34"/>
    <x v="135"/>
    <x v="132"/>
    <x v="350"/>
    <x v="796"/>
  </r>
  <r>
    <x v="29"/>
    <x v="0"/>
    <x v="101"/>
    <x v="819"/>
    <x v="445"/>
    <x v="736"/>
  </r>
  <r>
    <x v="3"/>
    <x v="30"/>
    <x v="275"/>
    <x v="774"/>
    <x v="447"/>
    <x v="804"/>
  </r>
  <r>
    <x v="3"/>
    <x v="30"/>
    <x v="276"/>
    <x v="819"/>
    <x v="446"/>
    <x v="174"/>
  </r>
  <r>
    <x v="3"/>
    <x v="30"/>
    <x v="276"/>
    <x v="212"/>
    <x v="446"/>
    <x v="804"/>
  </r>
  <r>
    <x v="3"/>
    <x v="30"/>
    <x v="277"/>
    <x v="819"/>
    <x v="450"/>
    <x v="421"/>
  </r>
  <r>
    <x v="3"/>
    <x v="30"/>
    <x v="275"/>
    <x v="668"/>
    <x v="447"/>
    <x v="804"/>
  </r>
  <r>
    <x v="3"/>
    <x v="30"/>
    <x v="275"/>
    <x v="819"/>
    <x v="447"/>
    <x v="311"/>
  </r>
  <r>
    <x v="3"/>
    <x v="30"/>
    <x v="275"/>
    <x v="107"/>
    <x v="447"/>
    <x v="804"/>
  </r>
  <r>
    <x v="3"/>
    <x v="30"/>
    <x v="277"/>
    <x v="819"/>
    <x v="450"/>
    <x v="291"/>
  </r>
  <r>
    <x v="3"/>
    <x v="30"/>
    <x v="276"/>
    <x v="172"/>
    <x v="446"/>
    <x v="804"/>
  </r>
  <r>
    <x v="3"/>
    <x v="30"/>
    <x v="276"/>
    <x v="819"/>
    <x v="446"/>
    <x v="211"/>
  </r>
  <r>
    <x v="3"/>
    <x v="30"/>
    <x v="277"/>
    <x v="47"/>
    <x v="450"/>
    <x v="804"/>
  </r>
  <r>
    <x v="3"/>
    <x v="30"/>
    <x v="276"/>
    <x v="819"/>
    <x v="446"/>
    <x v="59"/>
  </r>
  <r>
    <x v="0"/>
    <x v="7"/>
    <x v="203"/>
    <x v="201"/>
    <x v="307"/>
    <x v="795"/>
  </r>
  <r>
    <x v="0"/>
    <x v="7"/>
    <x v="122"/>
    <x v="810"/>
    <x v="300"/>
    <x v="87"/>
  </r>
  <r>
    <x v="0"/>
    <x v="7"/>
    <x v="136"/>
    <x v="151"/>
    <x v="311"/>
    <x v="795"/>
  </r>
  <r>
    <x v="6"/>
    <x v="18"/>
    <x v="150"/>
    <x v="819"/>
    <x v="448"/>
    <x v="17"/>
  </r>
  <r>
    <x v="6"/>
    <x v="18"/>
    <x v="150"/>
    <x v="751"/>
    <x v="448"/>
    <x v="804"/>
  </r>
  <r>
    <x v="6"/>
    <x v="18"/>
    <x v="156"/>
    <x v="819"/>
    <x v="449"/>
    <x v="437"/>
  </r>
  <r>
    <x v="29"/>
    <x v="0"/>
    <x v="101"/>
    <x v="639"/>
    <x v="445"/>
    <x v="804"/>
  </r>
  <r>
    <x v="3"/>
    <x v="30"/>
    <x v="275"/>
    <x v="819"/>
    <x v="447"/>
    <x v="658"/>
  </r>
  <r>
    <x v="3"/>
    <x v="30"/>
    <x v="276"/>
    <x v="91"/>
    <x v="446"/>
    <x v="804"/>
  </r>
  <r>
    <x v="3"/>
    <x v="30"/>
    <x v="276"/>
    <x v="819"/>
    <x v="446"/>
    <x v="127"/>
  </r>
  <r>
    <x v="3"/>
    <x v="30"/>
    <x v="277"/>
    <x v="203"/>
    <x v="450"/>
    <x v="804"/>
  </r>
  <r>
    <x v="3"/>
    <x v="30"/>
    <x v="275"/>
    <x v="819"/>
    <x v="447"/>
    <x v="516"/>
  </r>
  <r>
    <x v="3"/>
    <x v="30"/>
    <x v="275"/>
    <x v="63"/>
    <x v="447"/>
    <x v="804"/>
  </r>
  <r>
    <x v="3"/>
    <x v="30"/>
    <x v="277"/>
    <x v="819"/>
    <x v="450"/>
    <x v="129"/>
  </r>
  <r>
    <x v="3"/>
    <x v="30"/>
    <x v="276"/>
    <x v="87"/>
    <x v="446"/>
    <x v="804"/>
  </r>
  <r>
    <x v="3"/>
    <x v="30"/>
    <x v="277"/>
    <x v="819"/>
    <x v="450"/>
    <x v="55"/>
  </r>
  <r>
    <x v="3"/>
    <x v="30"/>
    <x v="276"/>
    <x v="49"/>
    <x v="446"/>
    <x v="804"/>
  </r>
  <r>
    <x v="0"/>
    <x v="7"/>
    <x v="122"/>
    <x v="810"/>
    <x v="300"/>
    <x v="80"/>
  </r>
  <r>
    <x v="0"/>
    <x v="7"/>
    <x v="136"/>
    <x v="103"/>
    <x v="311"/>
    <x v="795"/>
  </r>
  <r>
    <x v="6"/>
    <x v="18"/>
    <x v="150"/>
    <x v="819"/>
    <x v="448"/>
    <x v="18"/>
  </r>
  <r>
    <x v="6"/>
    <x v="18"/>
    <x v="156"/>
    <x v="39"/>
    <x v="449"/>
    <x v="804"/>
  </r>
  <r>
    <x v="29"/>
    <x v="0"/>
    <x v="101"/>
    <x v="819"/>
    <x v="445"/>
    <x v="39"/>
  </r>
  <r>
    <x v="3"/>
    <x v="30"/>
    <x v="275"/>
    <x v="18"/>
    <x v="447"/>
    <x v="804"/>
  </r>
  <r>
    <x v="3"/>
    <x v="30"/>
    <x v="276"/>
    <x v="819"/>
    <x v="446"/>
    <x v="50"/>
  </r>
  <r>
    <x v="3"/>
    <x v="30"/>
    <x v="276"/>
    <x v="37"/>
    <x v="446"/>
    <x v="804"/>
  </r>
  <r>
    <x v="3"/>
    <x v="30"/>
    <x v="277"/>
    <x v="819"/>
    <x v="450"/>
    <x v="38"/>
  </r>
  <r>
    <x v="6"/>
    <x v="18"/>
    <x v="150"/>
    <x v="744"/>
    <x v="448"/>
    <x v="804"/>
  </r>
  <r>
    <x v="6"/>
    <x v="18"/>
    <x v="156"/>
    <x v="819"/>
    <x v="449"/>
    <x v="392"/>
  </r>
  <r>
    <x v="29"/>
    <x v="0"/>
    <x v="101"/>
    <x v="611"/>
    <x v="445"/>
    <x v="804"/>
  </r>
  <r>
    <x v="3"/>
    <x v="30"/>
    <x v="275"/>
    <x v="819"/>
    <x v="447"/>
    <x v="626"/>
  </r>
  <r>
    <x v="3"/>
    <x v="30"/>
    <x v="276"/>
    <x v="79"/>
    <x v="446"/>
    <x v="804"/>
  </r>
  <r>
    <x v="3"/>
    <x v="30"/>
    <x v="276"/>
    <x v="819"/>
    <x v="446"/>
    <x v="112"/>
  </r>
  <r>
    <x v="3"/>
    <x v="30"/>
    <x v="277"/>
    <x v="184"/>
    <x v="450"/>
    <x v="804"/>
  </r>
  <r>
    <x v="3"/>
    <x v="30"/>
    <x v="275"/>
    <x v="819"/>
    <x v="447"/>
    <x v="550"/>
  </r>
  <r>
    <x v="3"/>
    <x v="30"/>
    <x v="275"/>
    <x v="75"/>
    <x v="447"/>
    <x v="804"/>
  </r>
  <r>
    <x v="3"/>
    <x v="30"/>
    <x v="277"/>
    <x v="819"/>
    <x v="450"/>
    <x v="83"/>
  </r>
  <r>
    <x v="3"/>
    <x v="30"/>
    <x v="277"/>
    <x v="46"/>
    <x v="450"/>
    <x v="804"/>
  </r>
  <r>
    <x v="5"/>
    <x v="19"/>
    <x v="150"/>
    <x v="819"/>
    <x v="448"/>
    <x v="10"/>
  </r>
  <r>
    <x v="29"/>
    <x v="0"/>
    <x v="101"/>
    <x v="42"/>
    <x v="445"/>
    <x v="804"/>
  </r>
  <r>
    <x v="2"/>
    <x v="31"/>
    <x v="275"/>
    <x v="819"/>
    <x v="447"/>
    <x v="5"/>
  </r>
  <r>
    <x v="2"/>
    <x v="31"/>
    <x v="276"/>
    <x v="40"/>
    <x v="446"/>
    <x v="804"/>
  </r>
  <r>
    <x v="2"/>
    <x v="31"/>
    <x v="276"/>
    <x v="819"/>
    <x v="446"/>
    <x v="37"/>
  </r>
  <r>
    <x v="2"/>
    <x v="31"/>
    <x v="277"/>
    <x v="25"/>
    <x v="450"/>
    <x v="804"/>
  </r>
  <r>
    <x v="5"/>
    <x v="19"/>
    <x v="150"/>
    <x v="819"/>
    <x v="448"/>
    <x v="765"/>
  </r>
  <r>
    <x v="0"/>
    <x v="7"/>
    <x v="149"/>
    <x v="310"/>
    <x v="349"/>
    <x v="796"/>
  </r>
  <r>
    <x v="5"/>
    <x v="19"/>
    <x v="151"/>
    <x v="819"/>
    <x v="444"/>
    <x v="89"/>
  </r>
  <r>
    <x v="29"/>
    <x v="0"/>
    <x v="101"/>
    <x v="709"/>
    <x v="445"/>
    <x v="804"/>
  </r>
  <r>
    <x v="2"/>
    <x v="31"/>
    <x v="275"/>
    <x v="819"/>
    <x v="447"/>
    <x v="718"/>
  </r>
  <r>
    <x v="2"/>
    <x v="31"/>
    <x v="276"/>
    <x v="250"/>
    <x v="446"/>
    <x v="804"/>
  </r>
  <r>
    <x v="2"/>
    <x v="31"/>
    <x v="276"/>
    <x v="819"/>
    <x v="446"/>
    <x v="244"/>
  </r>
  <r>
    <x v="2"/>
    <x v="31"/>
    <x v="277"/>
    <x v="511"/>
    <x v="450"/>
    <x v="804"/>
  </r>
  <r>
    <x v="2"/>
    <x v="31"/>
    <x v="275"/>
    <x v="819"/>
    <x v="447"/>
    <x v="493"/>
  </r>
  <r>
    <x v="2"/>
    <x v="31"/>
    <x v="275"/>
    <x v="379"/>
    <x v="447"/>
    <x v="804"/>
  </r>
  <r>
    <x v="2"/>
    <x v="31"/>
    <x v="277"/>
    <x v="819"/>
    <x v="450"/>
    <x v="74"/>
  </r>
  <r>
    <x v="0"/>
    <x v="7"/>
    <x v="122"/>
    <x v="83"/>
    <x v="300"/>
    <x v="795"/>
  </r>
  <r>
    <x v="0"/>
    <x v="7"/>
    <x v="64"/>
    <x v="810"/>
    <x v="299"/>
    <x v="86"/>
  </r>
  <r>
    <x v="0"/>
    <x v="7"/>
    <x v="243"/>
    <x v="76"/>
    <x v="309"/>
    <x v="795"/>
  </r>
  <r>
    <x v="0"/>
    <x v="7"/>
    <x v="35"/>
    <x v="811"/>
    <x v="320"/>
    <x v="220"/>
  </r>
  <r>
    <x v="0"/>
    <x v="7"/>
    <x v="125"/>
    <x v="394"/>
    <x v="331"/>
    <x v="796"/>
  </r>
  <r>
    <x v="0"/>
    <x v="7"/>
    <x v="256"/>
    <x v="811"/>
    <x v="345"/>
    <x v="316"/>
  </r>
  <r>
    <x v="0"/>
    <x v="7"/>
    <x v="64"/>
    <x v="228"/>
    <x v="324"/>
    <x v="796"/>
  </r>
  <r>
    <x v="0"/>
    <x v="7"/>
    <x v="280"/>
    <x v="810"/>
    <x v="295"/>
    <x v="101"/>
  </r>
  <r>
    <x v="0"/>
    <x v="7"/>
    <x v="237"/>
    <x v="377"/>
    <x v="340"/>
    <x v="796"/>
  </r>
  <r>
    <x v="0"/>
    <x v="7"/>
    <x v="62"/>
    <x v="810"/>
    <x v="294"/>
    <x v="77"/>
  </r>
  <r>
    <x v="0"/>
    <x v="7"/>
    <x v="248"/>
    <x v="236"/>
    <x v="342"/>
    <x v="796"/>
  </r>
  <r>
    <x v="0"/>
    <x v="7"/>
    <x v="175"/>
    <x v="808"/>
    <x v="266"/>
    <x v="295"/>
  </r>
  <r>
    <x v="5"/>
    <x v="19"/>
    <x v="150"/>
    <x v="594"/>
    <x v="448"/>
    <x v="804"/>
  </r>
  <r>
    <x v="29"/>
    <x v="0"/>
    <x v="101"/>
    <x v="819"/>
    <x v="445"/>
    <x v="381"/>
  </r>
  <r>
    <x v="2"/>
    <x v="31"/>
    <x v="275"/>
    <x v="556"/>
    <x v="447"/>
    <x v="804"/>
  </r>
  <r>
    <x v="2"/>
    <x v="31"/>
    <x v="276"/>
    <x v="819"/>
    <x v="446"/>
    <x v="92"/>
  </r>
  <r>
    <x v="2"/>
    <x v="31"/>
    <x v="276"/>
    <x v="111"/>
    <x v="446"/>
    <x v="804"/>
  </r>
  <r>
    <x v="2"/>
    <x v="31"/>
    <x v="277"/>
    <x v="819"/>
    <x v="450"/>
    <x v="157"/>
  </r>
  <r>
    <x v="0"/>
    <x v="7"/>
    <x v="118"/>
    <x v="98"/>
    <x v="310"/>
    <x v="795"/>
  </r>
  <r>
    <x v="5"/>
    <x v="19"/>
    <x v="150"/>
    <x v="819"/>
    <x v="448"/>
    <x v="6"/>
  </r>
  <r>
    <x v="29"/>
    <x v="0"/>
    <x v="101"/>
    <x v="30"/>
    <x v="445"/>
    <x v="804"/>
  </r>
  <r>
    <x v="2"/>
    <x v="31"/>
    <x v="275"/>
    <x v="819"/>
    <x v="447"/>
    <x v="3"/>
  </r>
  <r>
    <x v="2"/>
    <x v="31"/>
    <x v="276"/>
    <x v="29"/>
    <x v="446"/>
    <x v="804"/>
  </r>
  <r>
    <x v="2"/>
    <x v="31"/>
    <x v="277"/>
    <x v="819"/>
    <x v="450"/>
    <x v="22"/>
  </r>
  <r>
    <x v="5"/>
    <x v="19"/>
    <x v="150"/>
    <x v="842"/>
    <x v="448"/>
    <x v="804"/>
  </r>
  <r>
    <x v="0"/>
    <x v="7"/>
    <x v="149"/>
    <x v="811"/>
    <x v="349"/>
    <x v="310"/>
  </r>
  <r>
    <x v="5"/>
    <x v="19"/>
    <x v="156"/>
    <x v="135"/>
    <x v="449"/>
    <x v="804"/>
  </r>
  <r>
    <x v="1"/>
    <x v="34"/>
    <x v="135"/>
    <x v="811"/>
    <x v="350"/>
    <x v="283"/>
  </r>
  <r>
    <x v="29"/>
    <x v="0"/>
    <x v="101"/>
    <x v="756"/>
    <x v="445"/>
    <x v="804"/>
  </r>
  <r>
    <x v="2"/>
    <x v="31"/>
    <x v="275"/>
    <x v="819"/>
    <x v="447"/>
    <x v="749"/>
  </r>
  <r>
    <x v="2"/>
    <x v="31"/>
    <x v="276"/>
    <x v="231"/>
    <x v="446"/>
    <x v="804"/>
  </r>
  <r>
    <x v="2"/>
    <x v="31"/>
    <x v="276"/>
    <x v="819"/>
    <x v="446"/>
    <x v="303"/>
  </r>
  <r>
    <x v="2"/>
    <x v="31"/>
    <x v="277"/>
    <x v="581"/>
    <x v="450"/>
    <x v="804"/>
  </r>
  <r>
    <x v="2"/>
    <x v="31"/>
    <x v="275"/>
    <x v="819"/>
    <x v="447"/>
    <x v="411"/>
  </r>
  <r>
    <x v="2"/>
    <x v="31"/>
    <x v="275"/>
    <x v="417"/>
    <x v="447"/>
    <x v="804"/>
  </r>
  <r>
    <x v="2"/>
    <x v="31"/>
    <x v="275"/>
    <x v="819"/>
    <x v="447"/>
    <x v="60"/>
  </r>
  <r>
    <x v="2"/>
    <x v="31"/>
    <x v="277"/>
    <x v="319"/>
    <x v="450"/>
    <x v="804"/>
  </r>
  <r>
    <x v="2"/>
    <x v="31"/>
    <x v="276"/>
    <x v="819"/>
    <x v="446"/>
    <x v="253"/>
  </r>
  <r>
    <x v="2"/>
    <x v="31"/>
    <x v="276"/>
    <x v="170"/>
    <x v="446"/>
    <x v="804"/>
  </r>
  <r>
    <x v="2"/>
    <x v="31"/>
    <x v="277"/>
    <x v="819"/>
    <x v="450"/>
    <x v="57"/>
  </r>
  <r>
    <x v="0"/>
    <x v="7"/>
    <x v="134"/>
    <x v="104"/>
    <x v="334"/>
    <x v="796"/>
  </r>
  <r>
    <x v="0"/>
    <x v="7"/>
    <x v="37"/>
    <x v="811"/>
    <x v="321"/>
    <x v="287"/>
  </r>
  <r>
    <x v="0"/>
    <x v="7"/>
    <x v="122"/>
    <x v="200"/>
    <x v="300"/>
    <x v="795"/>
  </r>
  <r>
    <x v="0"/>
    <x v="7"/>
    <x v="64"/>
    <x v="810"/>
    <x v="299"/>
    <x v="195"/>
  </r>
  <r>
    <x v="0"/>
    <x v="7"/>
    <x v="154"/>
    <x v="505"/>
    <x v="336"/>
    <x v="796"/>
  </r>
  <r>
    <x v="0"/>
    <x v="7"/>
    <x v="269"/>
    <x v="810"/>
    <x v="304"/>
    <x v="105"/>
  </r>
  <r>
    <x v="0"/>
    <x v="7"/>
    <x v="2"/>
    <x v="272"/>
    <x v="316"/>
    <x v="796"/>
  </r>
  <r>
    <x v="0"/>
    <x v="7"/>
    <x v="128"/>
    <x v="811"/>
    <x v="333"/>
    <x v="348"/>
  </r>
  <r>
    <x v="0"/>
    <x v="7"/>
    <x v="136"/>
    <x v="175"/>
    <x v="311"/>
    <x v="795"/>
  </r>
  <r>
    <x v="0"/>
    <x v="7"/>
    <x v="292"/>
    <x v="811"/>
    <x v="348"/>
    <x v="269"/>
  </r>
  <r>
    <x v="0"/>
    <x v="7"/>
    <x v="3"/>
    <x v="301"/>
    <x v="317"/>
    <x v="796"/>
  </r>
  <r>
    <x v="0"/>
    <x v="7"/>
    <x v="58"/>
    <x v="811"/>
    <x v="323"/>
    <x v="296"/>
  </r>
  <r>
    <x v="0"/>
    <x v="7"/>
    <x v="35"/>
    <x v="318"/>
    <x v="320"/>
    <x v="796"/>
  </r>
  <r>
    <x v="0"/>
    <x v="7"/>
    <x v="25"/>
    <x v="811"/>
    <x v="318"/>
    <x v="484"/>
  </r>
  <r>
    <x v="0"/>
    <x v="7"/>
    <x v="34"/>
    <x v="218"/>
    <x v="319"/>
    <x v="796"/>
  </r>
  <r>
    <x v="0"/>
    <x v="7"/>
    <x v="238"/>
    <x v="811"/>
    <x v="341"/>
    <x v="427"/>
  </r>
  <r>
    <x v="0"/>
    <x v="7"/>
    <x v="157"/>
    <x v="399"/>
    <x v="338"/>
    <x v="796"/>
  </r>
  <r>
    <x v="0"/>
    <x v="7"/>
    <x v="256"/>
    <x v="811"/>
    <x v="345"/>
    <x v="502"/>
  </r>
  <r>
    <x v="0"/>
    <x v="7"/>
    <x v="281"/>
    <x v="423"/>
    <x v="347"/>
    <x v="796"/>
  </r>
  <r>
    <x v="0"/>
    <x v="7"/>
    <x v="141"/>
    <x v="809"/>
    <x v="268"/>
    <x v="118"/>
  </r>
  <r>
    <x v="0"/>
    <x v="7"/>
    <x v="64"/>
    <x v="459"/>
    <x v="324"/>
    <x v="796"/>
  </r>
  <r>
    <x v="0"/>
    <x v="7"/>
    <x v="280"/>
    <x v="810"/>
    <x v="295"/>
    <x v="226"/>
  </r>
  <r>
    <x v="0"/>
    <x v="7"/>
    <x v="61"/>
    <x v="131"/>
    <x v="293"/>
    <x v="795"/>
  </r>
  <r>
    <x v="0"/>
    <x v="7"/>
    <x v="137"/>
    <x v="810"/>
    <x v="292"/>
    <x v="125"/>
  </r>
  <r>
    <x v="0"/>
    <x v="7"/>
    <x v="237"/>
    <x v="298"/>
    <x v="340"/>
    <x v="796"/>
  </r>
  <r>
    <x v="0"/>
    <x v="7"/>
    <x v="41"/>
    <x v="811"/>
    <x v="322"/>
    <x v="496"/>
  </r>
  <r>
    <x v="0"/>
    <x v="7"/>
    <x v="6"/>
    <x v="221"/>
    <x v="264"/>
    <x v="793"/>
  </r>
  <r>
    <x v="5"/>
    <x v="19"/>
    <x v="150"/>
    <x v="819"/>
    <x v="448"/>
    <x v="4"/>
  </r>
  <r>
    <x v="29"/>
    <x v="0"/>
    <x v="101"/>
    <x v="19"/>
    <x v="445"/>
    <x v="804"/>
  </r>
  <r>
    <x v="2"/>
    <x v="31"/>
    <x v="275"/>
    <x v="819"/>
    <x v="447"/>
    <x v="1"/>
  </r>
  <r>
    <x v="2"/>
    <x v="31"/>
    <x v="276"/>
    <x v="17"/>
    <x v="446"/>
    <x v="804"/>
  </r>
  <r>
    <x v="2"/>
    <x v="31"/>
    <x v="277"/>
    <x v="819"/>
    <x v="450"/>
    <x v="15"/>
  </r>
  <r>
    <x v="2"/>
    <x v="31"/>
    <x v="275"/>
    <x v="20"/>
    <x v="447"/>
    <x v="804"/>
  </r>
  <r>
    <x v="5"/>
    <x v="19"/>
    <x v="150"/>
    <x v="819"/>
    <x v="448"/>
    <x v="833"/>
  </r>
  <r>
    <x v="0"/>
    <x v="7"/>
    <x v="149"/>
    <x v="607"/>
    <x v="349"/>
    <x v="796"/>
  </r>
  <r>
    <x v="5"/>
    <x v="19"/>
    <x v="156"/>
    <x v="819"/>
    <x v="449"/>
    <x v="222"/>
  </r>
  <r>
    <x v="1"/>
    <x v="34"/>
    <x v="135"/>
    <x v="467"/>
    <x v="350"/>
    <x v="796"/>
  </r>
  <r>
    <x v="29"/>
    <x v="0"/>
    <x v="101"/>
    <x v="819"/>
    <x v="445"/>
    <x v="822"/>
  </r>
  <r>
    <x v="2"/>
    <x v="31"/>
    <x v="275"/>
    <x v="848"/>
    <x v="447"/>
    <x v="804"/>
  </r>
  <r>
    <x v="2"/>
    <x v="31"/>
    <x v="276"/>
    <x v="819"/>
    <x v="446"/>
    <x v="501"/>
  </r>
  <r>
    <x v="2"/>
    <x v="31"/>
    <x v="276"/>
    <x v="578"/>
    <x v="446"/>
    <x v="804"/>
  </r>
  <r>
    <x v="2"/>
    <x v="31"/>
    <x v="277"/>
    <x v="819"/>
    <x v="450"/>
    <x v="699"/>
  </r>
  <r>
    <x v="2"/>
    <x v="31"/>
    <x v="275"/>
    <x v="724"/>
    <x v="447"/>
    <x v="804"/>
  </r>
  <r>
    <x v="2"/>
    <x v="31"/>
    <x v="275"/>
    <x v="819"/>
    <x v="447"/>
    <x v="471"/>
  </r>
  <r>
    <x v="2"/>
    <x v="31"/>
    <x v="275"/>
    <x v="117"/>
    <x v="447"/>
    <x v="804"/>
  </r>
  <r>
    <x v="2"/>
    <x v="31"/>
    <x v="277"/>
    <x v="819"/>
    <x v="450"/>
    <x v="374"/>
  </r>
  <r>
    <x v="2"/>
    <x v="31"/>
    <x v="276"/>
    <x v="182"/>
    <x v="446"/>
    <x v="804"/>
  </r>
  <r>
    <x v="2"/>
    <x v="31"/>
    <x v="276"/>
    <x v="819"/>
    <x v="446"/>
    <x v="113"/>
  </r>
  <r>
    <x v="2"/>
    <x v="31"/>
    <x v="277"/>
    <x v="57"/>
    <x v="450"/>
    <x v="804"/>
  </r>
  <r>
    <x v="2"/>
    <x v="31"/>
    <x v="276"/>
    <x v="819"/>
    <x v="446"/>
    <x v="58"/>
  </r>
  <r>
    <x v="0"/>
    <x v="7"/>
    <x v="203"/>
    <x v="517"/>
    <x v="307"/>
    <x v="795"/>
  </r>
  <r>
    <x v="0"/>
    <x v="7"/>
    <x v="94"/>
    <x v="811"/>
    <x v="328"/>
    <x v="562"/>
  </r>
  <r>
    <x v="0"/>
    <x v="7"/>
    <x v="37"/>
    <x v="330"/>
    <x v="321"/>
    <x v="796"/>
  </r>
  <r>
    <x v="0"/>
    <x v="7"/>
    <x v="46"/>
    <x v="810"/>
    <x v="296"/>
    <x v="69"/>
  </r>
  <r>
    <x v="0"/>
    <x v="7"/>
    <x v="122"/>
    <x v="291"/>
    <x v="300"/>
    <x v="795"/>
  </r>
  <r>
    <x v="0"/>
    <x v="7"/>
    <x v="64"/>
    <x v="810"/>
    <x v="299"/>
    <x v="271"/>
  </r>
  <r>
    <x v="0"/>
    <x v="7"/>
    <x v="154"/>
    <x v="463"/>
    <x v="336"/>
    <x v="796"/>
  </r>
  <r>
    <x v="0"/>
    <x v="7"/>
    <x v="127"/>
    <x v="811"/>
    <x v="332"/>
    <x v="391"/>
  </r>
  <r>
    <x v="0"/>
    <x v="7"/>
    <x v="128"/>
    <x v="450"/>
    <x v="333"/>
    <x v="796"/>
  </r>
  <r>
    <x v="0"/>
    <x v="7"/>
    <x v="124"/>
    <x v="811"/>
    <x v="330"/>
    <x v="323"/>
  </r>
  <r>
    <x v="0"/>
    <x v="7"/>
    <x v="35"/>
    <x v="641"/>
    <x v="320"/>
    <x v="796"/>
  </r>
  <r>
    <x v="0"/>
    <x v="7"/>
    <x v="254"/>
    <x v="811"/>
    <x v="344"/>
    <x v="332"/>
  </r>
  <r>
    <x v="0"/>
    <x v="7"/>
    <x v="155"/>
    <x v="346"/>
    <x v="337"/>
    <x v="796"/>
  </r>
  <r>
    <x v="0"/>
    <x v="7"/>
    <x v="25"/>
    <x v="811"/>
    <x v="318"/>
    <x v="418"/>
  </r>
  <r>
    <x v="0"/>
    <x v="7"/>
    <x v="238"/>
    <x v="589"/>
    <x v="341"/>
    <x v="796"/>
  </r>
  <r>
    <x v="0"/>
    <x v="7"/>
    <x v="157"/>
    <x v="811"/>
    <x v="338"/>
    <x v="231"/>
  </r>
  <r>
    <x v="0"/>
    <x v="7"/>
    <x v="256"/>
    <x v="456"/>
    <x v="345"/>
    <x v="796"/>
  </r>
  <r>
    <x v="0"/>
    <x v="7"/>
    <x v="281"/>
    <x v="811"/>
    <x v="347"/>
    <x v="514"/>
  </r>
  <r>
    <x v="0"/>
    <x v="7"/>
    <x v="231"/>
    <x v="336"/>
    <x v="339"/>
    <x v="796"/>
  </r>
  <r>
    <x v="0"/>
    <x v="7"/>
    <x v="249"/>
    <x v="811"/>
    <x v="343"/>
    <x v="251"/>
  </r>
  <r>
    <x v="0"/>
    <x v="7"/>
    <x v="64"/>
    <x v="557"/>
    <x v="324"/>
    <x v="796"/>
  </r>
  <r>
    <x v="0"/>
    <x v="7"/>
    <x v="89"/>
    <x v="811"/>
    <x v="327"/>
    <x v="294"/>
  </r>
  <r>
    <x v="0"/>
    <x v="7"/>
    <x v="280"/>
    <x v="448"/>
    <x v="295"/>
    <x v="795"/>
  </r>
  <r>
    <x v="0"/>
    <x v="7"/>
    <x v="61"/>
    <x v="810"/>
    <x v="293"/>
    <x v="224"/>
  </r>
  <r>
    <x v="0"/>
    <x v="7"/>
    <x v="137"/>
    <x v="143"/>
    <x v="292"/>
    <x v="795"/>
  </r>
  <r>
    <x v="0"/>
    <x v="7"/>
    <x v="237"/>
    <x v="811"/>
    <x v="340"/>
    <x v="543"/>
  </r>
  <r>
    <x v="0"/>
    <x v="7"/>
    <x v="41"/>
    <x v="446"/>
    <x v="322"/>
    <x v="796"/>
  </r>
  <r>
    <x v="0"/>
    <x v="7"/>
    <x v="204"/>
    <x v="810"/>
    <x v="308"/>
    <x v="117"/>
  </r>
  <r>
    <x v="0"/>
    <x v="7"/>
    <x v="264"/>
    <x v="453"/>
    <x v="346"/>
    <x v="796"/>
  </r>
  <r>
    <x v="0"/>
    <x v="7"/>
    <x v="123"/>
    <x v="811"/>
    <x v="329"/>
    <x v="206"/>
  </r>
  <r>
    <x v="0"/>
    <x v="7"/>
    <x v="248"/>
    <x v="438"/>
    <x v="342"/>
    <x v="796"/>
  </r>
  <r>
    <x v="0"/>
    <x v="7"/>
    <x v="36"/>
    <x v="808"/>
    <x v="265"/>
    <x v="301"/>
  </r>
  <r>
    <x v="0"/>
    <x v="7"/>
    <x v="187"/>
    <x v="444"/>
    <x v="267"/>
    <x v="793"/>
  </r>
  <r>
    <x v="2"/>
    <x v="31"/>
    <x v="275"/>
    <x v="819"/>
    <x v="447"/>
    <x v="7"/>
  </r>
  <r>
    <x v="5"/>
    <x v="19"/>
    <x v="150"/>
    <x v="729"/>
    <x v="448"/>
    <x v="804"/>
  </r>
  <r>
    <x v="29"/>
    <x v="0"/>
    <x v="101"/>
    <x v="819"/>
    <x v="445"/>
    <x v="617"/>
  </r>
  <r>
    <x v="2"/>
    <x v="31"/>
    <x v="275"/>
    <x v="723"/>
    <x v="447"/>
    <x v="804"/>
  </r>
  <r>
    <x v="2"/>
    <x v="31"/>
    <x v="276"/>
    <x v="819"/>
    <x v="446"/>
    <x v="128"/>
  </r>
  <r>
    <x v="2"/>
    <x v="31"/>
    <x v="276"/>
    <x v="169"/>
    <x v="446"/>
    <x v="804"/>
  </r>
  <r>
    <x v="2"/>
    <x v="31"/>
    <x v="277"/>
    <x v="819"/>
    <x v="450"/>
    <x v="309"/>
  </r>
  <r>
    <x v="2"/>
    <x v="31"/>
    <x v="276"/>
    <x v="414"/>
    <x v="446"/>
    <x v="804"/>
  </r>
  <r>
    <x v="2"/>
    <x v="31"/>
    <x v="276"/>
    <x v="819"/>
    <x v="446"/>
    <x v="263"/>
  </r>
  <r>
    <x v="0"/>
    <x v="7"/>
    <x v="19"/>
    <x v="100"/>
    <x v="291"/>
    <x v="795"/>
  </r>
  <r>
    <x v="5"/>
    <x v="19"/>
    <x v="150"/>
    <x v="819"/>
    <x v="448"/>
    <x v="11"/>
  </r>
  <r>
    <x v="29"/>
    <x v="0"/>
    <x v="101"/>
    <x v="16"/>
    <x v="445"/>
    <x v="804"/>
  </r>
  <r>
    <x v="2"/>
    <x v="31"/>
    <x v="275"/>
    <x v="819"/>
    <x v="447"/>
    <x v="0"/>
  </r>
  <r>
    <x v="2"/>
    <x v="31"/>
    <x v="276"/>
    <x v="10"/>
    <x v="446"/>
    <x v="804"/>
  </r>
  <r>
    <x v="2"/>
    <x v="31"/>
    <x v="277"/>
    <x v="819"/>
    <x v="450"/>
    <x v="21"/>
  </r>
  <r>
    <x v="5"/>
    <x v="19"/>
    <x v="150"/>
    <x v="853"/>
    <x v="448"/>
    <x v="804"/>
  </r>
  <r>
    <x v="5"/>
    <x v="19"/>
    <x v="151"/>
    <x v="819"/>
    <x v="444"/>
    <x v="312"/>
  </r>
  <r>
    <x v="5"/>
    <x v="19"/>
    <x v="156"/>
    <x v="245"/>
    <x v="449"/>
    <x v="804"/>
  </r>
  <r>
    <x v="1"/>
    <x v="34"/>
    <x v="135"/>
    <x v="811"/>
    <x v="350"/>
    <x v="526"/>
  </r>
  <r>
    <x v="29"/>
    <x v="0"/>
    <x v="101"/>
    <x v="843"/>
    <x v="445"/>
    <x v="804"/>
  </r>
  <r>
    <x v="2"/>
    <x v="31"/>
    <x v="275"/>
    <x v="819"/>
    <x v="447"/>
    <x v="832"/>
  </r>
  <r>
    <x v="2"/>
    <x v="31"/>
    <x v="276"/>
    <x v="538"/>
    <x v="446"/>
    <x v="804"/>
  </r>
  <r>
    <x v="2"/>
    <x v="31"/>
    <x v="276"/>
    <x v="819"/>
    <x v="446"/>
    <x v="608"/>
  </r>
  <r>
    <x v="2"/>
    <x v="31"/>
    <x v="277"/>
    <x v="728"/>
    <x v="450"/>
    <x v="804"/>
  </r>
  <r>
    <x v="2"/>
    <x v="31"/>
    <x v="275"/>
    <x v="819"/>
    <x v="447"/>
    <x v="199"/>
  </r>
  <r>
    <x v="2"/>
    <x v="31"/>
    <x v="275"/>
    <x v="48"/>
    <x v="447"/>
    <x v="804"/>
  </r>
  <r>
    <x v="2"/>
    <x v="31"/>
    <x v="277"/>
    <x v="819"/>
    <x v="450"/>
    <x v="109"/>
  </r>
  <r>
    <x v="2"/>
    <x v="31"/>
    <x v="276"/>
    <x v="451"/>
    <x v="446"/>
    <x v="804"/>
  </r>
  <r>
    <x v="2"/>
    <x v="31"/>
    <x v="276"/>
    <x v="819"/>
    <x v="446"/>
    <x v="287"/>
  </r>
  <r>
    <x v="2"/>
    <x v="31"/>
    <x v="276"/>
    <x v="58"/>
    <x v="446"/>
    <x v="804"/>
  </r>
  <r>
    <x v="0"/>
    <x v="7"/>
    <x v="67"/>
    <x v="811"/>
    <x v="325"/>
    <x v="483"/>
  </r>
  <r>
    <x v="0"/>
    <x v="7"/>
    <x v="60"/>
    <x v="167"/>
    <x v="303"/>
    <x v="795"/>
  </r>
  <r>
    <x v="0"/>
    <x v="7"/>
    <x v="64"/>
    <x v="810"/>
    <x v="299"/>
    <x v="145"/>
  </r>
  <r>
    <x v="0"/>
    <x v="7"/>
    <x v="75"/>
    <x v="59"/>
    <x v="326"/>
    <x v="796"/>
  </r>
  <r>
    <x v="0"/>
    <x v="7"/>
    <x v="154"/>
    <x v="811"/>
    <x v="336"/>
    <x v="410"/>
  </r>
  <r>
    <x v="0"/>
    <x v="7"/>
    <x v="128"/>
    <x v="284"/>
    <x v="333"/>
    <x v="796"/>
  </r>
  <r>
    <x v="0"/>
    <x v="7"/>
    <x v="292"/>
    <x v="811"/>
    <x v="348"/>
    <x v="272"/>
  </r>
  <r>
    <x v="0"/>
    <x v="7"/>
    <x v="35"/>
    <x v="564"/>
    <x v="320"/>
    <x v="796"/>
  </r>
  <r>
    <x v="0"/>
    <x v="7"/>
    <x v="145"/>
    <x v="811"/>
    <x v="335"/>
    <x v="432"/>
  </r>
  <r>
    <x v="0"/>
    <x v="7"/>
    <x v="65"/>
    <x v="93"/>
    <x v="301"/>
    <x v="795"/>
  </r>
  <r>
    <x v="0"/>
    <x v="7"/>
    <x v="281"/>
    <x v="811"/>
    <x v="347"/>
    <x v="426"/>
  </r>
  <r>
    <x v="0"/>
    <x v="7"/>
    <x v="0"/>
    <x v="247"/>
    <x v="298"/>
    <x v="795"/>
  </r>
  <r>
    <x v="0"/>
    <x v="7"/>
    <x v="64"/>
    <x v="811"/>
    <x v="324"/>
    <x v="402"/>
  </r>
  <r>
    <x v="0"/>
    <x v="7"/>
    <x v="280"/>
    <x v="251"/>
    <x v="295"/>
    <x v="795"/>
  </r>
  <r>
    <x v="0"/>
    <x v="7"/>
    <x v="17"/>
    <x v="810"/>
    <x v="290"/>
    <x v="166"/>
  </r>
  <r>
    <x v="0"/>
    <x v="7"/>
    <x v="115"/>
    <x v="488"/>
    <x v="305"/>
    <x v="795"/>
  </r>
  <r>
    <x v="0"/>
    <x v="7"/>
    <x v="137"/>
    <x v="810"/>
    <x v="292"/>
    <x v="113"/>
  </r>
  <r>
    <x v="0"/>
    <x v="7"/>
    <x v="19"/>
    <x v="296"/>
    <x v="291"/>
    <x v="795"/>
  </r>
  <r>
    <x v="0"/>
    <x v="7"/>
    <x v="21"/>
    <x v="810"/>
    <x v="306"/>
    <x v="229"/>
  </r>
  <r>
    <x v="0"/>
    <x v="7"/>
    <x v="237"/>
    <x v="547"/>
    <x v="340"/>
    <x v="796"/>
  </r>
  <r>
    <x v="0"/>
    <x v="7"/>
    <x v="41"/>
    <x v="811"/>
    <x v="322"/>
    <x v="401"/>
  </r>
  <r>
    <x v="0"/>
    <x v="7"/>
    <x v="117"/>
    <x v="227"/>
    <x v="297"/>
    <x v="795"/>
  </r>
  <r>
    <x v="0"/>
    <x v="7"/>
    <x v="259"/>
    <x v="810"/>
    <x v="302"/>
    <x v="95"/>
  </r>
  <r>
    <x v="0"/>
    <x v="7"/>
    <x v="68"/>
    <x v="487"/>
    <x v="371"/>
    <x v="798"/>
  </r>
  <r>
    <x v="5"/>
    <x v="19"/>
    <x v="150"/>
    <x v="819"/>
    <x v="448"/>
    <x v="182"/>
  </r>
  <r>
    <x v="29"/>
    <x v="0"/>
    <x v="101"/>
    <x v="297"/>
    <x v="445"/>
    <x v="804"/>
  </r>
  <r>
    <x v="2"/>
    <x v="31"/>
    <x v="275"/>
    <x v="819"/>
    <x v="447"/>
    <x v="489"/>
  </r>
  <r>
    <x v="29"/>
    <x v="0"/>
    <x v="101"/>
    <x v="694"/>
    <x v="424"/>
    <x v="804"/>
  </r>
  <r>
    <x v="14"/>
    <x v="5"/>
    <x v="160"/>
    <x v="811"/>
    <x v="315"/>
    <x v="308"/>
  </r>
  <r>
    <x v="16"/>
    <x v="2"/>
    <x v="43"/>
    <x v="498"/>
    <x v="403"/>
    <x v="802"/>
  </r>
  <r>
    <x v="20"/>
    <x v="20"/>
    <x v="95"/>
    <x v="807"/>
    <x v="255"/>
    <x v="820"/>
  </r>
  <r>
    <x v="20"/>
    <x v="20"/>
    <x v="95"/>
    <x v="508"/>
    <x v="256"/>
    <x v="792"/>
  </r>
  <r>
    <x v="19"/>
    <x v="33"/>
    <x v="99"/>
    <x v="821"/>
    <x v="482"/>
    <x v="823"/>
  </r>
  <r>
    <x v="0"/>
    <x v="7"/>
    <x v="35"/>
    <x v="382"/>
    <x v="258"/>
    <x v="792"/>
  </r>
  <r>
    <x v="0"/>
    <x v="7"/>
    <x v="157"/>
    <x v="810"/>
    <x v="279"/>
    <x v="357"/>
  </r>
  <r>
    <x v="0"/>
    <x v="7"/>
    <x v="123"/>
    <x v="300"/>
    <x v="280"/>
    <x v="795"/>
  </r>
  <r>
    <x v="0"/>
    <x v="7"/>
    <x v="20"/>
    <x v="810"/>
    <x v="281"/>
    <x v="96"/>
  </r>
  <r>
    <x v="0"/>
    <x v="7"/>
    <x v="126"/>
    <x v="196"/>
    <x v="282"/>
    <x v="795"/>
  </r>
  <r>
    <x v="0"/>
    <x v="7"/>
    <x v="260"/>
    <x v="810"/>
    <x v="283"/>
    <x v="189"/>
  </r>
  <r>
    <x v="0"/>
    <x v="7"/>
    <x v="262"/>
    <x v="174"/>
    <x v="284"/>
    <x v="795"/>
  </r>
  <r>
    <x v="0"/>
    <x v="7"/>
    <x v="258"/>
    <x v="810"/>
    <x v="285"/>
    <x v="109"/>
  </r>
  <r>
    <x v="20"/>
    <x v="20"/>
    <x v="95"/>
    <x v="786"/>
    <x v="255"/>
    <x v="792"/>
  </r>
  <r>
    <x v="20"/>
    <x v="20"/>
    <x v="95"/>
    <x v="807"/>
    <x v="257"/>
    <x v="538"/>
  </r>
  <r>
    <x v="27"/>
    <x v="11"/>
    <x v="162"/>
    <x v="520"/>
    <x v="254"/>
    <x v="792"/>
  </r>
  <r>
    <x v="31"/>
    <x v="23"/>
    <x v="98"/>
    <x v="832"/>
    <x v="721"/>
    <x v="281"/>
  </r>
  <r>
    <x v="31"/>
    <x v="23"/>
    <x v="98"/>
    <x v="61"/>
    <x v="721"/>
    <x v="816"/>
  </r>
  <r>
    <x v="31"/>
    <x v="23"/>
    <x v="98"/>
    <x v="832"/>
    <x v="721"/>
    <x v="76"/>
  </r>
  <r>
    <x v="31"/>
    <x v="23"/>
    <x v="98"/>
    <x v="173"/>
    <x v="721"/>
    <x v="816"/>
  </r>
  <r>
    <x v="31"/>
    <x v="23"/>
    <x v="98"/>
    <x v="832"/>
    <x v="721"/>
    <x v="148"/>
  </r>
  <r>
    <x v="31"/>
    <x v="23"/>
    <x v="98"/>
    <x v="376"/>
    <x v="721"/>
    <x v="816"/>
  </r>
  <r>
    <x v="16"/>
    <x v="2"/>
    <x v="130"/>
    <x v="817"/>
    <x v="404"/>
    <x v="482"/>
  </r>
  <r>
    <x v="16"/>
    <x v="2"/>
    <x v="113"/>
    <x v="670"/>
    <x v="481"/>
    <x v="806"/>
  </r>
  <r>
    <x v="16"/>
    <x v="2"/>
    <x v="173"/>
    <x v="821"/>
    <x v="483"/>
    <x v="529"/>
  </r>
  <r>
    <x v="16"/>
    <x v="2"/>
    <x v="104"/>
    <x v="608"/>
    <x v="396"/>
    <x v="802"/>
  </r>
  <r>
    <x v="16"/>
    <x v="2"/>
    <x v="195"/>
    <x v="817"/>
    <x v="405"/>
    <x v="588"/>
  </r>
  <r>
    <x v="16"/>
    <x v="2"/>
    <x v="103"/>
    <x v="627"/>
    <x v="406"/>
    <x v="802"/>
  </r>
  <r>
    <x v="16"/>
    <x v="2"/>
    <x v="108"/>
    <x v="822"/>
    <x v="486"/>
    <x v="642"/>
  </r>
  <r>
    <x v="16"/>
    <x v="2"/>
    <x v="219"/>
    <x v="504"/>
    <x v="407"/>
    <x v="802"/>
  </r>
  <r>
    <x v="16"/>
    <x v="2"/>
    <x v="114"/>
    <x v="825"/>
    <x v="566"/>
    <x v="661"/>
  </r>
  <r>
    <x v="14"/>
    <x v="5"/>
    <x v="140"/>
    <x v="700"/>
    <x v="252"/>
    <x v="791"/>
  </r>
  <r>
    <x v="14"/>
    <x v="5"/>
    <x v="140"/>
    <x v="808"/>
    <x v="263"/>
    <x v="684"/>
  </r>
  <r>
    <x v="14"/>
    <x v="5"/>
    <x v="106"/>
    <x v="610"/>
    <x v="249"/>
    <x v="791"/>
  </r>
  <r>
    <x v="14"/>
    <x v="5"/>
    <x v="107"/>
    <x v="806"/>
    <x v="251"/>
    <x v="147"/>
  </r>
  <r>
    <x v="11"/>
    <x v="9"/>
    <x v="270"/>
    <x v="606"/>
    <x v="247"/>
    <x v="791"/>
  </r>
  <r>
    <x v="10"/>
    <x v="21"/>
    <x v="91"/>
    <x v="808"/>
    <x v="262"/>
    <x v="474"/>
  </r>
  <r>
    <x v="10"/>
    <x v="21"/>
    <x v="185"/>
    <x v="299"/>
    <x v="250"/>
    <x v="791"/>
  </r>
  <r>
    <x v="8"/>
    <x v="28"/>
    <x v="165"/>
    <x v="808"/>
    <x v="261"/>
    <x v="288"/>
  </r>
  <r>
    <x v="31"/>
    <x v="23"/>
    <x v="98"/>
    <x v="159"/>
    <x v="452"/>
    <x v="804"/>
  </r>
  <r>
    <x v="31"/>
    <x v="23"/>
    <x v="98"/>
    <x v="819"/>
    <x v="452"/>
    <x v="462"/>
  </r>
  <r>
    <x v="31"/>
    <x v="23"/>
    <x v="98"/>
    <x v="241"/>
    <x v="452"/>
    <x v="804"/>
  </r>
  <r>
    <x v="31"/>
    <x v="23"/>
    <x v="98"/>
    <x v="819"/>
    <x v="452"/>
    <x v="130"/>
  </r>
  <r>
    <x v="31"/>
    <x v="23"/>
    <x v="98"/>
    <x v="342"/>
    <x v="452"/>
    <x v="804"/>
  </r>
  <r>
    <x v="31"/>
    <x v="23"/>
    <x v="98"/>
    <x v="819"/>
    <x v="452"/>
    <x v="151"/>
  </r>
  <r>
    <x v="31"/>
    <x v="23"/>
    <x v="98"/>
    <x v="69"/>
    <x v="452"/>
    <x v="804"/>
  </r>
  <r>
    <x v="31"/>
    <x v="23"/>
    <x v="98"/>
    <x v="819"/>
    <x v="452"/>
    <x v="653"/>
  </r>
  <r>
    <x v="31"/>
    <x v="23"/>
    <x v="98"/>
    <x v="675"/>
    <x v="452"/>
    <x v="804"/>
  </r>
  <r>
    <x v="31"/>
    <x v="23"/>
    <x v="98"/>
    <x v="819"/>
    <x v="452"/>
    <x v="97"/>
  </r>
  <r>
    <x v="31"/>
    <x v="23"/>
    <x v="98"/>
    <x v="129"/>
    <x v="452"/>
    <x v="804"/>
  </r>
  <r>
    <x v="31"/>
    <x v="23"/>
    <x v="98"/>
    <x v="819"/>
    <x v="452"/>
    <x v="487"/>
  </r>
  <r>
    <x v="31"/>
    <x v="23"/>
    <x v="98"/>
    <x v="90"/>
    <x v="452"/>
    <x v="804"/>
  </r>
  <r>
    <x v="31"/>
    <x v="23"/>
    <x v="98"/>
    <x v="819"/>
    <x v="452"/>
    <x v="252"/>
  </r>
  <r>
    <x v="31"/>
    <x v="23"/>
    <x v="98"/>
    <x v="141"/>
    <x v="452"/>
    <x v="804"/>
  </r>
  <r>
    <x v="31"/>
    <x v="23"/>
    <x v="98"/>
    <x v="819"/>
    <x v="452"/>
    <x v="342"/>
  </r>
  <r>
    <x v="31"/>
    <x v="23"/>
    <x v="98"/>
    <x v="421"/>
    <x v="452"/>
    <x v="804"/>
  </r>
  <r>
    <x v="31"/>
    <x v="23"/>
    <x v="98"/>
    <x v="819"/>
    <x v="452"/>
    <x v="428"/>
  </r>
  <r>
    <x v="31"/>
    <x v="23"/>
    <x v="98"/>
    <x v="315"/>
    <x v="452"/>
    <x v="804"/>
  </r>
  <r>
    <x v="31"/>
    <x v="23"/>
    <x v="98"/>
    <x v="819"/>
    <x v="452"/>
    <x v="352"/>
  </r>
  <r>
    <x v="31"/>
    <x v="23"/>
    <x v="98"/>
    <x v="120"/>
    <x v="452"/>
    <x v="804"/>
  </r>
  <r>
    <x v="31"/>
    <x v="23"/>
    <x v="98"/>
    <x v="819"/>
    <x v="452"/>
    <x v="387"/>
  </r>
  <r>
    <x v="31"/>
    <x v="23"/>
    <x v="98"/>
    <x v="180"/>
    <x v="452"/>
    <x v="804"/>
  </r>
  <r>
    <x v="31"/>
    <x v="23"/>
    <x v="98"/>
    <x v="819"/>
    <x v="452"/>
    <x v="250"/>
  </r>
  <r>
    <x v="31"/>
    <x v="23"/>
    <x v="98"/>
    <x v="147"/>
    <x v="452"/>
    <x v="804"/>
  </r>
  <r>
    <x v="14"/>
    <x v="5"/>
    <x v="184"/>
    <x v="808"/>
    <x v="259"/>
    <x v="629"/>
  </r>
  <r>
    <x v="37"/>
    <x v="6"/>
    <x v="274"/>
    <x v="788"/>
    <x v="239"/>
    <x v="790"/>
  </r>
  <r>
    <x v="19"/>
    <x v="33"/>
    <x v="99"/>
    <x v="821"/>
    <x v="482"/>
    <x v="704"/>
  </r>
  <r>
    <x v="19"/>
    <x v="33"/>
    <x v="100"/>
    <x v="472"/>
    <x v="482"/>
    <x v="806"/>
  </r>
  <r>
    <x v="19"/>
    <x v="33"/>
    <x v="100"/>
    <x v="821"/>
    <x v="482"/>
    <x v="732"/>
  </r>
  <r>
    <x v="19"/>
    <x v="33"/>
    <x v="100"/>
    <x v="238"/>
    <x v="482"/>
    <x v="806"/>
  </r>
  <r>
    <x v="19"/>
    <x v="33"/>
    <x v="100"/>
    <x v="821"/>
    <x v="482"/>
    <x v="168"/>
  </r>
  <r>
    <x v="0"/>
    <x v="7"/>
    <x v="258"/>
    <x v="96"/>
    <x v="243"/>
    <x v="791"/>
  </r>
  <r>
    <x v="0"/>
    <x v="7"/>
    <x v="20"/>
    <x v="806"/>
    <x v="244"/>
    <x v="96"/>
  </r>
  <r>
    <x v="0"/>
    <x v="7"/>
    <x v="126"/>
    <x v="78"/>
    <x v="245"/>
    <x v="791"/>
  </r>
  <r>
    <x v="0"/>
    <x v="7"/>
    <x v="260"/>
    <x v="806"/>
    <x v="246"/>
    <x v="116"/>
  </r>
  <r>
    <x v="20"/>
    <x v="20"/>
    <x v="95"/>
    <x v="772"/>
    <x v="241"/>
    <x v="791"/>
  </r>
  <r>
    <x v="37"/>
    <x v="6"/>
    <x v="274"/>
    <x v="805"/>
    <x v="238"/>
    <x v="768"/>
  </r>
  <r>
    <x v="20"/>
    <x v="20"/>
    <x v="95"/>
    <x v="759"/>
    <x v="241"/>
    <x v="791"/>
  </r>
  <r>
    <x v="20"/>
    <x v="20"/>
    <x v="95"/>
    <x v="806"/>
    <x v="242"/>
    <x v="517"/>
  </r>
  <r>
    <x v="29"/>
    <x v="0"/>
    <x v="101"/>
    <x v="659"/>
    <x v="482"/>
    <x v="806"/>
  </r>
  <r>
    <x v="19"/>
    <x v="33"/>
    <x v="100"/>
    <x v="821"/>
    <x v="482"/>
    <x v="40"/>
  </r>
  <r>
    <x v="19"/>
    <x v="33"/>
    <x v="100"/>
    <x v="5"/>
    <x v="482"/>
    <x v="806"/>
  </r>
  <r>
    <x v="20"/>
    <x v="20"/>
    <x v="95"/>
    <x v="807"/>
    <x v="253"/>
    <x v="650"/>
  </r>
  <r>
    <x v="19"/>
    <x v="33"/>
    <x v="99"/>
    <x v="666"/>
    <x v="482"/>
    <x v="806"/>
  </r>
  <r>
    <x v="20"/>
    <x v="20"/>
    <x v="95"/>
    <x v="807"/>
    <x v="253"/>
    <x v="671"/>
  </r>
  <r>
    <x v="9"/>
    <x v="25"/>
    <x v="159"/>
    <x v="336"/>
    <x v="248"/>
    <x v="791"/>
  </r>
  <r>
    <x v="37"/>
    <x v="6"/>
    <x v="274"/>
    <x v="805"/>
    <x v="237"/>
    <x v="821"/>
  </r>
  <r>
    <x v="27"/>
    <x v="11"/>
    <x v="294"/>
    <x v="208"/>
    <x v="236"/>
    <x v="789"/>
  </r>
  <r>
    <x v="14"/>
    <x v="5"/>
    <x v="271"/>
    <x v="808"/>
    <x v="260"/>
    <x v="578"/>
  </r>
  <r>
    <x v="25"/>
    <x v="8"/>
    <x v="66"/>
    <x v="70"/>
    <x v="225"/>
    <x v="789"/>
  </r>
  <r>
    <x v="10"/>
    <x v="21"/>
    <x v="66"/>
    <x v="804"/>
    <x v="225"/>
    <x v="337"/>
  </r>
  <r>
    <x v="25"/>
    <x v="8"/>
    <x v="66"/>
    <x v="70"/>
    <x v="225"/>
    <x v="789"/>
  </r>
  <r>
    <x v="10"/>
    <x v="21"/>
    <x v="66"/>
    <x v="804"/>
    <x v="225"/>
    <x v="202"/>
  </r>
  <r>
    <x v="24"/>
    <x v="36"/>
    <x v="208"/>
    <x v="775"/>
    <x v="227"/>
    <x v="789"/>
  </r>
  <r>
    <x v="14"/>
    <x v="5"/>
    <x v="105"/>
    <x v="804"/>
    <x v="226"/>
    <x v="425"/>
  </r>
  <r>
    <x v="28"/>
    <x v="27"/>
    <x v="144"/>
    <x v="767"/>
    <x v="228"/>
    <x v="789"/>
  </r>
  <r>
    <x v="25"/>
    <x v="8"/>
    <x v="265"/>
    <x v="820"/>
    <x v="454"/>
    <x v="630"/>
  </r>
  <r>
    <x v="25"/>
    <x v="8"/>
    <x v="66"/>
    <x v="71"/>
    <x v="225"/>
    <x v="789"/>
  </r>
  <r>
    <x v="10"/>
    <x v="21"/>
    <x v="66"/>
    <x v="804"/>
    <x v="225"/>
    <x v="203"/>
  </r>
  <r>
    <x v="10"/>
    <x v="21"/>
    <x v="66"/>
    <x v="193"/>
    <x v="225"/>
    <x v="789"/>
  </r>
  <r>
    <x v="25"/>
    <x v="8"/>
    <x v="66"/>
    <x v="804"/>
    <x v="225"/>
    <x v="72"/>
  </r>
  <r>
    <x v="10"/>
    <x v="21"/>
    <x v="66"/>
    <x v="213"/>
    <x v="225"/>
    <x v="789"/>
  </r>
  <r>
    <x v="25"/>
    <x v="8"/>
    <x v="66"/>
    <x v="804"/>
    <x v="225"/>
    <x v="72"/>
  </r>
  <r>
    <x v="10"/>
    <x v="21"/>
    <x v="66"/>
    <x v="195"/>
    <x v="225"/>
    <x v="789"/>
  </r>
  <r>
    <x v="14"/>
    <x v="5"/>
    <x v="278"/>
    <x v="804"/>
    <x v="229"/>
    <x v="94"/>
  </r>
  <r>
    <x v="14"/>
    <x v="5"/>
    <x v="278"/>
    <x v="165"/>
    <x v="229"/>
    <x v="789"/>
  </r>
  <r>
    <x v="18"/>
    <x v="15"/>
    <x v="29"/>
    <x v="804"/>
    <x v="209"/>
    <x v="62"/>
  </r>
  <r>
    <x v="18"/>
    <x v="15"/>
    <x v="29"/>
    <x v="613"/>
    <x v="209"/>
    <x v="789"/>
  </r>
  <r>
    <x v="18"/>
    <x v="15"/>
    <x v="29"/>
    <x v="804"/>
    <x v="209"/>
    <x v="380"/>
  </r>
  <r>
    <x v="14"/>
    <x v="5"/>
    <x v="211"/>
    <x v="478"/>
    <x v="220"/>
    <x v="789"/>
  </r>
  <r>
    <x v="35"/>
    <x v="13"/>
    <x v="39"/>
    <x v="804"/>
    <x v="224"/>
    <x v="510"/>
  </r>
  <r>
    <x v="14"/>
    <x v="5"/>
    <x v="39"/>
    <x v="600"/>
    <x v="224"/>
    <x v="789"/>
  </r>
  <r>
    <x v="35"/>
    <x v="13"/>
    <x v="39"/>
    <x v="804"/>
    <x v="224"/>
    <x v="452"/>
  </r>
  <r>
    <x v="14"/>
    <x v="5"/>
    <x v="39"/>
    <x v="656"/>
    <x v="224"/>
    <x v="789"/>
  </r>
  <r>
    <x v="35"/>
    <x v="13"/>
    <x v="212"/>
    <x v="805"/>
    <x v="240"/>
    <x v="572"/>
  </r>
  <r>
    <x v="35"/>
    <x v="13"/>
    <x v="39"/>
    <x v="685"/>
    <x v="224"/>
    <x v="789"/>
  </r>
  <r>
    <x v="14"/>
    <x v="5"/>
    <x v="39"/>
    <x v="804"/>
    <x v="224"/>
    <x v="377"/>
  </r>
  <r>
    <x v="35"/>
    <x v="13"/>
    <x v="39"/>
    <x v="548"/>
    <x v="224"/>
    <x v="789"/>
  </r>
  <r>
    <x v="14"/>
    <x v="5"/>
    <x v="39"/>
    <x v="804"/>
    <x v="224"/>
    <x v="663"/>
  </r>
  <r>
    <x v="35"/>
    <x v="13"/>
    <x v="211"/>
    <x v="571"/>
    <x v="220"/>
    <x v="789"/>
  </r>
  <r>
    <x v="14"/>
    <x v="5"/>
    <x v="211"/>
    <x v="804"/>
    <x v="220"/>
    <x v="385"/>
  </r>
  <r>
    <x v="14"/>
    <x v="5"/>
    <x v="211"/>
    <x v="575"/>
    <x v="220"/>
    <x v="789"/>
  </r>
  <r>
    <x v="13"/>
    <x v="37"/>
    <x v="44"/>
    <x v="809"/>
    <x v="270"/>
    <x v="225"/>
  </r>
  <r>
    <x v="14"/>
    <x v="5"/>
    <x v="211"/>
    <x v="240"/>
    <x v="220"/>
    <x v="789"/>
  </r>
  <r>
    <x v="14"/>
    <x v="5"/>
    <x v="211"/>
    <x v="804"/>
    <x v="220"/>
    <x v="313"/>
  </r>
  <r>
    <x v="10"/>
    <x v="21"/>
    <x v="142"/>
    <x v="322"/>
    <x v="210"/>
    <x v="789"/>
  </r>
  <r>
    <x v="31"/>
    <x v="23"/>
    <x v="98"/>
    <x v="819"/>
    <x v="452"/>
    <x v="334"/>
  </r>
  <r>
    <x v="31"/>
    <x v="23"/>
    <x v="98"/>
    <x v="395"/>
    <x v="452"/>
    <x v="804"/>
  </r>
  <r>
    <x v="31"/>
    <x v="23"/>
    <x v="98"/>
    <x v="819"/>
    <x v="452"/>
    <x v="179"/>
  </r>
  <r>
    <x v="31"/>
    <x v="23"/>
    <x v="98"/>
    <x v="95"/>
    <x v="452"/>
    <x v="804"/>
  </r>
  <r>
    <x v="31"/>
    <x v="23"/>
    <x v="98"/>
    <x v="819"/>
    <x v="452"/>
    <x v="260"/>
  </r>
  <r>
    <x v="31"/>
    <x v="23"/>
    <x v="98"/>
    <x v="374"/>
    <x v="452"/>
    <x v="804"/>
  </r>
  <r>
    <x v="31"/>
    <x v="23"/>
    <x v="98"/>
    <x v="819"/>
    <x v="452"/>
    <x v="367"/>
  </r>
  <r>
    <x v="31"/>
    <x v="23"/>
    <x v="98"/>
    <x v="80"/>
    <x v="452"/>
    <x v="804"/>
  </r>
  <r>
    <x v="18"/>
    <x v="15"/>
    <x v="30"/>
    <x v="803"/>
    <x v="207"/>
    <x v="62"/>
  </r>
  <r>
    <x v="18"/>
    <x v="15"/>
    <x v="30"/>
    <x v="178"/>
    <x v="207"/>
    <x v="788"/>
  </r>
  <r>
    <x v="18"/>
    <x v="15"/>
    <x v="30"/>
    <x v="803"/>
    <x v="207"/>
    <x v="453"/>
  </r>
  <r>
    <x v="18"/>
    <x v="15"/>
    <x v="30"/>
    <x v="60"/>
    <x v="207"/>
    <x v="788"/>
  </r>
  <r>
    <x v="18"/>
    <x v="15"/>
    <x v="30"/>
    <x v="803"/>
    <x v="207"/>
    <x v="363"/>
  </r>
  <r>
    <x v="18"/>
    <x v="15"/>
    <x v="30"/>
    <x v="651"/>
    <x v="207"/>
    <x v="788"/>
  </r>
  <r>
    <x v="18"/>
    <x v="15"/>
    <x v="30"/>
    <x v="803"/>
    <x v="207"/>
    <x v="62"/>
  </r>
  <r>
    <x v="18"/>
    <x v="15"/>
    <x v="30"/>
    <x v="493"/>
    <x v="207"/>
    <x v="788"/>
  </r>
  <r>
    <x v="18"/>
    <x v="15"/>
    <x v="30"/>
    <x v="803"/>
    <x v="207"/>
    <x v="692"/>
  </r>
  <r>
    <x v="18"/>
    <x v="15"/>
    <x v="30"/>
    <x v="677"/>
    <x v="207"/>
    <x v="788"/>
  </r>
  <r>
    <x v="18"/>
    <x v="15"/>
    <x v="30"/>
    <x v="803"/>
    <x v="207"/>
    <x v="62"/>
  </r>
  <r>
    <x v="14"/>
    <x v="5"/>
    <x v="271"/>
    <x v="222"/>
    <x v="222"/>
    <x v="789"/>
  </r>
  <r>
    <x v="14"/>
    <x v="5"/>
    <x v="271"/>
    <x v="804"/>
    <x v="222"/>
    <x v="416"/>
  </r>
  <r>
    <x v="14"/>
    <x v="5"/>
    <x v="271"/>
    <x v="510"/>
    <x v="222"/>
    <x v="789"/>
  </r>
  <r>
    <x v="18"/>
    <x v="15"/>
    <x v="30"/>
    <x v="803"/>
    <x v="207"/>
    <x v="581"/>
  </r>
  <r>
    <x v="18"/>
    <x v="15"/>
    <x v="30"/>
    <x v="60"/>
    <x v="207"/>
    <x v="788"/>
  </r>
  <r>
    <x v="18"/>
    <x v="15"/>
    <x v="30"/>
    <x v="803"/>
    <x v="207"/>
    <x v="714"/>
  </r>
  <r>
    <x v="14"/>
    <x v="5"/>
    <x v="271"/>
    <x v="527"/>
    <x v="222"/>
    <x v="789"/>
  </r>
  <r>
    <x v="14"/>
    <x v="5"/>
    <x v="271"/>
    <x v="804"/>
    <x v="222"/>
    <x v="451"/>
  </r>
  <r>
    <x v="18"/>
    <x v="15"/>
    <x v="284"/>
    <x v="582"/>
    <x v="211"/>
    <x v="789"/>
  </r>
  <r>
    <x v="18"/>
    <x v="15"/>
    <x v="284"/>
    <x v="804"/>
    <x v="211"/>
    <x v="62"/>
  </r>
  <r>
    <x v="28"/>
    <x v="27"/>
    <x v="182"/>
    <x v="413"/>
    <x v="230"/>
    <x v="789"/>
  </r>
  <r>
    <x v="28"/>
    <x v="27"/>
    <x v="182"/>
    <x v="804"/>
    <x v="230"/>
    <x v="515"/>
  </r>
  <r>
    <x v="28"/>
    <x v="27"/>
    <x v="293"/>
    <x v="545"/>
    <x v="232"/>
    <x v="789"/>
  </r>
  <r>
    <x v="28"/>
    <x v="27"/>
    <x v="293"/>
    <x v="804"/>
    <x v="231"/>
    <x v="668"/>
  </r>
  <r>
    <x v="28"/>
    <x v="27"/>
    <x v="293"/>
    <x v="676"/>
    <x v="231"/>
    <x v="789"/>
  </r>
  <r>
    <x v="28"/>
    <x v="27"/>
    <x v="293"/>
    <x v="804"/>
    <x v="233"/>
    <x v="670"/>
  </r>
  <r>
    <x v="14"/>
    <x v="5"/>
    <x v="160"/>
    <x v="226"/>
    <x v="223"/>
    <x v="789"/>
  </r>
  <r>
    <x v="17"/>
    <x v="4"/>
    <x v="174"/>
    <x v="804"/>
    <x v="235"/>
    <x v="456"/>
  </r>
  <r>
    <x v="17"/>
    <x v="4"/>
    <x v="138"/>
    <x v="836"/>
    <x v="269"/>
    <x v="794"/>
  </r>
  <r>
    <x v="14"/>
    <x v="5"/>
    <x v="160"/>
    <x v="804"/>
    <x v="223"/>
    <x v="308"/>
  </r>
  <r>
    <x v="13"/>
    <x v="37"/>
    <x v="147"/>
    <x v="612"/>
    <x v="188"/>
    <x v="786"/>
  </r>
  <r>
    <x v="11"/>
    <x v="9"/>
    <x v="87"/>
    <x v="804"/>
    <x v="212"/>
    <x v="521"/>
  </r>
  <r>
    <x v="12"/>
    <x v="24"/>
    <x v="246"/>
    <x v="535"/>
    <x v="185"/>
    <x v="785"/>
  </r>
  <r>
    <x v="14"/>
    <x v="5"/>
    <x v="211"/>
    <x v="804"/>
    <x v="220"/>
    <x v="569"/>
  </r>
  <r>
    <x v="7"/>
    <x v="29"/>
    <x v="247"/>
    <x v="524"/>
    <x v="213"/>
    <x v="789"/>
  </r>
  <r>
    <x v="10"/>
    <x v="21"/>
    <x v="293"/>
    <x v="804"/>
    <x v="214"/>
    <x v="614"/>
  </r>
  <r>
    <x v="10"/>
    <x v="21"/>
    <x v="253"/>
    <x v="481"/>
    <x v="215"/>
    <x v="789"/>
  </r>
  <r>
    <x v="10"/>
    <x v="21"/>
    <x v="270"/>
    <x v="804"/>
    <x v="216"/>
    <x v="596"/>
  </r>
  <r>
    <x v="10"/>
    <x v="21"/>
    <x v="53"/>
    <x v="576"/>
    <x v="217"/>
    <x v="789"/>
  </r>
  <r>
    <x v="10"/>
    <x v="21"/>
    <x v="91"/>
    <x v="804"/>
    <x v="218"/>
    <x v="641"/>
  </r>
  <r>
    <x v="31"/>
    <x v="23"/>
    <x v="98"/>
    <x v="271"/>
    <x v="452"/>
    <x v="804"/>
  </r>
  <r>
    <x v="18"/>
    <x v="15"/>
    <x v="153"/>
    <x v="819"/>
    <x v="423"/>
    <x v="532"/>
  </r>
  <r>
    <x v="31"/>
    <x v="23"/>
    <x v="98"/>
    <x v="361"/>
    <x v="452"/>
    <x v="804"/>
  </r>
  <r>
    <x v="31"/>
    <x v="23"/>
    <x v="98"/>
    <x v="819"/>
    <x v="452"/>
    <x v="64"/>
  </r>
  <r>
    <x v="31"/>
    <x v="23"/>
    <x v="98"/>
    <x v="86"/>
    <x v="452"/>
    <x v="804"/>
  </r>
  <r>
    <x v="31"/>
    <x v="23"/>
    <x v="98"/>
    <x v="819"/>
    <x v="452"/>
    <x v="364"/>
  </r>
  <r>
    <x v="31"/>
    <x v="23"/>
    <x v="98"/>
    <x v="277"/>
    <x v="452"/>
    <x v="804"/>
  </r>
  <r>
    <x v="31"/>
    <x v="23"/>
    <x v="98"/>
    <x v="819"/>
    <x v="452"/>
    <x v="423"/>
  </r>
  <r>
    <x v="31"/>
    <x v="23"/>
    <x v="98"/>
    <x v="344"/>
    <x v="452"/>
    <x v="804"/>
  </r>
  <r>
    <x v="31"/>
    <x v="23"/>
    <x v="98"/>
    <x v="819"/>
    <x v="452"/>
    <x v="420"/>
  </r>
  <r>
    <x v="31"/>
    <x v="23"/>
    <x v="98"/>
    <x v="283"/>
    <x v="452"/>
    <x v="804"/>
  </r>
  <r>
    <x v="31"/>
    <x v="23"/>
    <x v="98"/>
    <x v="819"/>
    <x v="452"/>
    <x v="297"/>
  </r>
  <r>
    <x v="31"/>
    <x v="23"/>
    <x v="98"/>
    <x v="430"/>
    <x v="452"/>
    <x v="804"/>
  </r>
  <r>
    <x v="31"/>
    <x v="23"/>
    <x v="98"/>
    <x v="819"/>
    <x v="452"/>
    <x v="267"/>
  </r>
  <r>
    <x v="31"/>
    <x v="23"/>
    <x v="98"/>
    <x v="191"/>
    <x v="452"/>
    <x v="804"/>
  </r>
  <r>
    <x v="31"/>
    <x v="23"/>
    <x v="98"/>
    <x v="819"/>
    <x v="452"/>
    <x v="368"/>
  </r>
  <r>
    <x v="31"/>
    <x v="23"/>
    <x v="98"/>
    <x v="219"/>
    <x v="452"/>
    <x v="804"/>
  </r>
  <r>
    <x v="31"/>
    <x v="23"/>
    <x v="98"/>
    <x v="819"/>
    <x v="452"/>
    <x v="486"/>
  </r>
  <r>
    <x v="31"/>
    <x v="23"/>
    <x v="98"/>
    <x v="445"/>
    <x v="452"/>
    <x v="804"/>
  </r>
  <r>
    <x v="31"/>
    <x v="23"/>
    <x v="98"/>
    <x v="819"/>
    <x v="452"/>
    <x v="247"/>
  </r>
  <r>
    <x v="31"/>
    <x v="23"/>
    <x v="98"/>
    <x v="485"/>
    <x v="452"/>
    <x v="804"/>
  </r>
  <r>
    <x v="31"/>
    <x v="23"/>
    <x v="98"/>
    <x v="819"/>
    <x v="452"/>
    <x v="406"/>
  </r>
  <r>
    <x v="31"/>
    <x v="23"/>
    <x v="98"/>
    <x v="317"/>
    <x v="452"/>
    <x v="804"/>
  </r>
  <r>
    <x v="31"/>
    <x v="23"/>
    <x v="98"/>
    <x v="819"/>
    <x v="452"/>
    <x v="248"/>
  </r>
  <r>
    <x v="31"/>
    <x v="23"/>
    <x v="98"/>
    <x v="286"/>
    <x v="452"/>
    <x v="804"/>
  </r>
  <r>
    <x v="31"/>
    <x v="23"/>
    <x v="98"/>
    <x v="819"/>
    <x v="452"/>
    <x v="355"/>
  </r>
  <r>
    <x v="31"/>
    <x v="23"/>
    <x v="98"/>
    <x v="368"/>
    <x v="452"/>
    <x v="804"/>
  </r>
  <r>
    <x v="31"/>
    <x v="23"/>
    <x v="98"/>
    <x v="819"/>
    <x v="452"/>
    <x v="424"/>
  </r>
  <r>
    <x v="31"/>
    <x v="23"/>
    <x v="98"/>
    <x v="397"/>
    <x v="452"/>
    <x v="804"/>
  </r>
  <r>
    <x v="31"/>
    <x v="23"/>
    <x v="98"/>
    <x v="819"/>
    <x v="452"/>
    <x v="277"/>
  </r>
  <r>
    <x v="31"/>
    <x v="23"/>
    <x v="98"/>
    <x v="187"/>
    <x v="452"/>
    <x v="804"/>
  </r>
  <r>
    <x v="31"/>
    <x v="23"/>
    <x v="98"/>
    <x v="819"/>
    <x v="452"/>
    <x v="477"/>
  </r>
  <r>
    <x v="31"/>
    <x v="23"/>
    <x v="98"/>
    <x v="116"/>
    <x v="452"/>
    <x v="804"/>
  </r>
  <r>
    <x v="31"/>
    <x v="23"/>
    <x v="98"/>
    <x v="819"/>
    <x v="452"/>
    <x v="702"/>
  </r>
  <r>
    <x v="31"/>
    <x v="23"/>
    <x v="98"/>
    <x v="334"/>
    <x v="452"/>
    <x v="804"/>
  </r>
  <r>
    <x v="31"/>
    <x v="23"/>
    <x v="98"/>
    <x v="819"/>
    <x v="452"/>
    <x v="121"/>
  </r>
  <r>
    <x v="14"/>
    <x v="5"/>
    <x v="211"/>
    <x v="587"/>
    <x v="220"/>
    <x v="789"/>
  </r>
  <r>
    <x v="14"/>
    <x v="5"/>
    <x v="224"/>
    <x v="804"/>
    <x v="234"/>
    <x v="554"/>
  </r>
  <r>
    <x v="14"/>
    <x v="5"/>
    <x v="224"/>
    <x v="706"/>
    <x v="234"/>
    <x v="789"/>
  </r>
  <r>
    <x v="14"/>
    <x v="5"/>
    <x v="211"/>
    <x v="804"/>
    <x v="221"/>
    <x v="541"/>
  </r>
  <r>
    <x v="14"/>
    <x v="5"/>
    <x v="246"/>
    <x v="419"/>
    <x v="186"/>
    <x v="785"/>
  </r>
  <r>
    <x v="14"/>
    <x v="5"/>
    <x v="130"/>
    <x v="801"/>
    <x v="187"/>
    <x v="615"/>
  </r>
  <r>
    <x v="18"/>
    <x v="15"/>
    <x v="16"/>
    <x v="471"/>
    <x v="176"/>
    <x v="784"/>
  </r>
  <r>
    <x v="18"/>
    <x v="15"/>
    <x v="16"/>
    <x v="799"/>
    <x v="176"/>
    <x v="683"/>
  </r>
  <r>
    <x v="18"/>
    <x v="15"/>
    <x v="16"/>
    <x v="60"/>
    <x v="176"/>
    <x v="784"/>
  </r>
  <r>
    <x v="18"/>
    <x v="15"/>
    <x v="16"/>
    <x v="799"/>
    <x v="176"/>
    <x v="721"/>
  </r>
  <r>
    <x v="18"/>
    <x v="15"/>
    <x v="16"/>
    <x v="60"/>
    <x v="176"/>
    <x v="784"/>
  </r>
  <r>
    <x v="18"/>
    <x v="15"/>
    <x v="16"/>
    <x v="799"/>
    <x v="176"/>
    <x v="528"/>
  </r>
  <r>
    <x v="22"/>
    <x v="14"/>
    <x v="274"/>
    <x v="657"/>
    <x v="177"/>
    <x v="784"/>
  </r>
  <r>
    <x v="22"/>
    <x v="14"/>
    <x v="274"/>
    <x v="799"/>
    <x v="177"/>
    <x v="146"/>
  </r>
  <r>
    <x v="22"/>
    <x v="14"/>
    <x v="274"/>
    <x v="60"/>
    <x v="177"/>
    <x v="784"/>
  </r>
  <r>
    <x v="22"/>
    <x v="14"/>
    <x v="274"/>
    <x v="799"/>
    <x v="177"/>
    <x v="724"/>
  </r>
  <r>
    <x v="22"/>
    <x v="14"/>
    <x v="274"/>
    <x v="256"/>
    <x v="177"/>
    <x v="784"/>
  </r>
  <r>
    <x v="22"/>
    <x v="14"/>
    <x v="274"/>
    <x v="799"/>
    <x v="177"/>
    <x v="62"/>
  </r>
  <r>
    <x v="22"/>
    <x v="14"/>
    <x v="274"/>
    <x v="735"/>
    <x v="177"/>
    <x v="784"/>
  </r>
  <r>
    <x v="22"/>
    <x v="14"/>
    <x v="274"/>
    <x v="799"/>
    <x v="177"/>
    <x v="233"/>
  </r>
  <r>
    <x v="22"/>
    <x v="14"/>
    <x v="274"/>
    <x v="60"/>
    <x v="177"/>
    <x v="784"/>
  </r>
  <r>
    <x v="22"/>
    <x v="14"/>
    <x v="274"/>
    <x v="799"/>
    <x v="177"/>
    <x v="716"/>
  </r>
  <r>
    <x v="22"/>
    <x v="14"/>
    <x v="274"/>
    <x v="261"/>
    <x v="177"/>
    <x v="784"/>
  </r>
  <r>
    <x v="22"/>
    <x v="14"/>
    <x v="274"/>
    <x v="799"/>
    <x v="177"/>
    <x v="62"/>
  </r>
  <r>
    <x v="22"/>
    <x v="14"/>
    <x v="274"/>
    <x v="731"/>
    <x v="177"/>
    <x v="784"/>
  </r>
  <r>
    <x v="22"/>
    <x v="14"/>
    <x v="274"/>
    <x v="799"/>
    <x v="177"/>
    <x v="238"/>
  </r>
  <r>
    <x v="22"/>
    <x v="14"/>
    <x v="274"/>
    <x v="60"/>
    <x v="177"/>
    <x v="784"/>
  </r>
  <r>
    <x v="22"/>
    <x v="14"/>
    <x v="274"/>
    <x v="799"/>
    <x v="177"/>
    <x v="601"/>
  </r>
  <r>
    <x v="22"/>
    <x v="14"/>
    <x v="274"/>
    <x v="130"/>
    <x v="177"/>
    <x v="784"/>
  </r>
  <r>
    <x v="22"/>
    <x v="14"/>
    <x v="274"/>
    <x v="799"/>
    <x v="177"/>
    <x v="62"/>
  </r>
  <r>
    <x v="22"/>
    <x v="14"/>
    <x v="274"/>
    <x v="650"/>
    <x v="177"/>
    <x v="784"/>
  </r>
  <r>
    <x v="22"/>
    <x v="14"/>
    <x v="274"/>
    <x v="799"/>
    <x v="177"/>
    <x v="155"/>
  </r>
  <r>
    <x v="22"/>
    <x v="14"/>
    <x v="274"/>
    <x v="60"/>
    <x v="177"/>
    <x v="784"/>
  </r>
  <r>
    <x v="22"/>
    <x v="14"/>
    <x v="274"/>
    <x v="799"/>
    <x v="177"/>
    <x v="591"/>
  </r>
  <r>
    <x v="22"/>
    <x v="14"/>
    <x v="274"/>
    <x v="128"/>
    <x v="177"/>
    <x v="784"/>
  </r>
  <r>
    <x v="22"/>
    <x v="14"/>
    <x v="274"/>
    <x v="799"/>
    <x v="177"/>
    <x v="62"/>
  </r>
  <r>
    <x v="22"/>
    <x v="14"/>
    <x v="274"/>
    <x v="617"/>
    <x v="177"/>
    <x v="784"/>
  </r>
  <r>
    <x v="22"/>
    <x v="14"/>
    <x v="274"/>
    <x v="799"/>
    <x v="177"/>
    <x v="131"/>
  </r>
  <r>
    <x v="22"/>
    <x v="14"/>
    <x v="274"/>
    <x v="60"/>
    <x v="177"/>
    <x v="784"/>
  </r>
  <r>
    <x v="22"/>
    <x v="14"/>
    <x v="274"/>
    <x v="799"/>
    <x v="177"/>
    <x v="649"/>
  </r>
  <r>
    <x v="22"/>
    <x v="14"/>
    <x v="274"/>
    <x v="152"/>
    <x v="177"/>
    <x v="784"/>
  </r>
  <r>
    <x v="22"/>
    <x v="14"/>
    <x v="274"/>
    <x v="799"/>
    <x v="177"/>
    <x v="62"/>
  </r>
  <r>
    <x v="22"/>
    <x v="14"/>
    <x v="274"/>
    <x v="733"/>
    <x v="177"/>
    <x v="784"/>
  </r>
  <r>
    <x v="22"/>
    <x v="14"/>
    <x v="274"/>
    <x v="799"/>
    <x v="177"/>
    <x v="237"/>
  </r>
  <r>
    <x v="22"/>
    <x v="14"/>
    <x v="274"/>
    <x v="60"/>
    <x v="177"/>
    <x v="784"/>
  </r>
  <r>
    <x v="22"/>
    <x v="14"/>
    <x v="274"/>
    <x v="799"/>
    <x v="177"/>
    <x v="635"/>
  </r>
  <r>
    <x v="22"/>
    <x v="14"/>
    <x v="274"/>
    <x v="155"/>
    <x v="177"/>
    <x v="784"/>
  </r>
  <r>
    <x v="22"/>
    <x v="14"/>
    <x v="274"/>
    <x v="799"/>
    <x v="177"/>
    <x v="62"/>
  </r>
  <r>
    <x v="14"/>
    <x v="5"/>
    <x v="229"/>
    <x v="366"/>
    <x v="174"/>
    <x v="784"/>
  </r>
  <r>
    <x v="14"/>
    <x v="5"/>
    <x v="111"/>
    <x v="799"/>
    <x v="175"/>
    <x v="175"/>
  </r>
  <r>
    <x v="18"/>
    <x v="15"/>
    <x v="274"/>
    <x v="763"/>
    <x v="177"/>
    <x v="784"/>
  </r>
  <r>
    <x v="18"/>
    <x v="15"/>
    <x v="274"/>
    <x v="799"/>
    <x v="177"/>
    <x v="62"/>
  </r>
  <r>
    <x v="18"/>
    <x v="15"/>
    <x v="274"/>
    <x v="340"/>
    <x v="177"/>
    <x v="784"/>
  </r>
  <r>
    <x v="18"/>
    <x v="15"/>
    <x v="274"/>
    <x v="799"/>
    <x v="177"/>
    <x v="754"/>
  </r>
  <r>
    <x v="18"/>
    <x v="15"/>
    <x v="274"/>
    <x v="60"/>
    <x v="177"/>
    <x v="784"/>
  </r>
  <r>
    <x v="18"/>
    <x v="15"/>
    <x v="274"/>
    <x v="799"/>
    <x v="177"/>
    <x v="333"/>
  </r>
  <r>
    <x v="18"/>
    <x v="15"/>
    <x v="274"/>
    <x v="667"/>
    <x v="177"/>
    <x v="784"/>
  </r>
  <r>
    <x v="18"/>
    <x v="15"/>
    <x v="274"/>
    <x v="799"/>
    <x v="177"/>
    <x v="62"/>
  </r>
  <r>
    <x v="18"/>
    <x v="15"/>
    <x v="274"/>
    <x v="150"/>
    <x v="177"/>
    <x v="784"/>
  </r>
  <r>
    <x v="18"/>
    <x v="15"/>
    <x v="27"/>
    <x v="799"/>
    <x v="173"/>
    <x v="62"/>
  </r>
  <r>
    <x v="18"/>
    <x v="15"/>
    <x v="27"/>
    <x v="713"/>
    <x v="173"/>
    <x v="784"/>
  </r>
  <r>
    <x v="18"/>
    <x v="15"/>
    <x v="27"/>
    <x v="799"/>
    <x v="173"/>
    <x v="534"/>
  </r>
  <r>
    <x v="18"/>
    <x v="15"/>
    <x v="27"/>
    <x v="60"/>
    <x v="173"/>
    <x v="784"/>
  </r>
  <r>
    <x v="18"/>
    <x v="15"/>
    <x v="27"/>
    <x v="799"/>
    <x v="173"/>
    <x v="616"/>
  </r>
  <r>
    <x v="18"/>
    <x v="15"/>
    <x v="27"/>
    <x v="372"/>
    <x v="173"/>
    <x v="784"/>
  </r>
  <r>
    <x v="18"/>
    <x v="15"/>
    <x v="255"/>
    <x v="799"/>
    <x v="178"/>
    <x v="681"/>
  </r>
  <r>
    <x v="18"/>
    <x v="15"/>
    <x v="255"/>
    <x v="60"/>
    <x v="178"/>
    <x v="784"/>
  </r>
  <r>
    <x v="18"/>
    <x v="15"/>
    <x v="228"/>
    <x v="799"/>
    <x v="179"/>
    <x v="686"/>
  </r>
  <r>
    <x v="18"/>
    <x v="15"/>
    <x v="228"/>
    <x v="60"/>
    <x v="179"/>
    <x v="784"/>
  </r>
  <r>
    <x v="18"/>
    <x v="15"/>
    <x v="15"/>
    <x v="799"/>
    <x v="180"/>
    <x v="612"/>
  </r>
  <r>
    <x v="18"/>
    <x v="15"/>
    <x v="15"/>
    <x v="60"/>
    <x v="180"/>
    <x v="784"/>
  </r>
  <r>
    <x v="10"/>
    <x v="21"/>
    <x v="202"/>
    <x v="799"/>
    <x v="181"/>
    <x v="527"/>
  </r>
  <r>
    <x v="10"/>
    <x v="21"/>
    <x v="121"/>
    <x v="555"/>
    <x v="148"/>
    <x v="783"/>
  </r>
  <r>
    <x v="17"/>
    <x v="4"/>
    <x v="8"/>
    <x v="801"/>
    <x v="189"/>
    <x v="701"/>
  </r>
  <r>
    <x v="34"/>
    <x v="32"/>
    <x v="150"/>
    <x v="590"/>
    <x v="194"/>
    <x v="787"/>
  </r>
  <r>
    <x v="34"/>
    <x v="32"/>
    <x v="150"/>
    <x v="802"/>
    <x v="194"/>
    <x v="488"/>
  </r>
  <r>
    <x v="34"/>
    <x v="32"/>
    <x v="150"/>
    <x v="439"/>
    <x v="194"/>
    <x v="787"/>
  </r>
  <r>
    <x v="34"/>
    <x v="32"/>
    <x v="150"/>
    <x v="802"/>
    <x v="194"/>
    <x v="181"/>
  </r>
  <r>
    <x v="34"/>
    <x v="32"/>
    <x v="156"/>
    <x v="425"/>
    <x v="192"/>
    <x v="787"/>
  </r>
  <r>
    <x v="34"/>
    <x v="32"/>
    <x v="92"/>
    <x v="802"/>
    <x v="190"/>
    <x v="733"/>
  </r>
  <r>
    <x v="34"/>
    <x v="32"/>
    <x v="190"/>
    <x v="148"/>
    <x v="193"/>
    <x v="787"/>
  </r>
  <r>
    <x v="34"/>
    <x v="32"/>
    <x v="190"/>
    <x v="802"/>
    <x v="193"/>
    <x v="190"/>
  </r>
  <r>
    <x v="34"/>
    <x v="32"/>
    <x v="92"/>
    <x v="378"/>
    <x v="190"/>
    <x v="787"/>
  </r>
  <r>
    <x v="34"/>
    <x v="32"/>
    <x v="242"/>
    <x v="802"/>
    <x v="195"/>
    <x v="299"/>
  </r>
  <r>
    <x v="0"/>
    <x v="7"/>
    <x v="154"/>
    <x v="257"/>
    <x v="147"/>
    <x v="782"/>
  </r>
  <r>
    <x v="0"/>
    <x v="7"/>
    <x v="41"/>
    <x v="797"/>
    <x v="146"/>
    <x v="351"/>
  </r>
  <r>
    <x v="29"/>
    <x v="0"/>
    <x v="101"/>
    <x v="633"/>
    <x v="191"/>
    <x v="787"/>
  </r>
  <r>
    <x v="34"/>
    <x v="32"/>
    <x v="156"/>
    <x v="802"/>
    <x v="192"/>
    <x v="531"/>
  </r>
  <r>
    <x v="34"/>
    <x v="32"/>
    <x v="150"/>
    <x v="715"/>
    <x v="194"/>
    <x v="787"/>
  </r>
  <r>
    <x v="27"/>
    <x v="11"/>
    <x v="172"/>
    <x v="797"/>
    <x v="142"/>
    <x v="99"/>
  </r>
  <r>
    <x v="10"/>
    <x v="21"/>
    <x v="66"/>
    <x v="447"/>
    <x v="145"/>
    <x v="782"/>
  </r>
  <r>
    <x v="16"/>
    <x v="2"/>
    <x v="102"/>
    <x v="804"/>
    <x v="219"/>
    <x v="633"/>
  </r>
  <r>
    <x v="18"/>
    <x v="15"/>
    <x v="153"/>
    <x v="465"/>
    <x v="423"/>
    <x v="804"/>
  </r>
  <r>
    <x v="20"/>
    <x v="20"/>
    <x v="95"/>
    <x v="796"/>
    <x v="136"/>
    <x v="705"/>
  </r>
  <r>
    <x v="19"/>
    <x v="33"/>
    <x v="99"/>
    <x v="734"/>
    <x v="208"/>
    <x v="788"/>
  </r>
  <r>
    <x v="0"/>
    <x v="7"/>
    <x v="146"/>
    <x v="796"/>
    <x v="137"/>
    <x v="216"/>
  </r>
  <r>
    <x v="0"/>
    <x v="7"/>
    <x v="146"/>
    <x v="272"/>
    <x v="138"/>
    <x v="781"/>
  </r>
  <r>
    <x v="0"/>
    <x v="7"/>
    <x v="116"/>
    <x v="796"/>
    <x v="139"/>
    <x v="234"/>
  </r>
  <r>
    <x v="20"/>
    <x v="20"/>
    <x v="95"/>
    <x v="686"/>
    <x v="136"/>
    <x v="781"/>
  </r>
  <r>
    <x v="18"/>
    <x v="15"/>
    <x v="27"/>
    <x v="796"/>
    <x v="135"/>
    <x v="62"/>
  </r>
  <r>
    <x v="18"/>
    <x v="15"/>
    <x v="27"/>
    <x v="613"/>
    <x v="135"/>
    <x v="781"/>
  </r>
  <r>
    <x v="18"/>
    <x v="15"/>
    <x v="27"/>
    <x v="796"/>
    <x v="135"/>
    <x v="393"/>
  </r>
  <r>
    <x v="20"/>
    <x v="20"/>
    <x v="95"/>
    <x v="785"/>
    <x v="121"/>
    <x v="781"/>
  </r>
  <r>
    <x v="20"/>
    <x v="20"/>
    <x v="95"/>
    <x v="796"/>
    <x v="123"/>
    <x v="407"/>
  </r>
  <r>
    <x v="19"/>
    <x v="33"/>
    <x v="99"/>
    <x v="840"/>
    <x v="208"/>
    <x v="788"/>
  </r>
  <r>
    <x v="0"/>
    <x v="7"/>
    <x v="35"/>
    <x v="796"/>
    <x v="124"/>
    <x v="370"/>
  </r>
  <r>
    <x v="0"/>
    <x v="7"/>
    <x v="157"/>
    <x v="369"/>
    <x v="125"/>
    <x v="781"/>
  </r>
  <r>
    <x v="0"/>
    <x v="7"/>
    <x v="123"/>
    <x v="796"/>
    <x v="126"/>
    <x v="290"/>
  </r>
  <r>
    <x v="0"/>
    <x v="7"/>
    <x v="20"/>
    <x v="96"/>
    <x v="127"/>
    <x v="781"/>
  </r>
  <r>
    <x v="0"/>
    <x v="7"/>
    <x v="126"/>
    <x v="796"/>
    <x v="128"/>
    <x v="192"/>
  </r>
  <r>
    <x v="0"/>
    <x v="7"/>
    <x v="260"/>
    <x v="194"/>
    <x v="129"/>
    <x v="781"/>
  </r>
  <r>
    <x v="0"/>
    <x v="7"/>
    <x v="262"/>
    <x v="796"/>
    <x v="130"/>
    <x v="165"/>
  </r>
  <r>
    <x v="0"/>
    <x v="7"/>
    <x v="258"/>
    <x v="108"/>
    <x v="131"/>
    <x v="781"/>
  </r>
  <r>
    <x v="14"/>
    <x v="5"/>
    <x v="250"/>
    <x v="797"/>
    <x v="144"/>
    <x v="752"/>
  </r>
  <r>
    <x v="16"/>
    <x v="2"/>
    <x v="195"/>
    <x v="614"/>
    <x v="149"/>
    <x v="783"/>
  </r>
  <r>
    <x v="18"/>
    <x v="15"/>
    <x v="178"/>
    <x v="796"/>
    <x v="134"/>
    <x v="570"/>
  </r>
  <r>
    <x v="18"/>
    <x v="15"/>
    <x v="178"/>
    <x v="623"/>
    <x v="134"/>
    <x v="781"/>
  </r>
  <r>
    <x v="18"/>
    <x v="15"/>
    <x v="266"/>
    <x v="796"/>
    <x v="132"/>
    <x v="647"/>
  </r>
  <r>
    <x v="18"/>
    <x v="15"/>
    <x v="266"/>
    <x v="60"/>
    <x v="132"/>
    <x v="781"/>
  </r>
  <r>
    <x v="18"/>
    <x v="15"/>
    <x v="288"/>
    <x v="796"/>
    <x v="133"/>
    <x v="676"/>
  </r>
  <r>
    <x v="18"/>
    <x v="15"/>
    <x v="133"/>
    <x v="716"/>
    <x v="119"/>
    <x v="781"/>
  </r>
  <r>
    <x v="18"/>
    <x v="15"/>
    <x v="133"/>
    <x v="796"/>
    <x v="119"/>
    <x v="62"/>
  </r>
  <r>
    <x v="20"/>
    <x v="20"/>
    <x v="95"/>
    <x v="781"/>
    <x v="121"/>
    <x v="781"/>
  </r>
  <r>
    <x v="20"/>
    <x v="20"/>
    <x v="95"/>
    <x v="796"/>
    <x v="122"/>
    <x v="537"/>
  </r>
  <r>
    <x v="31"/>
    <x v="23"/>
    <x v="98"/>
    <x v="127"/>
    <x v="452"/>
    <x v="804"/>
  </r>
  <r>
    <x v="31"/>
    <x v="23"/>
    <x v="98"/>
    <x v="819"/>
    <x v="452"/>
    <x v="78"/>
  </r>
  <r>
    <x v="31"/>
    <x v="23"/>
    <x v="98"/>
    <x v="92"/>
    <x v="452"/>
    <x v="804"/>
  </r>
  <r>
    <x v="10"/>
    <x v="21"/>
    <x v="183"/>
    <x v="795"/>
    <x v="118"/>
    <x v="507"/>
  </r>
  <r>
    <x v="16"/>
    <x v="2"/>
    <x v="181"/>
    <x v="569"/>
    <x v="166"/>
    <x v="783"/>
  </r>
  <r>
    <x v="19"/>
    <x v="33"/>
    <x v="100"/>
    <x v="803"/>
    <x v="208"/>
    <x v="344"/>
  </r>
  <r>
    <x v="20"/>
    <x v="20"/>
    <x v="97"/>
    <x v="285"/>
    <x v="86"/>
    <x v="779"/>
  </r>
  <r>
    <x v="0"/>
    <x v="7"/>
    <x v="279"/>
    <x v="794"/>
    <x v="87"/>
    <x v="88"/>
  </r>
  <r>
    <x v="20"/>
    <x v="20"/>
    <x v="97"/>
    <x v="350"/>
    <x v="86"/>
    <x v="779"/>
  </r>
  <r>
    <x v="29"/>
    <x v="0"/>
    <x v="101"/>
    <x v="803"/>
    <x v="208"/>
    <x v="262"/>
  </r>
  <r>
    <x v="19"/>
    <x v="33"/>
    <x v="99"/>
    <x v="365"/>
    <x v="208"/>
    <x v="788"/>
  </r>
  <r>
    <x v="19"/>
    <x v="33"/>
    <x v="100"/>
    <x v="803"/>
    <x v="208"/>
    <x v="546"/>
  </r>
  <r>
    <x v="20"/>
    <x v="20"/>
    <x v="96"/>
    <x v="460"/>
    <x v="84"/>
    <x v="779"/>
  </r>
  <r>
    <x v="0"/>
    <x v="7"/>
    <x v="268"/>
    <x v="794"/>
    <x v="85"/>
    <x v="84"/>
  </r>
  <r>
    <x v="20"/>
    <x v="20"/>
    <x v="96"/>
    <x v="516"/>
    <x v="84"/>
    <x v="779"/>
  </r>
  <r>
    <x v="29"/>
    <x v="0"/>
    <x v="101"/>
    <x v="803"/>
    <x v="208"/>
    <x v="359"/>
  </r>
  <r>
    <x v="19"/>
    <x v="33"/>
    <x v="99"/>
    <x v="431"/>
    <x v="208"/>
    <x v="788"/>
  </r>
  <r>
    <x v="19"/>
    <x v="33"/>
    <x v="100"/>
    <x v="803"/>
    <x v="208"/>
    <x v="764"/>
  </r>
  <r>
    <x v="20"/>
    <x v="20"/>
    <x v="95"/>
    <x v="765"/>
    <x v="80"/>
    <x v="779"/>
  </r>
  <r>
    <x v="0"/>
    <x v="7"/>
    <x v="268"/>
    <x v="794"/>
    <x v="83"/>
    <x v="360"/>
  </r>
  <r>
    <x v="0"/>
    <x v="7"/>
    <x v="120"/>
    <x v="96"/>
    <x v="82"/>
    <x v="779"/>
  </r>
  <r>
    <x v="0"/>
    <x v="7"/>
    <x v="115"/>
    <x v="794"/>
    <x v="81"/>
    <x v="236"/>
  </r>
  <r>
    <x v="20"/>
    <x v="20"/>
    <x v="95"/>
    <x v="754"/>
    <x v="80"/>
    <x v="779"/>
  </r>
  <r>
    <x v="29"/>
    <x v="0"/>
    <x v="101"/>
    <x v="803"/>
    <x v="208"/>
    <x v="725"/>
  </r>
  <r>
    <x v="18"/>
    <x v="15"/>
    <x v="220"/>
    <x v="199"/>
    <x v="117"/>
    <x v="780"/>
  </r>
  <r>
    <x v="18"/>
    <x v="15"/>
    <x v="220"/>
    <x v="795"/>
    <x v="117"/>
    <x v="185"/>
  </r>
  <r>
    <x v="31"/>
    <x v="23"/>
    <x v="98"/>
    <x v="562"/>
    <x v="452"/>
    <x v="804"/>
  </r>
  <r>
    <x v="31"/>
    <x v="23"/>
    <x v="98"/>
    <x v="819"/>
    <x v="452"/>
    <x v="154"/>
  </r>
  <r>
    <x v="31"/>
    <x v="23"/>
    <x v="98"/>
    <x v="189"/>
    <x v="452"/>
    <x v="804"/>
  </r>
  <r>
    <x v="31"/>
    <x v="23"/>
    <x v="98"/>
    <x v="819"/>
    <x v="452"/>
    <x v="108"/>
  </r>
  <r>
    <x v="18"/>
    <x v="15"/>
    <x v="7"/>
    <x v="269"/>
    <x v="116"/>
    <x v="780"/>
  </r>
  <r>
    <x v="18"/>
    <x v="15"/>
    <x v="7"/>
    <x v="795"/>
    <x v="116"/>
    <x v="379"/>
  </r>
  <r>
    <x v="18"/>
    <x v="15"/>
    <x v="7"/>
    <x v="347"/>
    <x v="116"/>
    <x v="780"/>
  </r>
  <r>
    <x v="18"/>
    <x v="15"/>
    <x v="7"/>
    <x v="795"/>
    <x v="116"/>
    <x v="257"/>
  </r>
  <r>
    <x v="18"/>
    <x v="15"/>
    <x v="176"/>
    <x v="177"/>
    <x v="115"/>
    <x v="780"/>
  </r>
  <r>
    <x v="18"/>
    <x v="15"/>
    <x v="176"/>
    <x v="795"/>
    <x v="115"/>
    <x v="256"/>
  </r>
  <r>
    <x v="18"/>
    <x v="15"/>
    <x v="176"/>
    <x v="192"/>
    <x v="115"/>
    <x v="780"/>
  </r>
  <r>
    <x v="18"/>
    <x v="15"/>
    <x v="176"/>
    <x v="795"/>
    <x v="115"/>
    <x v="245"/>
  </r>
  <r>
    <x v="18"/>
    <x v="15"/>
    <x v="70"/>
    <x v="324"/>
    <x v="113"/>
    <x v="780"/>
  </r>
  <r>
    <x v="18"/>
    <x v="15"/>
    <x v="70"/>
    <x v="795"/>
    <x v="113"/>
    <x v="326"/>
  </r>
  <r>
    <x v="8"/>
    <x v="28"/>
    <x v="78"/>
    <x v="207"/>
    <x v="182"/>
    <x v="785"/>
  </r>
  <r>
    <x v="27"/>
    <x v="11"/>
    <x v="225"/>
    <x v="797"/>
    <x v="140"/>
    <x v="400"/>
  </r>
  <r>
    <x v="16"/>
    <x v="2"/>
    <x v="106"/>
    <x v="637"/>
    <x v="150"/>
    <x v="783"/>
  </r>
  <r>
    <x v="16"/>
    <x v="2"/>
    <x v="110"/>
    <x v="798"/>
    <x v="151"/>
    <x v="600"/>
  </r>
  <r>
    <x v="27"/>
    <x v="11"/>
    <x v="179"/>
    <x v="262"/>
    <x v="69"/>
    <x v="778"/>
  </r>
  <r>
    <x v="27"/>
    <x v="11"/>
    <x v="179"/>
    <x v="793"/>
    <x v="69"/>
    <x v="434"/>
  </r>
  <r>
    <x v="27"/>
    <x v="11"/>
    <x v="81"/>
    <x v="661"/>
    <x v="67"/>
    <x v="778"/>
  </r>
  <r>
    <x v="27"/>
    <x v="11"/>
    <x v="81"/>
    <x v="793"/>
    <x v="67"/>
    <x v="241"/>
  </r>
  <r>
    <x v="27"/>
    <x v="11"/>
    <x v="69"/>
    <x v="176"/>
    <x v="65"/>
    <x v="778"/>
  </r>
  <r>
    <x v="27"/>
    <x v="11"/>
    <x v="69"/>
    <x v="793"/>
    <x v="65"/>
    <x v="354"/>
  </r>
  <r>
    <x v="27"/>
    <x v="11"/>
    <x v="245"/>
    <x v="262"/>
    <x v="71"/>
    <x v="778"/>
  </r>
  <r>
    <x v="27"/>
    <x v="11"/>
    <x v="245"/>
    <x v="793"/>
    <x v="71"/>
    <x v="398"/>
  </r>
  <r>
    <x v="27"/>
    <x v="11"/>
    <x v="77"/>
    <x v="343"/>
    <x v="66"/>
    <x v="778"/>
  </r>
  <r>
    <x v="27"/>
    <x v="11"/>
    <x v="77"/>
    <x v="793"/>
    <x v="66"/>
    <x v="479"/>
  </r>
  <r>
    <x v="27"/>
    <x v="11"/>
    <x v="272"/>
    <x v="572"/>
    <x v="72"/>
    <x v="778"/>
  </r>
  <r>
    <x v="27"/>
    <x v="11"/>
    <x v="272"/>
    <x v="793"/>
    <x v="72"/>
    <x v="346"/>
  </r>
  <r>
    <x v="27"/>
    <x v="11"/>
    <x v="132"/>
    <x v="262"/>
    <x v="68"/>
    <x v="778"/>
  </r>
  <r>
    <x v="27"/>
    <x v="11"/>
    <x v="132"/>
    <x v="793"/>
    <x v="68"/>
    <x v="285"/>
  </r>
  <r>
    <x v="27"/>
    <x v="11"/>
    <x v="48"/>
    <x v="483"/>
    <x v="64"/>
    <x v="778"/>
  </r>
  <r>
    <x v="27"/>
    <x v="11"/>
    <x v="48"/>
    <x v="793"/>
    <x v="64"/>
    <x v="349"/>
  </r>
  <r>
    <x v="27"/>
    <x v="11"/>
    <x v="188"/>
    <x v="262"/>
    <x v="70"/>
    <x v="778"/>
  </r>
  <r>
    <x v="27"/>
    <x v="11"/>
    <x v="188"/>
    <x v="793"/>
    <x v="70"/>
    <x v="369"/>
  </r>
  <r>
    <x v="27"/>
    <x v="11"/>
    <x v="13"/>
    <x v="311"/>
    <x v="63"/>
    <x v="778"/>
  </r>
  <r>
    <x v="27"/>
    <x v="11"/>
    <x v="13"/>
    <x v="793"/>
    <x v="63"/>
    <x v="314"/>
  </r>
  <r>
    <x v="27"/>
    <x v="11"/>
    <x v="77"/>
    <x v="388"/>
    <x v="66"/>
    <x v="778"/>
  </r>
  <r>
    <x v="27"/>
    <x v="11"/>
    <x v="77"/>
    <x v="793"/>
    <x v="66"/>
    <x v="415"/>
  </r>
  <r>
    <x v="10"/>
    <x v="21"/>
    <x v="142"/>
    <x v="424"/>
    <x v="73"/>
    <x v="778"/>
  </r>
  <r>
    <x v="10"/>
    <x v="21"/>
    <x v="142"/>
    <x v="793"/>
    <x v="73"/>
    <x v="164"/>
  </r>
  <r>
    <x v="18"/>
    <x v="15"/>
    <x v="192"/>
    <x v="383"/>
    <x v="114"/>
    <x v="780"/>
  </r>
  <r>
    <x v="18"/>
    <x v="15"/>
    <x v="192"/>
    <x v="795"/>
    <x v="114"/>
    <x v="379"/>
  </r>
  <r>
    <x v="18"/>
    <x v="15"/>
    <x v="192"/>
    <x v="403"/>
    <x v="114"/>
    <x v="780"/>
  </r>
  <r>
    <x v="18"/>
    <x v="15"/>
    <x v="192"/>
    <x v="795"/>
    <x v="114"/>
    <x v="257"/>
  </r>
  <r>
    <x v="18"/>
    <x v="15"/>
    <x v="209"/>
    <x v="229"/>
    <x v="112"/>
    <x v="780"/>
  </r>
  <r>
    <x v="16"/>
    <x v="2"/>
    <x v="196"/>
    <x v="798"/>
    <x v="167"/>
    <x v="544"/>
  </r>
  <r>
    <x v="16"/>
    <x v="2"/>
    <x v="221"/>
    <x v="597"/>
    <x v="152"/>
    <x v="783"/>
  </r>
  <r>
    <x v="16"/>
    <x v="2"/>
    <x v="232"/>
    <x v="798"/>
    <x v="153"/>
    <x v="551"/>
  </r>
  <r>
    <x v="16"/>
    <x v="2"/>
    <x v="229"/>
    <x v="531"/>
    <x v="154"/>
    <x v="783"/>
  </r>
  <r>
    <x v="16"/>
    <x v="2"/>
    <x v="252"/>
    <x v="798"/>
    <x v="155"/>
    <x v="577"/>
  </r>
  <r>
    <x v="16"/>
    <x v="2"/>
    <x v="112"/>
    <x v="625"/>
    <x v="156"/>
    <x v="783"/>
  </r>
  <r>
    <x v="31"/>
    <x v="23"/>
    <x v="98"/>
    <x v="819"/>
    <x v="452"/>
    <x v="142"/>
  </r>
  <r>
    <x v="31"/>
    <x v="23"/>
    <x v="98"/>
    <x v="186"/>
    <x v="452"/>
    <x v="804"/>
  </r>
  <r>
    <x v="31"/>
    <x v="23"/>
    <x v="98"/>
    <x v="819"/>
    <x v="452"/>
    <x v="464"/>
  </r>
  <r>
    <x v="31"/>
    <x v="23"/>
    <x v="98"/>
    <x v="209"/>
    <x v="452"/>
    <x v="804"/>
  </r>
  <r>
    <x v="31"/>
    <x v="23"/>
    <x v="98"/>
    <x v="819"/>
    <x v="452"/>
    <x v="167"/>
  </r>
  <r>
    <x v="14"/>
    <x v="5"/>
    <x v="11"/>
    <x v="457"/>
    <x v="28"/>
    <x v="777"/>
  </r>
  <r>
    <x v="16"/>
    <x v="2"/>
    <x v="109"/>
    <x v="798"/>
    <x v="169"/>
    <x v="585"/>
  </r>
  <r>
    <x v="31"/>
    <x v="23"/>
    <x v="98"/>
    <x v="106"/>
    <x v="452"/>
    <x v="804"/>
  </r>
  <r>
    <x v="31"/>
    <x v="23"/>
    <x v="98"/>
    <x v="819"/>
    <x v="452"/>
    <x v="341"/>
  </r>
  <r>
    <x v="31"/>
    <x v="23"/>
    <x v="98"/>
    <x v="81"/>
    <x v="452"/>
    <x v="804"/>
  </r>
  <r>
    <x v="31"/>
    <x v="23"/>
    <x v="98"/>
    <x v="819"/>
    <x v="452"/>
    <x v="375"/>
  </r>
  <r>
    <x v="31"/>
    <x v="23"/>
    <x v="98"/>
    <x v="166"/>
    <x v="452"/>
    <x v="804"/>
  </r>
  <r>
    <x v="31"/>
    <x v="23"/>
    <x v="98"/>
    <x v="819"/>
    <x v="452"/>
    <x v="138"/>
  </r>
  <r>
    <x v="18"/>
    <x v="15"/>
    <x v="153"/>
    <x v="602"/>
    <x v="423"/>
    <x v="804"/>
  </r>
  <r>
    <x v="18"/>
    <x v="15"/>
    <x v="153"/>
    <x v="819"/>
    <x v="423"/>
    <x v="595"/>
  </r>
  <r>
    <x v="31"/>
    <x v="23"/>
    <x v="98"/>
    <x v="216"/>
    <x v="452"/>
    <x v="804"/>
  </r>
  <r>
    <x v="31"/>
    <x v="23"/>
    <x v="98"/>
    <x v="819"/>
    <x v="452"/>
    <x v="378"/>
  </r>
  <r>
    <x v="31"/>
    <x v="23"/>
    <x v="98"/>
    <x v="112"/>
    <x v="452"/>
    <x v="804"/>
  </r>
  <r>
    <x v="31"/>
    <x v="23"/>
    <x v="98"/>
    <x v="819"/>
    <x v="452"/>
    <x v="272"/>
  </r>
  <r>
    <x v="31"/>
    <x v="23"/>
    <x v="98"/>
    <x v="68"/>
    <x v="452"/>
    <x v="804"/>
  </r>
  <r>
    <x v="31"/>
    <x v="23"/>
    <x v="98"/>
    <x v="819"/>
    <x v="452"/>
    <x v="68"/>
  </r>
  <r>
    <x v="14"/>
    <x v="5"/>
    <x v="11"/>
    <x v="566"/>
    <x v="27"/>
    <x v="777"/>
  </r>
  <r>
    <x v="14"/>
    <x v="5"/>
    <x v="11"/>
    <x v="792"/>
    <x v="26"/>
    <x v="539"/>
  </r>
  <r>
    <x v="14"/>
    <x v="5"/>
    <x v="11"/>
    <x v="566"/>
    <x v="26"/>
    <x v="777"/>
  </r>
  <r>
    <x v="22"/>
    <x v="14"/>
    <x v="274"/>
    <x v="797"/>
    <x v="141"/>
    <x v="593"/>
  </r>
  <r>
    <x v="22"/>
    <x v="14"/>
    <x v="274"/>
    <x v="126"/>
    <x v="141"/>
    <x v="782"/>
  </r>
  <r>
    <x v="22"/>
    <x v="14"/>
    <x v="274"/>
    <x v="797"/>
    <x v="141"/>
    <x v="62"/>
  </r>
  <r>
    <x v="22"/>
    <x v="14"/>
    <x v="274"/>
    <x v="634"/>
    <x v="141"/>
    <x v="782"/>
  </r>
  <r>
    <x v="22"/>
    <x v="14"/>
    <x v="274"/>
    <x v="797"/>
    <x v="141"/>
    <x v="143"/>
  </r>
  <r>
    <x v="22"/>
    <x v="14"/>
    <x v="274"/>
    <x v="60"/>
    <x v="141"/>
    <x v="782"/>
  </r>
  <r>
    <x v="22"/>
    <x v="14"/>
    <x v="274"/>
    <x v="797"/>
    <x v="141"/>
    <x v="660"/>
  </r>
  <r>
    <x v="22"/>
    <x v="14"/>
    <x v="274"/>
    <x v="162"/>
    <x v="141"/>
    <x v="782"/>
  </r>
  <r>
    <x v="22"/>
    <x v="14"/>
    <x v="274"/>
    <x v="797"/>
    <x v="141"/>
    <x v="62"/>
  </r>
  <r>
    <x v="22"/>
    <x v="14"/>
    <x v="274"/>
    <x v="652"/>
    <x v="141"/>
    <x v="782"/>
  </r>
  <r>
    <x v="22"/>
    <x v="14"/>
    <x v="274"/>
    <x v="797"/>
    <x v="141"/>
    <x v="156"/>
  </r>
  <r>
    <x v="22"/>
    <x v="14"/>
    <x v="274"/>
    <x v="60"/>
    <x v="141"/>
    <x v="782"/>
  </r>
  <r>
    <x v="18"/>
    <x v="15"/>
    <x v="27"/>
    <x v="792"/>
    <x v="25"/>
    <x v="62"/>
  </r>
  <r>
    <x v="18"/>
    <x v="15"/>
    <x v="27"/>
    <x v="683"/>
    <x v="25"/>
    <x v="777"/>
  </r>
  <r>
    <x v="18"/>
    <x v="15"/>
    <x v="27"/>
    <x v="792"/>
    <x v="25"/>
    <x v="495"/>
  </r>
  <r>
    <x v="18"/>
    <x v="15"/>
    <x v="143"/>
    <x v="743"/>
    <x v="23"/>
    <x v="777"/>
  </r>
  <r>
    <x v="18"/>
    <x v="15"/>
    <x v="143"/>
    <x v="792"/>
    <x v="23"/>
    <x v="62"/>
  </r>
  <r>
    <x v="18"/>
    <x v="15"/>
    <x v="12"/>
    <x v="741"/>
    <x v="22"/>
    <x v="777"/>
  </r>
  <r>
    <x v="18"/>
    <x v="15"/>
    <x v="12"/>
    <x v="792"/>
    <x v="22"/>
    <x v="62"/>
  </r>
  <r>
    <x v="21"/>
    <x v="10"/>
    <x v="73"/>
    <x v="851"/>
    <x v="143"/>
    <x v="782"/>
  </r>
  <r>
    <x v="28"/>
    <x v="27"/>
    <x v="182"/>
    <x v="793"/>
    <x v="74"/>
    <x v="408"/>
  </r>
  <r>
    <x v="28"/>
    <x v="27"/>
    <x v="182"/>
    <x v="532"/>
    <x v="74"/>
    <x v="778"/>
  </r>
  <r>
    <x v="35"/>
    <x v="13"/>
    <x v="205"/>
    <x v="817"/>
    <x v="383"/>
    <x v="645"/>
  </r>
  <r>
    <x v="12"/>
    <x v="24"/>
    <x v="239"/>
    <x v="609"/>
    <x v="21"/>
    <x v="776"/>
  </r>
  <r>
    <x v="10"/>
    <x v="21"/>
    <x v="210"/>
    <x v="793"/>
    <x v="75"/>
    <x v="284"/>
  </r>
  <r>
    <x v="10"/>
    <x v="21"/>
    <x v="210"/>
    <x v="712"/>
    <x v="75"/>
    <x v="778"/>
  </r>
  <r>
    <x v="16"/>
    <x v="2"/>
    <x v="105"/>
    <x v="798"/>
    <x v="170"/>
    <x v="640"/>
  </r>
  <r>
    <x v="10"/>
    <x v="21"/>
    <x v="14"/>
    <x v="320"/>
    <x v="24"/>
    <x v="777"/>
  </r>
  <r>
    <x v="31"/>
    <x v="23"/>
    <x v="5"/>
    <x v="803"/>
    <x v="205"/>
    <x v="318"/>
  </r>
  <r>
    <x v="8"/>
    <x v="28"/>
    <x v="200"/>
    <x v="333"/>
    <x v="20"/>
    <x v="776"/>
  </r>
  <r>
    <x v="16"/>
    <x v="2"/>
    <x v="114"/>
    <x v="798"/>
    <x v="157"/>
    <x v="665"/>
  </r>
  <r>
    <x v="16"/>
    <x v="2"/>
    <x v="79"/>
    <x v="542"/>
    <x v="171"/>
    <x v="783"/>
  </r>
  <r>
    <x v="16"/>
    <x v="2"/>
    <x v="103"/>
    <x v="798"/>
    <x v="168"/>
    <x v="638"/>
  </r>
  <r>
    <x v="16"/>
    <x v="2"/>
    <x v="104"/>
    <x v="605"/>
    <x v="172"/>
    <x v="783"/>
  </r>
  <r>
    <x v="10"/>
    <x v="21"/>
    <x v="9"/>
    <x v="791"/>
    <x v="16"/>
    <x v="589"/>
  </r>
  <r>
    <x v="16"/>
    <x v="2"/>
    <x v="130"/>
    <x v="529"/>
    <x v="158"/>
    <x v="783"/>
  </r>
  <r>
    <x v="16"/>
    <x v="2"/>
    <x v="80"/>
    <x v="800"/>
    <x v="183"/>
    <x v="604"/>
  </r>
  <r>
    <x v="16"/>
    <x v="2"/>
    <x v="108"/>
    <x v="648"/>
    <x v="159"/>
    <x v="783"/>
  </r>
  <r>
    <x v="16"/>
    <x v="2"/>
    <x v="113"/>
    <x v="798"/>
    <x v="160"/>
    <x v="672"/>
  </r>
  <r>
    <x v="16"/>
    <x v="2"/>
    <x v="43"/>
    <x v="495"/>
    <x v="161"/>
    <x v="783"/>
  </r>
  <r>
    <x v="16"/>
    <x v="2"/>
    <x v="104"/>
    <x v="823"/>
    <x v="529"/>
    <x v="535"/>
  </r>
  <r>
    <x v="31"/>
    <x v="23"/>
    <x v="5"/>
    <x v="540"/>
    <x v="205"/>
    <x v="788"/>
  </r>
  <r>
    <x v="16"/>
    <x v="2"/>
    <x v="173"/>
    <x v="798"/>
    <x v="162"/>
    <x v="605"/>
  </r>
  <r>
    <x v="14"/>
    <x v="5"/>
    <x v="109"/>
    <x v="466"/>
    <x v="17"/>
    <x v="775"/>
  </r>
  <r>
    <x v="14"/>
    <x v="5"/>
    <x v="79"/>
    <x v="791"/>
    <x v="18"/>
    <x v="207"/>
  </r>
  <r>
    <x v="14"/>
    <x v="5"/>
    <x v="43"/>
    <x v="253"/>
    <x v="19"/>
    <x v="775"/>
  </r>
  <r>
    <x v="18"/>
    <x v="15"/>
    <x v="72"/>
    <x v="790"/>
    <x v="13"/>
    <x v="255"/>
  </r>
  <r>
    <x v="18"/>
    <x v="15"/>
    <x v="72"/>
    <x v="273"/>
    <x v="13"/>
    <x v="774"/>
  </r>
  <r>
    <x v="18"/>
    <x v="15"/>
    <x v="72"/>
    <x v="790"/>
    <x v="13"/>
    <x v="270"/>
  </r>
  <r>
    <x v="18"/>
    <x v="15"/>
    <x v="72"/>
    <x v="270"/>
    <x v="13"/>
    <x v="774"/>
  </r>
  <r>
    <x v="18"/>
    <x v="15"/>
    <x v="72"/>
    <x v="790"/>
    <x v="13"/>
    <x v="264"/>
  </r>
  <r>
    <x v="18"/>
    <x v="15"/>
    <x v="72"/>
    <x v="353"/>
    <x v="13"/>
    <x v="774"/>
  </r>
  <r>
    <x v="18"/>
    <x v="15"/>
    <x v="171"/>
    <x v="790"/>
    <x v="14"/>
    <x v="257"/>
  </r>
  <r>
    <x v="18"/>
    <x v="15"/>
    <x v="171"/>
    <x v="274"/>
    <x v="14"/>
    <x v="774"/>
  </r>
  <r>
    <x v="18"/>
    <x v="15"/>
    <x v="171"/>
    <x v="790"/>
    <x v="14"/>
    <x v="273"/>
  </r>
  <r>
    <x v="18"/>
    <x v="15"/>
    <x v="51"/>
    <x v="323"/>
    <x v="12"/>
    <x v="774"/>
  </r>
  <r>
    <x v="18"/>
    <x v="15"/>
    <x v="51"/>
    <x v="790"/>
    <x v="12"/>
    <x v="326"/>
  </r>
  <r>
    <x v="18"/>
    <x v="15"/>
    <x v="51"/>
    <x v="347"/>
    <x v="12"/>
    <x v="774"/>
  </r>
  <r>
    <x v="18"/>
    <x v="15"/>
    <x v="51"/>
    <x v="790"/>
    <x v="12"/>
    <x v="317"/>
  </r>
  <r>
    <x v="18"/>
    <x v="15"/>
    <x v="51"/>
    <x v="335"/>
    <x v="12"/>
    <x v="774"/>
  </r>
  <r>
    <x v="18"/>
    <x v="15"/>
    <x v="51"/>
    <x v="790"/>
    <x v="12"/>
    <x v="274"/>
  </r>
  <r>
    <x v="18"/>
    <x v="15"/>
    <x v="176"/>
    <x v="183"/>
    <x v="15"/>
    <x v="774"/>
  </r>
  <r>
    <x v="18"/>
    <x v="15"/>
    <x v="176"/>
    <x v="790"/>
    <x v="15"/>
    <x v="326"/>
  </r>
  <r>
    <x v="18"/>
    <x v="15"/>
    <x v="176"/>
    <x v="280"/>
    <x v="15"/>
    <x v="774"/>
  </r>
  <r>
    <x v="18"/>
    <x v="15"/>
    <x v="176"/>
    <x v="790"/>
    <x v="15"/>
    <x v="257"/>
  </r>
  <r>
    <x v="16"/>
    <x v="2"/>
    <x v="180"/>
    <x v="604"/>
    <x v="184"/>
    <x v="785"/>
  </r>
  <r>
    <x v="16"/>
    <x v="2"/>
    <x v="219"/>
    <x v="798"/>
    <x v="163"/>
    <x v="442"/>
  </r>
  <r>
    <x v="16"/>
    <x v="2"/>
    <x v="107"/>
    <x v="546"/>
    <x v="164"/>
    <x v="783"/>
  </r>
  <r>
    <x v="16"/>
    <x v="2"/>
    <x v="139"/>
    <x v="798"/>
    <x v="165"/>
    <x v="636"/>
  </r>
  <r>
    <x v="37"/>
    <x v="6"/>
    <x v="266"/>
    <x v="585"/>
    <x v="8"/>
    <x v="774"/>
  </r>
  <r>
    <x v="5"/>
    <x v="19"/>
    <x v="150"/>
    <x v="802"/>
    <x v="199"/>
    <x v="14"/>
  </r>
  <r>
    <x v="2"/>
    <x v="31"/>
    <x v="156"/>
    <x v="32"/>
    <x v="202"/>
    <x v="787"/>
  </r>
  <r>
    <x v="2"/>
    <x v="31"/>
    <x v="101"/>
    <x v="802"/>
    <x v="203"/>
    <x v="30"/>
  </r>
  <r>
    <x v="5"/>
    <x v="19"/>
    <x v="150"/>
    <x v="753"/>
    <x v="199"/>
    <x v="787"/>
  </r>
  <r>
    <x v="2"/>
    <x v="31"/>
    <x v="156"/>
    <x v="802"/>
    <x v="202"/>
    <x v="449"/>
  </r>
  <r>
    <x v="2"/>
    <x v="31"/>
    <x v="101"/>
    <x v="655"/>
    <x v="203"/>
    <x v="787"/>
  </r>
  <r>
    <x v="2"/>
    <x v="31"/>
    <x v="275"/>
    <x v="802"/>
    <x v="204"/>
    <x v="655"/>
  </r>
  <r>
    <x v="2"/>
    <x v="31"/>
    <x v="276"/>
    <x v="125"/>
    <x v="200"/>
    <x v="787"/>
  </r>
  <r>
    <x v="2"/>
    <x v="31"/>
    <x v="276"/>
    <x v="802"/>
    <x v="200"/>
    <x v="170"/>
  </r>
  <r>
    <x v="2"/>
    <x v="31"/>
    <x v="277"/>
    <x v="328"/>
    <x v="201"/>
    <x v="787"/>
  </r>
  <r>
    <x v="5"/>
    <x v="19"/>
    <x v="150"/>
    <x v="802"/>
    <x v="199"/>
    <x v="23"/>
  </r>
  <r>
    <x v="5"/>
    <x v="19"/>
    <x v="150"/>
    <x v="750"/>
    <x v="199"/>
    <x v="787"/>
  </r>
  <r>
    <x v="2"/>
    <x v="31"/>
    <x v="156"/>
    <x v="802"/>
    <x v="202"/>
    <x v="435"/>
  </r>
  <r>
    <x v="2"/>
    <x v="31"/>
    <x v="101"/>
    <x v="638"/>
    <x v="203"/>
    <x v="787"/>
  </r>
  <r>
    <x v="2"/>
    <x v="31"/>
    <x v="275"/>
    <x v="802"/>
    <x v="204"/>
    <x v="656"/>
  </r>
  <r>
    <x v="2"/>
    <x v="31"/>
    <x v="276"/>
    <x v="91"/>
    <x v="200"/>
    <x v="787"/>
  </r>
  <r>
    <x v="2"/>
    <x v="31"/>
    <x v="276"/>
    <x v="802"/>
    <x v="200"/>
    <x v="127"/>
  </r>
  <r>
    <x v="2"/>
    <x v="31"/>
    <x v="277"/>
    <x v="203"/>
    <x v="201"/>
    <x v="787"/>
  </r>
  <r>
    <x v="0"/>
    <x v="7"/>
    <x v="122"/>
    <x v="795"/>
    <x v="100"/>
    <x v="80"/>
  </r>
  <r>
    <x v="0"/>
    <x v="7"/>
    <x v="136"/>
    <x v="103"/>
    <x v="107"/>
    <x v="780"/>
  </r>
  <r>
    <x v="5"/>
    <x v="19"/>
    <x v="150"/>
    <x v="802"/>
    <x v="199"/>
    <x v="12"/>
  </r>
  <r>
    <x v="2"/>
    <x v="31"/>
    <x v="156"/>
    <x v="44"/>
    <x v="202"/>
    <x v="787"/>
  </r>
  <r>
    <x v="2"/>
    <x v="31"/>
    <x v="101"/>
    <x v="802"/>
    <x v="203"/>
    <x v="44"/>
  </r>
  <r>
    <x v="2"/>
    <x v="31"/>
    <x v="275"/>
    <x v="24"/>
    <x v="204"/>
    <x v="787"/>
  </r>
  <r>
    <x v="5"/>
    <x v="19"/>
    <x v="150"/>
    <x v="802"/>
    <x v="199"/>
    <x v="770"/>
  </r>
  <r>
    <x v="2"/>
    <x v="31"/>
    <x v="156"/>
    <x v="588"/>
    <x v="202"/>
    <x v="787"/>
  </r>
  <r>
    <x v="1"/>
    <x v="34"/>
    <x v="135"/>
    <x v="796"/>
    <x v="120"/>
    <x v="197"/>
  </r>
  <r>
    <x v="2"/>
    <x v="31"/>
    <x v="101"/>
    <x v="737"/>
    <x v="203"/>
    <x v="787"/>
  </r>
  <r>
    <x v="2"/>
    <x v="31"/>
    <x v="275"/>
    <x v="802"/>
    <x v="204"/>
    <x v="746"/>
  </r>
  <r>
    <x v="2"/>
    <x v="31"/>
    <x v="276"/>
    <x v="181"/>
    <x v="200"/>
    <x v="787"/>
  </r>
  <r>
    <x v="2"/>
    <x v="31"/>
    <x v="276"/>
    <x v="802"/>
    <x v="200"/>
    <x v="230"/>
  </r>
  <r>
    <x v="2"/>
    <x v="31"/>
    <x v="277"/>
    <x v="482"/>
    <x v="201"/>
    <x v="787"/>
  </r>
  <r>
    <x v="0"/>
    <x v="7"/>
    <x v="203"/>
    <x v="795"/>
    <x v="108"/>
    <x v="194"/>
  </r>
  <r>
    <x v="0"/>
    <x v="7"/>
    <x v="122"/>
    <x v="85"/>
    <x v="100"/>
    <x v="780"/>
  </r>
  <r>
    <x v="0"/>
    <x v="7"/>
    <x v="136"/>
    <x v="795"/>
    <x v="107"/>
    <x v="126"/>
  </r>
  <r>
    <x v="5"/>
    <x v="19"/>
    <x v="150"/>
    <x v="660"/>
    <x v="199"/>
    <x v="787"/>
  </r>
  <r>
    <x v="2"/>
    <x v="31"/>
    <x v="156"/>
    <x v="802"/>
    <x v="202"/>
    <x v="217"/>
  </r>
  <r>
    <x v="2"/>
    <x v="31"/>
    <x v="101"/>
    <x v="500"/>
    <x v="203"/>
    <x v="787"/>
  </r>
  <r>
    <x v="2"/>
    <x v="31"/>
    <x v="275"/>
    <x v="802"/>
    <x v="204"/>
    <x v="620"/>
  </r>
  <r>
    <x v="2"/>
    <x v="31"/>
    <x v="275"/>
    <x v="24"/>
    <x v="204"/>
    <x v="787"/>
  </r>
  <r>
    <x v="5"/>
    <x v="19"/>
    <x v="150"/>
    <x v="802"/>
    <x v="199"/>
    <x v="763"/>
  </r>
  <r>
    <x v="2"/>
    <x v="31"/>
    <x v="156"/>
    <x v="543"/>
    <x v="202"/>
    <x v="787"/>
  </r>
  <r>
    <x v="2"/>
    <x v="31"/>
    <x v="101"/>
    <x v="802"/>
    <x v="203"/>
    <x v="691"/>
  </r>
  <r>
    <x v="2"/>
    <x v="31"/>
    <x v="275"/>
    <x v="768"/>
    <x v="204"/>
    <x v="787"/>
  </r>
  <r>
    <x v="2"/>
    <x v="31"/>
    <x v="276"/>
    <x v="802"/>
    <x v="200"/>
    <x v="149"/>
  </r>
  <r>
    <x v="2"/>
    <x v="31"/>
    <x v="276"/>
    <x v="217"/>
    <x v="200"/>
    <x v="787"/>
  </r>
  <r>
    <x v="2"/>
    <x v="31"/>
    <x v="277"/>
    <x v="802"/>
    <x v="201"/>
    <x v="366"/>
  </r>
  <r>
    <x v="0"/>
    <x v="7"/>
    <x v="115"/>
    <x v="161"/>
    <x v="105"/>
    <x v="780"/>
  </r>
  <r>
    <x v="0"/>
    <x v="7"/>
    <x v="117"/>
    <x v="795"/>
    <x v="97"/>
    <x v="120"/>
  </r>
  <r>
    <x v="0"/>
    <x v="7"/>
    <x v="117"/>
    <x v="144"/>
    <x v="97"/>
    <x v="780"/>
  </r>
  <r>
    <x v="5"/>
    <x v="19"/>
    <x v="150"/>
    <x v="802"/>
    <x v="199"/>
    <x v="586"/>
  </r>
  <r>
    <x v="2"/>
    <x v="31"/>
    <x v="101"/>
    <x v="387"/>
    <x v="203"/>
    <x v="787"/>
  </r>
  <r>
    <x v="2"/>
    <x v="31"/>
    <x v="275"/>
    <x v="802"/>
    <x v="204"/>
    <x v="548"/>
  </r>
  <r>
    <x v="2"/>
    <x v="31"/>
    <x v="276"/>
    <x v="88"/>
    <x v="200"/>
    <x v="787"/>
  </r>
  <r>
    <x v="2"/>
    <x v="31"/>
    <x v="276"/>
    <x v="802"/>
    <x v="200"/>
    <x v="110"/>
  </r>
  <r>
    <x v="2"/>
    <x v="31"/>
    <x v="277"/>
    <x v="164"/>
    <x v="201"/>
    <x v="787"/>
  </r>
  <r>
    <x v="0"/>
    <x v="7"/>
    <x v="118"/>
    <x v="795"/>
    <x v="111"/>
    <x v="100"/>
  </r>
  <r>
    <x v="6"/>
    <x v="18"/>
    <x v="150"/>
    <x v="13"/>
    <x v="199"/>
    <x v="787"/>
  </r>
  <r>
    <x v="3"/>
    <x v="30"/>
    <x v="101"/>
    <x v="802"/>
    <x v="203"/>
    <x v="42"/>
  </r>
  <r>
    <x v="3"/>
    <x v="30"/>
    <x v="275"/>
    <x v="31"/>
    <x v="204"/>
    <x v="787"/>
  </r>
  <r>
    <x v="6"/>
    <x v="18"/>
    <x v="150"/>
    <x v="802"/>
    <x v="199"/>
    <x v="760"/>
  </r>
  <r>
    <x v="0"/>
    <x v="7"/>
    <x v="149"/>
    <x v="310"/>
    <x v="62"/>
    <x v="778"/>
  </r>
  <r>
    <x v="0"/>
    <x v="7"/>
    <x v="151"/>
    <x v="802"/>
    <x v="198"/>
    <x v="89"/>
  </r>
  <r>
    <x v="3"/>
    <x v="30"/>
    <x v="101"/>
    <x v="692"/>
    <x v="203"/>
    <x v="787"/>
  </r>
  <r>
    <x v="3"/>
    <x v="30"/>
    <x v="275"/>
    <x v="802"/>
    <x v="204"/>
    <x v="707"/>
  </r>
  <r>
    <x v="3"/>
    <x v="30"/>
    <x v="276"/>
    <x v="171"/>
    <x v="200"/>
    <x v="787"/>
  </r>
  <r>
    <x v="3"/>
    <x v="30"/>
    <x v="276"/>
    <x v="802"/>
    <x v="200"/>
    <x v="228"/>
  </r>
  <r>
    <x v="3"/>
    <x v="30"/>
    <x v="277"/>
    <x v="455"/>
    <x v="201"/>
    <x v="787"/>
  </r>
  <r>
    <x v="0"/>
    <x v="7"/>
    <x v="122"/>
    <x v="795"/>
    <x v="100"/>
    <x v="82"/>
  </r>
  <r>
    <x v="0"/>
    <x v="7"/>
    <x v="64"/>
    <x v="84"/>
    <x v="99"/>
    <x v="780"/>
  </r>
  <r>
    <x v="0"/>
    <x v="7"/>
    <x v="243"/>
    <x v="795"/>
    <x v="110"/>
    <x v="75"/>
  </r>
  <r>
    <x v="0"/>
    <x v="7"/>
    <x v="35"/>
    <x v="234"/>
    <x v="33"/>
    <x v="778"/>
  </r>
  <r>
    <x v="0"/>
    <x v="7"/>
    <x v="125"/>
    <x v="793"/>
    <x v="44"/>
    <x v="386"/>
  </r>
  <r>
    <x v="0"/>
    <x v="7"/>
    <x v="256"/>
    <x v="321"/>
    <x v="58"/>
    <x v="778"/>
  </r>
  <r>
    <x v="0"/>
    <x v="7"/>
    <x v="64"/>
    <x v="793"/>
    <x v="37"/>
    <x v="214"/>
  </r>
  <r>
    <x v="0"/>
    <x v="7"/>
    <x v="280"/>
    <x v="99"/>
    <x v="95"/>
    <x v="780"/>
  </r>
  <r>
    <x v="0"/>
    <x v="7"/>
    <x v="137"/>
    <x v="795"/>
    <x v="91"/>
    <x v="79"/>
  </r>
  <r>
    <x v="0"/>
    <x v="7"/>
    <x v="237"/>
    <x v="377"/>
    <x v="53"/>
    <x v="778"/>
  </r>
  <r>
    <x v="0"/>
    <x v="7"/>
    <x v="62"/>
    <x v="795"/>
    <x v="94"/>
    <x v="77"/>
  </r>
  <r>
    <x v="0"/>
    <x v="7"/>
    <x v="248"/>
    <x v="236"/>
    <x v="55"/>
    <x v="778"/>
  </r>
  <r>
    <x v="0"/>
    <x v="7"/>
    <x v="175"/>
    <x v="793"/>
    <x v="78"/>
    <x v="295"/>
  </r>
  <r>
    <x v="6"/>
    <x v="18"/>
    <x v="150"/>
    <x v="6"/>
    <x v="199"/>
    <x v="787"/>
  </r>
  <r>
    <x v="3"/>
    <x v="30"/>
    <x v="101"/>
    <x v="802"/>
    <x v="203"/>
    <x v="35"/>
  </r>
  <r>
    <x v="6"/>
    <x v="18"/>
    <x v="150"/>
    <x v="844"/>
    <x v="199"/>
    <x v="787"/>
  </r>
  <r>
    <x v="0"/>
    <x v="7"/>
    <x v="149"/>
    <x v="793"/>
    <x v="62"/>
    <x v="310"/>
  </r>
  <r>
    <x v="3"/>
    <x v="30"/>
    <x v="156"/>
    <x v="158"/>
    <x v="202"/>
    <x v="787"/>
  </r>
  <r>
    <x v="1"/>
    <x v="34"/>
    <x v="135"/>
    <x v="796"/>
    <x v="120"/>
    <x v="518"/>
  </r>
  <r>
    <x v="3"/>
    <x v="30"/>
    <x v="101"/>
    <x v="760"/>
    <x v="203"/>
    <x v="787"/>
  </r>
  <r>
    <x v="3"/>
    <x v="30"/>
    <x v="275"/>
    <x v="802"/>
    <x v="204"/>
    <x v="753"/>
  </r>
  <r>
    <x v="3"/>
    <x v="30"/>
    <x v="276"/>
    <x v="264"/>
    <x v="200"/>
    <x v="787"/>
  </r>
  <r>
    <x v="3"/>
    <x v="30"/>
    <x v="276"/>
    <x v="802"/>
    <x v="200"/>
    <x v="303"/>
  </r>
  <r>
    <x v="3"/>
    <x v="30"/>
    <x v="277"/>
    <x v="591"/>
    <x v="201"/>
    <x v="787"/>
  </r>
  <r>
    <x v="0"/>
    <x v="7"/>
    <x v="134"/>
    <x v="793"/>
    <x v="47"/>
    <x v="106"/>
  </r>
  <r>
    <x v="0"/>
    <x v="7"/>
    <x v="37"/>
    <x v="294"/>
    <x v="34"/>
    <x v="778"/>
  </r>
  <r>
    <x v="0"/>
    <x v="7"/>
    <x v="122"/>
    <x v="795"/>
    <x v="100"/>
    <x v="193"/>
  </r>
  <r>
    <x v="0"/>
    <x v="7"/>
    <x v="64"/>
    <x v="202"/>
    <x v="99"/>
    <x v="780"/>
  </r>
  <r>
    <x v="0"/>
    <x v="7"/>
    <x v="154"/>
    <x v="793"/>
    <x v="49"/>
    <x v="492"/>
  </r>
  <r>
    <x v="0"/>
    <x v="7"/>
    <x v="269"/>
    <x v="102"/>
    <x v="104"/>
    <x v="780"/>
  </r>
  <r>
    <x v="0"/>
    <x v="7"/>
    <x v="2"/>
    <x v="793"/>
    <x v="29"/>
    <x v="263"/>
  </r>
  <r>
    <x v="0"/>
    <x v="7"/>
    <x v="128"/>
    <x v="357"/>
    <x v="46"/>
    <x v="778"/>
  </r>
  <r>
    <x v="0"/>
    <x v="7"/>
    <x v="136"/>
    <x v="795"/>
    <x v="107"/>
    <x v="177"/>
  </r>
  <r>
    <x v="0"/>
    <x v="7"/>
    <x v="292"/>
    <x v="279"/>
    <x v="61"/>
    <x v="778"/>
  </r>
  <r>
    <x v="0"/>
    <x v="7"/>
    <x v="3"/>
    <x v="793"/>
    <x v="30"/>
    <x v="292"/>
  </r>
  <r>
    <x v="0"/>
    <x v="7"/>
    <x v="58"/>
    <x v="305"/>
    <x v="36"/>
    <x v="778"/>
  </r>
  <r>
    <x v="0"/>
    <x v="7"/>
    <x v="35"/>
    <x v="793"/>
    <x v="33"/>
    <x v="315"/>
  </r>
  <r>
    <x v="0"/>
    <x v="7"/>
    <x v="25"/>
    <x v="422"/>
    <x v="31"/>
    <x v="778"/>
  </r>
  <r>
    <x v="0"/>
    <x v="7"/>
    <x v="34"/>
    <x v="793"/>
    <x v="32"/>
    <x v="204"/>
  </r>
  <r>
    <x v="0"/>
    <x v="7"/>
    <x v="238"/>
    <x v="436"/>
    <x v="54"/>
    <x v="778"/>
  </r>
  <r>
    <x v="0"/>
    <x v="7"/>
    <x v="157"/>
    <x v="793"/>
    <x v="51"/>
    <x v="390"/>
  </r>
  <r>
    <x v="0"/>
    <x v="7"/>
    <x v="256"/>
    <x v="515"/>
    <x v="58"/>
    <x v="778"/>
  </r>
  <r>
    <x v="0"/>
    <x v="7"/>
    <x v="281"/>
    <x v="793"/>
    <x v="60"/>
    <x v="480"/>
  </r>
  <r>
    <x v="0"/>
    <x v="7"/>
    <x v="141"/>
    <x v="122"/>
    <x v="88"/>
    <x v="779"/>
  </r>
  <r>
    <x v="0"/>
    <x v="7"/>
    <x v="64"/>
    <x v="793"/>
    <x v="37"/>
    <x v="450"/>
  </r>
  <r>
    <x v="0"/>
    <x v="7"/>
    <x v="280"/>
    <x v="243"/>
    <x v="95"/>
    <x v="780"/>
  </r>
  <r>
    <x v="0"/>
    <x v="7"/>
    <x v="61"/>
    <x v="795"/>
    <x v="92"/>
    <x v="111"/>
  </r>
  <r>
    <x v="0"/>
    <x v="7"/>
    <x v="137"/>
    <x v="134"/>
    <x v="91"/>
    <x v="780"/>
  </r>
  <r>
    <x v="0"/>
    <x v="7"/>
    <x v="237"/>
    <x v="793"/>
    <x v="53"/>
    <x v="289"/>
  </r>
  <r>
    <x v="0"/>
    <x v="7"/>
    <x v="41"/>
    <x v="507"/>
    <x v="35"/>
    <x v="778"/>
  </r>
  <r>
    <x v="0"/>
    <x v="7"/>
    <x v="6"/>
    <x v="793"/>
    <x v="76"/>
    <x v="209"/>
  </r>
  <r>
    <x v="6"/>
    <x v="18"/>
    <x v="150"/>
    <x v="1"/>
    <x v="199"/>
    <x v="787"/>
  </r>
  <r>
    <x v="3"/>
    <x v="30"/>
    <x v="101"/>
    <x v="802"/>
    <x v="203"/>
    <x v="25"/>
  </r>
  <r>
    <x v="3"/>
    <x v="30"/>
    <x v="275"/>
    <x v="12"/>
    <x v="204"/>
    <x v="787"/>
  </r>
  <r>
    <x v="0"/>
    <x v="7"/>
    <x v="204"/>
    <x v="795"/>
    <x v="109"/>
    <x v="48"/>
  </r>
  <r>
    <x v="6"/>
    <x v="18"/>
    <x v="150"/>
    <x v="856"/>
    <x v="199"/>
    <x v="787"/>
  </r>
  <r>
    <x v="0"/>
    <x v="7"/>
    <x v="149"/>
    <x v="793"/>
    <x v="62"/>
    <x v="606"/>
  </r>
  <r>
    <x v="3"/>
    <x v="30"/>
    <x v="156"/>
    <x v="225"/>
    <x v="202"/>
    <x v="787"/>
  </r>
  <r>
    <x v="1"/>
    <x v="34"/>
    <x v="135"/>
    <x v="796"/>
    <x v="120"/>
    <x v="622"/>
  </r>
  <r>
    <x v="3"/>
    <x v="30"/>
    <x v="101"/>
    <x v="841"/>
    <x v="203"/>
    <x v="787"/>
  </r>
  <r>
    <x v="3"/>
    <x v="30"/>
    <x v="275"/>
    <x v="802"/>
    <x v="204"/>
    <x v="826"/>
  </r>
  <r>
    <x v="3"/>
    <x v="30"/>
    <x v="276"/>
    <x v="512"/>
    <x v="200"/>
    <x v="787"/>
  </r>
  <r>
    <x v="3"/>
    <x v="30"/>
    <x v="276"/>
    <x v="802"/>
    <x v="200"/>
    <x v="580"/>
  </r>
  <r>
    <x v="3"/>
    <x v="30"/>
    <x v="277"/>
    <x v="711"/>
    <x v="201"/>
    <x v="787"/>
  </r>
  <r>
    <x v="0"/>
    <x v="7"/>
    <x v="203"/>
    <x v="795"/>
    <x v="108"/>
    <x v="499"/>
  </r>
  <r>
    <x v="0"/>
    <x v="7"/>
    <x v="94"/>
    <x v="565"/>
    <x v="41"/>
    <x v="778"/>
  </r>
  <r>
    <x v="0"/>
    <x v="7"/>
    <x v="37"/>
    <x v="793"/>
    <x v="34"/>
    <x v="322"/>
  </r>
  <r>
    <x v="0"/>
    <x v="7"/>
    <x v="46"/>
    <x v="66"/>
    <x v="96"/>
    <x v="780"/>
  </r>
  <r>
    <x v="0"/>
    <x v="7"/>
    <x v="122"/>
    <x v="795"/>
    <x v="100"/>
    <x v="286"/>
  </r>
  <r>
    <x v="0"/>
    <x v="7"/>
    <x v="64"/>
    <x v="282"/>
    <x v="99"/>
    <x v="780"/>
  </r>
  <r>
    <x v="0"/>
    <x v="7"/>
    <x v="154"/>
    <x v="793"/>
    <x v="49"/>
    <x v="454"/>
  </r>
  <r>
    <x v="0"/>
    <x v="7"/>
    <x v="127"/>
    <x v="400"/>
    <x v="45"/>
    <x v="778"/>
  </r>
  <r>
    <x v="0"/>
    <x v="7"/>
    <x v="128"/>
    <x v="793"/>
    <x v="46"/>
    <x v="440"/>
  </r>
  <r>
    <x v="0"/>
    <x v="7"/>
    <x v="136"/>
    <x v="85"/>
    <x v="107"/>
    <x v="780"/>
  </r>
  <r>
    <x v="0"/>
    <x v="7"/>
    <x v="124"/>
    <x v="793"/>
    <x v="43"/>
    <x v="323"/>
  </r>
  <r>
    <x v="0"/>
    <x v="7"/>
    <x v="35"/>
    <x v="626"/>
    <x v="33"/>
    <x v="778"/>
  </r>
  <r>
    <x v="0"/>
    <x v="7"/>
    <x v="254"/>
    <x v="793"/>
    <x v="57"/>
    <x v="332"/>
  </r>
  <r>
    <x v="0"/>
    <x v="7"/>
    <x v="155"/>
    <x v="346"/>
    <x v="50"/>
    <x v="778"/>
  </r>
  <r>
    <x v="0"/>
    <x v="7"/>
    <x v="25"/>
    <x v="793"/>
    <x v="31"/>
    <x v="418"/>
  </r>
  <r>
    <x v="0"/>
    <x v="7"/>
    <x v="238"/>
    <x v="589"/>
    <x v="54"/>
    <x v="778"/>
  </r>
  <r>
    <x v="0"/>
    <x v="7"/>
    <x v="256"/>
    <x v="793"/>
    <x v="58"/>
    <x v="446"/>
  </r>
  <r>
    <x v="0"/>
    <x v="7"/>
    <x v="281"/>
    <x v="523"/>
    <x v="60"/>
    <x v="778"/>
  </r>
  <r>
    <x v="0"/>
    <x v="7"/>
    <x v="231"/>
    <x v="793"/>
    <x v="52"/>
    <x v="328"/>
  </r>
  <r>
    <x v="0"/>
    <x v="7"/>
    <x v="249"/>
    <x v="267"/>
    <x v="56"/>
    <x v="778"/>
  </r>
  <r>
    <x v="0"/>
    <x v="7"/>
    <x v="64"/>
    <x v="793"/>
    <x v="37"/>
    <x v="549"/>
  </r>
  <r>
    <x v="0"/>
    <x v="7"/>
    <x v="89"/>
    <x v="302"/>
    <x v="40"/>
    <x v="778"/>
  </r>
  <r>
    <x v="0"/>
    <x v="7"/>
    <x v="280"/>
    <x v="795"/>
    <x v="95"/>
    <x v="443"/>
  </r>
  <r>
    <x v="0"/>
    <x v="7"/>
    <x v="61"/>
    <x v="242"/>
    <x v="92"/>
    <x v="780"/>
  </r>
  <r>
    <x v="0"/>
    <x v="7"/>
    <x v="137"/>
    <x v="795"/>
    <x v="91"/>
    <x v="134"/>
  </r>
  <r>
    <x v="0"/>
    <x v="7"/>
    <x v="237"/>
    <x v="553"/>
    <x v="53"/>
    <x v="778"/>
  </r>
  <r>
    <x v="0"/>
    <x v="7"/>
    <x v="41"/>
    <x v="793"/>
    <x v="35"/>
    <x v="436"/>
  </r>
  <r>
    <x v="0"/>
    <x v="7"/>
    <x v="204"/>
    <x v="114"/>
    <x v="109"/>
    <x v="780"/>
  </r>
  <r>
    <x v="0"/>
    <x v="7"/>
    <x v="264"/>
    <x v="793"/>
    <x v="59"/>
    <x v="438"/>
  </r>
  <r>
    <x v="0"/>
    <x v="7"/>
    <x v="123"/>
    <x v="220"/>
    <x v="42"/>
    <x v="778"/>
  </r>
  <r>
    <x v="0"/>
    <x v="7"/>
    <x v="248"/>
    <x v="793"/>
    <x v="55"/>
    <x v="429"/>
  </r>
  <r>
    <x v="0"/>
    <x v="7"/>
    <x v="36"/>
    <x v="307"/>
    <x v="77"/>
    <x v="778"/>
  </r>
  <r>
    <x v="0"/>
    <x v="7"/>
    <x v="187"/>
    <x v="793"/>
    <x v="79"/>
    <x v="432"/>
  </r>
  <r>
    <x v="6"/>
    <x v="18"/>
    <x v="150"/>
    <x v="732"/>
    <x v="199"/>
    <x v="787"/>
  </r>
  <r>
    <x v="3"/>
    <x v="30"/>
    <x v="101"/>
    <x v="802"/>
    <x v="203"/>
    <x v="602"/>
  </r>
  <r>
    <x v="3"/>
    <x v="30"/>
    <x v="275"/>
    <x v="698"/>
    <x v="204"/>
    <x v="787"/>
  </r>
  <r>
    <x v="3"/>
    <x v="30"/>
    <x v="276"/>
    <x v="802"/>
    <x v="200"/>
    <x v="128"/>
  </r>
  <r>
    <x v="3"/>
    <x v="30"/>
    <x v="276"/>
    <x v="169"/>
    <x v="200"/>
    <x v="787"/>
  </r>
  <r>
    <x v="3"/>
    <x v="30"/>
    <x v="277"/>
    <x v="802"/>
    <x v="201"/>
    <x v="309"/>
  </r>
  <r>
    <x v="0"/>
    <x v="7"/>
    <x v="19"/>
    <x v="100"/>
    <x v="90"/>
    <x v="780"/>
  </r>
  <r>
    <x v="6"/>
    <x v="18"/>
    <x v="150"/>
    <x v="802"/>
    <x v="199"/>
    <x v="49"/>
  </r>
  <r>
    <x v="3"/>
    <x v="30"/>
    <x v="101"/>
    <x v="41"/>
    <x v="203"/>
    <x v="787"/>
  </r>
  <r>
    <x v="3"/>
    <x v="30"/>
    <x v="275"/>
    <x v="802"/>
    <x v="204"/>
    <x v="20"/>
  </r>
  <r>
    <x v="6"/>
    <x v="18"/>
    <x v="150"/>
    <x v="854"/>
    <x v="199"/>
    <x v="787"/>
  </r>
  <r>
    <x v="0"/>
    <x v="7"/>
    <x v="151"/>
    <x v="802"/>
    <x v="198"/>
    <x v="312"/>
  </r>
  <r>
    <x v="3"/>
    <x v="30"/>
    <x v="156"/>
    <x v="288"/>
    <x v="202"/>
    <x v="787"/>
  </r>
  <r>
    <x v="1"/>
    <x v="34"/>
    <x v="135"/>
    <x v="796"/>
    <x v="120"/>
    <x v="673"/>
  </r>
  <r>
    <x v="3"/>
    <x v="30"/>
    <x v="101"/>
    <x v="839"/>
    <x v="203"/>
    <x v="787"/>
  </r>
  <r>
    <x v="3"/>
    <x v="30"/>
    <x v="275"/>
    <x v="802"/>
    <x v="204"/>
    <x v="830"/>
  </r>
  <r>
    <x v="3"/>
    <x v="30"/>
    <x v="276"/>
    <x v="560"/>
    <x v="200"/>
    <x v="787"/>
  </r>
  <r>
    <x v="3"/>
    <x v="30"/>
    <x v="276"/>
    <x v="802"/>
    <x v="200"/>
    <x v="611"/>
  </r>
  <r>
    <x v="3"/>
    <x v="30"/>
    <x v="277"/>
    <x v="740"/>
    <x v="201"/>
    <x v="787"/>
  </r>
  <r>
    <x v="0"/>
    <x v="7"/>
    <x v="67"/>
    <x v="793"/>
    <x v="38"/>
    <x v="483"/>
  </r>
  <r>
    <x v="0"/>
    <x v="7"/>
    <x v="60"/>
    <x v="167"/>
    <x v="103"/>
    <x v="780"/>
  </r>
  <r>
    <x v="0"/>
    <x v="7"/>
    <x v="64"/>
    <x v="795"/>
    <x v="99"/>
    <x v="145"/>
  </r>
  <r>
    <x v="0"/>
    <x v="7"/>
    <x v="75"/>
    <x v="59"/>
    <x v="39"/>
    <x v="778"/>
  </r>
  <r>
    <x v="0"/>
    <x v="7"/>
    <x v="154"/>
    <x v="793"/>
    <x v="49"/>
    <x v="508"/>
  </r>
  <r>
    <x v="0"/>
    <x v="7"/>
    <x v="128"/>
    <x v="284"/>
    <x v="46"/>
    <x v="778"/>
  </r>
  <r>
    <x v="0"/>
    <x v="7"/>
    <x v="292"/>
    <x v="793"/>
    <x v="61"/>
    <x v="272"/>
  </r>
  <r>
    <x v="0"/>
    <x v="7"/>
    <x v="35"/>
    <x v="564"/>
    <x v="33"/>
    <x v="778"/>
  </r>
  <r>
    <x v="0"/>
    <x v="7"/>
    <x v="145"/>
    <x v="793"/>
    <x v="48"/>
    <x v="432"/>
  </r>
  <r>
    <x v="0"/>
    <x v="7"/>
    <x v="65"/>
    <x v="93"/>
    <x v="101"/>
    <x v="780"/>
  </r>
  <r>
    <x v="0"/>
    <x v="7"/>
    <x v="281"/>
    <x v="793"/>
    <x v="60"/>
    <x v="426"/>
  </r>
  <r>
    <x v="0"/>
    <x v="7"/>
    <x v="0"/>
    <x v="247"/>
    <x v="98"/>
    <x v="780"/>
  </r>
  <r>
    <x v="0"/>
    <x v="7"/>
    <x v="64"/>
    <x v="793"/>
    <x v="37"/>
    <x v="402"/>
  </r>
  <r>
    <x v="0"/>
    <x v="7"/>
    <x v="280"/>
    <x v="251"/>
    <x v="95"/>
    <x v="780"/>
  </r>
  <r>
    <x v="0"/>
    <x v="7"/>
    <x v="17"/>
    <x v="795"/>
    <x v="89"/>
    <x v="166"/>
  </r>
  <r>
    <x v="0"/>
    <x v="7"/>
    <x v="115"/>
    <x v="496"/>
    <x v="105"/>
    <x v="780"/>
  </r>
  <r>
    <x v="0"/>
    <x v="7"/>
    <x v="137"/>
    <x v="795"/>
    <x v="91"/>
    <x v="113"/>
  </r>
  <r>
    <x v="0"/>
    <x v="7"/>
    <x v="19"/>
    <x v="296"/>
    <x v="90"/>
    <x v="780"/>
  </r>
  <r>
    <x v="0"/>
    <x v="7"/>
    <x v="21"/>
    <x v="795"/>
    <x v="106"/>
    <x v="229"/>
  </r>
  <r>
    <x v="0"/>
    <x v="7"/>
    <x v="237"/>
    <x v="547"/>
    <x v="53"/>
    <x v="778"/>
  </r>
  <r>
    <x v="0"/>
    <x v="7"/>
    <x v="117"/>
    <x v="795"/>
    <x v="97"/>
    <x v="213"/>
  </r>
  <r>
    <x v="0"/>
    <x v="7"/>
    <x v="259"/>
    <x v="94"/>
    <x v="102"/>
    <x v="780"/>
  </r>
  <r>
    <x v="6"/>
    <x v="18"/>
    <x v="150"/>
    <x v="802"/>
    <x v="199"/>
    <x v="567"/>
  </r>
  <r>
    <x v="0"/>
    <x v="7"/>
    <x v="149"/>
    <x v="362"/>
    <x v="62"/>
    <x v="778"/>
  </r>
  <r>
    <x v="3"/>
    <x v="30"/>
    <x v="101"/>
    <x v="802"/>
    <x v="203"/>
    <x v="347"/>
  </r>
  <r>
    <x v="3"/>
    <x v="30"/>
    <x v="275"/>
    <x v="525"/>
    <x v="204"/>
    <x v="787"/>
  </r>
  <r>
    <x v="3"/>
    <x v="30"/>
    <x v="277"/>
    <x v="802"/>
    <x v="201"/>
    <x v="161"/>
  </r>
  <r>
    <x v="0"/>
    <x v="7"/>
    <x v="45"/>
    <x v="124"/>
    <x v="93"/>
    <x v="780"/>
  </r>
  <r>
    <x v="29"/>
    <x v="0"/>
    <x v="101"/>
    <x v="802"/>
    <x v="196"/>
    <x v="747"/>
  </r>
  <r>
    <x v="17"/>
    <x v="4"/>
    <x v="18"/>
    <x v="473"/>
    <x v="7"/>
    <x v="773"/>
  </r>
  <r>
    <x v="26"/>
    <x v="17"/>
    <x v="55"/>
    <x v="789"/>
    <x v="0"/>
    <x v="734"/>
  </r>
  <r>
    <x v="17"/>
    <x v="4"/>
    <x v="18"/>
    <x v="622"/>
    <x v="7"/>
    <x v="773"/>
  </r>
  <r>
    <x v="18"/>
    <x v="15"/>
    <x v="26"/>
    <x v="789"/>
    <x v="2"/>
    <x v="568"/>
  </r>
  <r>
    <x v="18"/>
    <x v="15"/>
    <x v="26"/>
    <x v="746"/>
    <x v="2"/>
    <x v="773"/>
  </r>
  <r>
    <x v="18"/>
    <x v="15"/>
    <x v="26"/>
    <x v="789"/>
    <x v="2"/>
    <x v="62"/>
  </r>
  <r>
    <x v="18"/>
    <x v="15"/>
    <x v="26"/>
    <x v="644"/>
    <x v="2"/>
    <x v="773"/>
  </r>
  <r>
    <x v="18"/>
    <x v="15"/>
    <x v="26"/>
    <x v="789"/>
    <x v="2"/>
    <x v="758"/>
  </r>
  <r>
    <x v="18"/>
    <x v="15"/>
    <x v="26"/>
    <x v="60"/>
    <x v="2"/>
    <x v="773"/>
  </r>
  <r>
    <x v="18"/>
    <x v="15"/>
    <x v="28"/>
    <x v="789"/>
    <x v="1"/>
    <x v="709"/>
  </r>
  <r>
    <x v="18"/>
    <x v="15"/>
    <x v="28"/>
    <x v="60"/>
    <x v="1"/>
    <x v="773"/>
  </r>
  <r>
    <x v="18"/>
    <x v="15"/>
    <x v="28"/>
    <x v="789"/>
    <x v="1"/>
    <x v="520"/>
  </r>
  <r>
    <x v="18"/>
    <x v="15"/>
    <x v="30"/>
    <x v="60"/>
    <x v="3"/>
    <x v="773"/>
  </r>
  <r>
    <x v="18"/>
    <x v="15"/>
    <x v="30"/>
    <x v="789"/>
    <x v="3"/>
    <x v="389"/>
  </r>
  <r>
    <x v="18"/>
    <x v="15"/>
    <x v="30"/>
    <x v="603"/>
    <x v="3"/>
    <x v="773"/>
  </r>
  <r>
    <x v="18"/>
    <x v="15"/>
    <x v="30"/>
    <x v="789"/>
    <x v="3"/>
    <x v="62"/>
  </r>
  <r>
    <x v="18"/>
    <x v="15"/>
    <x v="30"/>
    <x v="598"/>
    <x v="3"/>
    <x v="773"/>
  </r>
  <r>
    <x v="18"/>
    <x v="15"/>
    <x v="30"/>
    <x v="789"/>
    <x v="3"/>
    <x v="744"/>
  </r>
  <r>
    <x v="18"/>
    <x v="15"/>
    <x v="30"/>
    <x v="60"/>
    <x v="3"/>
    <x v="773"/>
  </r>
  <r>
    <x v="18"/>
    <x v="15"/>
    <x v="30"/>
    <x v="789"/>
    <x v="3"/>
    <x v="598"/>
  </r>
  <r>
    <x v="18"/>
    <x v="15"/>
    <x v="30"/>
    <x v="755"/>
    <x v="3"/>
    <x v="773"/>
  </r>
  <r>
    <x v="18"/>
    <x v="15"/>
    <x v="30"/>
    <x v="789"/>
    <x v="3"/>
    <x v="756"/>
  </r>
  <r>
    <x v="18"/>
    <x v="15"/>
    <x v="30"/>
    <x v="60"/>
    <x v="3"/>
    <x v="773"/>
  </r>
  <r>
    <x v="14"/>
    <x v="5"/>
    <x v="112"/>
    <x v="789"/>
    <x v="5"/>
    <x v="729"/>
  </r>
  <r>
    <x v="18"/>
    <x v="15"/>
    <x v="233"/>
    <x v="179"/>
    <x v="11"/>
    <x v="774"/>
  </r>
  <r>
    <x v="18"/>
    <x v="15"/>
    <x v="233"/>
    <x v="790"/>
    <x v="11"/>
    <x v="258"/>
  </r>
  <r>
    <x v="18"/>
    <x v="15"/>
    <x v="56"/>
    <x v="265"/>
    <x v="9"/>
    <x v="774"/>
  </r>
  <r>
    <x v="18"/>
    <x v="15"/>
    <x v="56"/>
    <x v="790"/>
    <x v="9"/>
    <x v="258"/>
  </r>
  <r>
    <x v="18"/>
    <x v="15"/>
    <x v="215"/>
    <x v="312"/>
    <x v="10"/>
    <x v="774"/>
  </r>
  <r>
    <x v="18"/>
    <x v="15"/>
    <x v="215"/>
    <x v="790"/>
    <x v="10"/>
    <x v="184"/>
  </r>
  <r>
    <x v="18"/>
    <x v="15"/>
    <x v="215"/>
    <x v="179"/>
    <x v="10"/>
    <x v="774"/>
  </r>
  <r>
    <x v="18"/>
    <x v="15"/>
    <x v="215"/>
    <x v="790"/>
    <x v="10"/>
    <x v="258"/>
  </r>
  <r>
    <x v="14"/>
    <x v="5"/>
    <x v="219"/>
    <x v="329"/>
    <x v="6"/>
    <x v="773"/>
  </r>
  <r>
    <x v="31"/>
    <x v="23"/>
    <x v="98"/>
    <x v="803"/>
    <x v="206"/>
    <x v="282"/>
  </r>
  <r>
    <x v="31"/>
    <x v="23"/>
    <x v="98"/>
    <x v="428"/>
    <x v="206"/>
    <x v="788"/>
  </r>
  <r>
    <x v="31"/>
    <x v="23"/>
    <x v="98"/>
    <x v="803"/>
    <x v="206"/>
    <x v="249"/>
  </r>
  <r>
    <x v="31"/>
    <x v="23"/>
    <x v="98"/>
    <x v="101"/>
    <x v="206"/>
    <x v="788"/>
  </r>
  <r>
    <x v="14"/>
    <x v="5"/>
    <x v="104"/>
    <x v="789"/>
    <x v="4"/>
    <x v="584"/>
  </r>
  <r>
    <x v="31"/>
    <x v="23"/>
    <x v="98"/>
    <x v="214"/>
    <x v="206"/>
    <x v="788"/>
  </r>
  <r>
    <x v="31"/>
    <x v="23"/>
    <x v="98"/>
    <x v="803"/>
    <x v="206"/>
    <x v="160"/>
  </r>
  <r>
    <x v="31"/>
    <x v="23"/>
    <x v="98"/>
    <x v="205"/>
    <x v="206"/>
    <x v="788"/>
  </r>
  <r>
    <x v="31"/>
    <x v="23"/>
    <x v="98"/>
    <x v="803"/>
    <x v="206"/>
    <x v="167"/>
  </r>
  <r>
    <x v="31"/>
    <x v="23"/>
    <x v="98"/>
    <x v="115"/>
    <x v="206"/>
    <x v="788"/>
  </r>
  <r>
    <x v="31"/>
    <x v="23"/>
    <x v="98"/>
    <x v="803"/>
    <x v="206"/>
    <x v="98"/>
  </r>
  <r>
    <x v="31"/>
    <x v="23"/>
    <x v="98"/>
    <x v="461"/>
    <x v="206"/>
    <x v="788"/>
  </r>
  <r>
    <x v="31"/>
    <x v="23"/>
    <x v="98"/>
    <x v="803"/>
    <x v="206"/>
    <x v="81"/>
  </r>
  <r>
    <x v="31"/>
    <x v="23"/>
    <x v="98"/>
    <x v="363"/>
    <x v="206"/>
    <x v="788"/>
  </r>
  <r>
    <x v="31"/>
    <x v="23"/>
    <x v="98"/>
    <x v="803"/>
    <x v="206"/>
    <x v="135"/>
  </r>
  <r>
    <x v="31"/>
    <x v="23"/>
    <x v="98"/>
    <x v="244"/>
    <x v="206"/>
    <x v="788"/>
  </r>
  <r>
    <x v="31"/>
    <x v="23"/>
    <x v="98"/>
    <x v="803"/>
    <x v="206"/>
    <x v="356"/>
  </r>
  <r>
    <x v="31"/>
    <x v="23"/>
    <x v="98"/>
    <x v="145"/>
    <x v="206"/>
    <x v="788"/>
  </r>
  <r>
    <x v="18"/>
    <x v="15"/>
    <x v="153"/>
    <x v="802"/>
    <x v="197"/>
    <x v="532"/>
  </r>
  <r>
    <x v="18"/>
    <x v="15"/>
    <x v="153"/>
    <x v="561"/>
    <x v="197"/>
    <x v="787"/>
  </r>
  <r>
    <x v="31"/>
    <x v="23"/>
    <x v="98"/>
    <x v="803"/>
    <x v="206"/>
    <x v="298"/>
  </r>
  <r>
    <x v="31"/>
    <x v="23"/>
    <x v="98"/>
    <x v="74"/>
    <x v="206"/>
    <x v="788"/>
  </r>
  <r>
    <x v="31"/>
    <x v="23"/>
    <x v="98"/>
    <x v="803"/>
    <x v="206"/>
    <x v="70"/>
  </r>
  <r>
    <x v="31"/>
    <x v="23"/>
    <x v="98"/>
    <x v="442"/>
    <x v="206"/>
    <x v="788"/>
  </r>
  <r>
    <x v="31"/>
    <x v="23"/>
    <x v="98"/>
    <x v="803"/>
    <x v="206"/>
    <x v="140"/>
  </r>
  <r>
    <x v="31"/>
    <x v="23"/>
    <x v="98"/>
    <x v="263"/>
    <x v="206"/>
    <x v="788"/>
  </r>
  <r>
    <x v="18"/>
    <x v="15"/>
    <x v="153"/>
    <x v="802"/>
    <x v="197"/>
    <x v="651"/>
  </r>
  <r>
    <x v="18"/>
    <x v="15"/>
    <x v="153"/>
    <x v="391"/>
    <x v="197"/>
    <x v="787"/>
  </r>
  <r>
    <x v="31"/>
    <x v="23"/>
    <x v="98"/>
    <x v="803"/>
    <x v="206"/>
    <x v="466"/>
  </r>
  <r>
    <x v="31"/>
    <x v="23"/>
    <x v="98"/>
    <x v="332"/>
    <x v="206"/>
    <x v="788"/>
  </r>
  <r>
    <x v="31"/>
    <x v="23"/>
    <x v="98"/>
    <x v="803"/>
    <x v="206"/>
    <x v="268"/>
  </r>
  <r>
    <x v="31"/>
    <x v="23"/>
    <x v="98"/>
    <x v="237"/>
    <x v="206"/>
    <x v="78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 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172" firstHeaderRow="2" firstDataRow="2" firstDataCol="4"/>
  <pivotFields count="6"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Row" compact="0" showAll="0" outline="0">
      <items count="29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t="default"/>
      </items>
    </pivotField>
    <pivotField dataField="1" compact="0" showAll="0"/>
    <pivotField axis="axisRow" compact="0" showAll="0" outline="0">
      <items count="7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t="default"/>
      </items>
    </pivotField>
    <pivotField compact="0" showAll="0" outline="0"/>
  </pivotFields>
  <rowFields count="4">
    <field x="0"/>
    <field x="1"/>
    <field x="2"/>
    <field x="4"/>
  </rowFields>
  <dataFields count="1">
    <dataField name="Somma di Importo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5.85"/>
    <col collapsed="false" customWidth="true" hidden="false" outlineLevel="0" max="3" min="3" style="1" width="87.7"/>
    <col collapsed="false" customWidth="true" hidden="false" outlineLevel="0" max="4" min="4" style="1" width="18.85"/>
    <col collapsed="false" customWidth="true" hidden="false" outlineLevel="0" max="5" min="5" style="2" width="10.99"/>
  </cols>
  <sheetData>
    <row r="1" customFormat="false" ht="41.25" hidden="false" customHeight="true" outlineLevel="0" collapsed="false">
      <c r="A1" s="3"/>
      <c r="B1" s="3"/>
      <c r="C1" s="4" t="s">
        <v>0</v>
      </c>
      <c r="D1" s="4"/>
      <c r="E1" s="4"/>
    </row>
    <row r="2" customFormat="false" ht="45" hidden="false" customHeight="true" outlineLevel="0" collapsed="false">
      <c r="A2" s="3"/>
      <c r="B2" s="3"/>
      <c r="C2" s="4"/>
      <c r="D2" s="4"/>
      <c r="E2" s="4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7"/>
    </row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</row>
    <row r="5" customFormat="false" ht="12.7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n">
        <v>160</v>
      </c>
    </row>
    <row r="6" customFormat="false" ht="12.75" hidden="false" customHeight="false" outlineLevel="0" collapsed="false">
      <c r="A6" s="10"/>
      <c r="B6" s="10"/>
      <c r="C6" s="10"/>
      <c r="D6" s="5" t="s">
        <v>11</v>
      </c>
      <c r="E6" s="7" t="n">
        <v>160</v>
      </c>
    </row>
    <row r="7" customFormat="false" ht="12.75" hidden="false" customHeight="false" outlineLevel="0" collapsed="false">
      <c r="A7" s="10"/>
      <c r="B7" s="10"/>
      <c r="C7" s="10"/>
      <c r="D7" s="5" t="s">
        <v>12</v>
      </c>
      <c r="E7" s="7" t="n">
        <v>160</v>
      </c>
    </row>
    <row r="8" customFormat="false" ht="12.75" hidden="false" customHeight="false" outlineLevel="0" collapsed="false">
      <c r="A8" s="10"/>
      <c r="B8" s="10"/>
      <c r="C8" s="8" t="s">
        <v>13</v>
      </c>
      <c r="D8" s="11"/>
      <c r="E8" s="9" t="n">
        <v>480</v>
      </c>
    </row>
    <row r="9" customFormat="false" ht="12.75" hidden="false" customHeight="false" outlineLevel="0" collapsed="false">
      <c r="A9" s="10"/>
      <c r="B9" s="10"/>
      <c r="C9" s="8" t="s">
        <v>14</v>
      </c>
      <c r="D9" s="8" t="s">
        <v>15</v>
      </c>
      <c r="E9" s="9" t="n">
        <v>200</v>
      </c>
    </row>
    <row r="10" customFormat="false" ht="12.75" hidden="false" customHeight="false" outlineLevel="0" collapsed="false">
      <c r="A10" s="10"/>
      <c r="B10" s="10"/>
      <c r="C10" s="10"/>
      <c r="D10" s="5" t="s">
        <v>16</v>
      </c>
      <c r="E10" s="7" t="n">
        <v>200</v>
      </c>
    </row>
    <row r="11" customFormat="false" ht="12.75" hidden="false" customHeight="false" outlineLevel="0" collapsed="false">
      <c r="A11" s="10"/>
      <c r="B11" s="10"/>
      <c r="C11" s="10"/>
      <c r="D11" s="5" t="s">
        <v>17</v>
      </c>
      <c r="E11" s="7" t="n">
        <v>200</v>
      </c>
    </row>
    <row r="12" customFormat="false" ht="12.75" hidden="false" customHeight="false" outlineLevel="0" collapsed="false">
      <c r="A12" s="10"/>
      <c r="B12" s="10"/>
      <c r="C12" s="8" t="s">
        <v>18</v>
      </c>
      <c r="D12" s="11"/>
      <c r="E12" s="9" t="n">
        <v>600</v>
      </c>
    </row>
    <row r="13" customFormat="false" ht="12.75" hidden="false" customHeight="false" outlineLevel="0" collapsed="false">
      <c r="A13" s="10"/>
      <c r="B13" s="10"/>
      <c r="C13" s="8" t="s">
        <v>19</v>
      </c>
      <c r="D13" s="8" t="s">
        <v>20</v>
      </c>
      <c r="E13" s="9" t="n">
        <v>251</v>
      </c>
    </row>
    <row r="14" customFormat="false" ht="12.75" hidden="false" customHeight="false" outlineLevel="0" collapsed="false">
      <c r="A14" s="10"/>
      <c r="B14" s="10"/>
      <c r="C14" s="10"/>
      <c r="D14" s="5" t="s">
        <v>21</v>
      </c>
      <c r="E14" s="7" t="n">
        <v>251</v>
      </c>
    </row>
    <row r="15" customFormat="false" ht="12.75" hidden="false" customHeight="false" outlineLevel="0" collapsed="false">
      <c r="A15" s="10"/>
      <c r="B15" s="10"/>
      <c r="C15" s="10"/>
      <c r="D15" s="5" t="s">
        <v>22</v>
      </c>
      <c r="E15" s="7" t="n">
        <v>870</v>
      </c>
    </row>
    <row r="16" customFormat="false" ht="12.75" hidden="false" customHeight="false" outlineLevel="0" collapsed="false">
      <c r="A16" s="10"/>
      <c r="B16" s="10"/>
      <c r="C16" s="8" t="s">
        <v>23</v>
      </c>
      <c r="D16" s="11"/>
      <c r="E16" s="9" t="n">
        <v>1372</v>
      </c>
    </row>
    <row r="17" customFormat="false" ht="12.75" hidden="false" customHeight="false" outlineLevel="0" collapsed="false">
      <c r="A17" s="10"/>
      <c r="B17" s="10"/>
      <c r="C17" s="8" t="s">
        <v>24</v>
      </c>
      <c r="D17" s="8" t="s">
        <v>25</v>
      </c>
      <c r="E17" s="9" t="n">
        <v>138</v>
      </c>
    </row>
    <row r="18" customFormat="false" ht="12.75" hidden="false" customHeight="false" outlineLevel="0" collapsed="false">
      <c r="A18" s="10"/>
      <c r="B18" s="10"/>
      <c r="C18" s="10"/>
      <c r="D18" s="5" t="s">
        <v>26</v>
      </c>
      <c r="E18" s="7" t="n">
        <v>138</v>
      </c>
    </row>
    <row r="19" customFormat="false" ht="12.75" hidden="false" customHeight="false" outlineLevel="0" collapsed="false">
      <c r="A19" s="10"/>
      <c r="B19" s="10"/>
      <c r="C19" s="10"/>
      <c r="D19" s="5" t="s">
        <v>27</v>
      </c>
      <c r="E19" s="7" t="n">
        <v>138</v>
      </c>
    </row>
    <row r="20" customFormat="false" ht="12.75" hidden="false" customHeight="false" outlineLevel="0" collapsed="false">
      <c r="A20" s="10"/>
      <c r="B20" s="10"/>
      <c r="C20" s="8" t="s">
        <v>28</v>
      </c>
      <c r="D20" s="11"/>
      <c r="E20" s="9" t="n">
        <v>414</v>
      </c>
    </row>
    <row r="21" customFormat="false" ht="12.75" hidden="false" customHeight="false" outlineLevel="0" collapsed="false">
      <c r="A21" s="10"/>
      <c r="B21" s="10"/>
      <c r="C21" s="8" t="s">
        <v>29</v>
      </c>
      <c r="D21" s="8" t="s">
        <v>30</v>
      </c>
      <c r="E21" s="9" t="n">
        <v>75</v>
      </c>
    </row>
    <row r="22" customFormat="false" ht="12.75" hidden="false" customHeight="false" outlineLevel="0" collapsed="false">
      <c r="A22" s="10"/>
      <c r="B22" s="10"/>
      <c r="C22" s="10"/>
      <c r="D22" s="5" t="s">
        <v>31</v>
      </c>
      <c r="E22" s="7" t="n">
        <v>75</v>
      </c>
    </row>
    <row r="23" customFormat="false" ht="12.75" hidden="false" customHeight="false" outlineLevel="0" collapsed="false">
      <c r="A23" s="10"/>
      <c r="B23" s="10"/>
      <c r="C23" s="10"/>
      <c r="D23" s="5" t="s">
        <v>32</v>
      </c>
      <c r="E23" s="7" t="n">
        <v>75</v>
      </c>
    </row>
    <row r="24" customFormat="false" ht="12.75" hidden="false" customHeight="false" outlineLevel="0" collapsed="false">
      <c r="A24" s="10"/>
      <c r="B24" s="10"/>
      <c r="C24" s="8" t="s">
        <v>33</v>
      </c>
      <c r="D24" s="11"/>
      <c r="E24" s="9" t="n">
        <v>225</v>
      </c>
    </row>
    <row r="25" customFormat="false" ht="12.75" hidden="false" customHeight="false" outlineLevel="0" collapsed="false">
      <c r="A25" s="10"/>
      <c r="B25" s="10"/>
      <c r="C25" s="8" t="s">
        <v>34</v>
      </c>
      <c r="D25" s="8" t="s">
        <v>35</v>
      </c>
      <c r="E25" s="9" t="n">
        <v>269.5</v>
      </c>
    </row>
    <row r="26" customFormat="false" ht="12.75" hidden="false" customHeight="false" outlineLevel="0" collapsed="false">
      <c r="A26" s="10"/>
      <c r="B26" s="10"/>
      <c r="C26" s="10"/>
      <c r="D26" s="5" t="s">
        <v>36</v>
      </c>
      <c r="E26" s="7" t="n">
        <v>269.5</v>
      </c>
    </row>
    <row r="27" customFormat="false" ht="12.75" hidden="false" customHeight="false" outlineLevel="0" collapsed="false">
      <c r="A27" s="10"/>
      <c r="B27" s="10"/>
      <c r="C27" s="10"/>
      <c r="D27" s="5" t="s">
        <v>37</v>
      </c>
      <c r="E27" s="7" t="n">
        <v>269.5</v>
      </c>
    </row>
    <row r="28" customFormat="false" ht="12.75" hidden="false" customHeight="false" outlineLevel="0" collapsed="false">
      <c r="A28" s="10"/>
      <c r="B28" s="10"/>
      <c r="C28" s="8" t="s">
        <v>38</v>
      </c>
      <c r="D28" s="11"/>
      <c r="E28" s="9" t="n">
        <v>808.5</v>
      </c>
    </row>
    <row r="29" customFormat="false" ht="12.75" hidden="false" customHeight="false" outlineLevel="0" collapsed="false">
      <c r="A29" s="10"/>
      <c r="B29" s="10"/>
      <c r="C29" s="8" t="s">
        <v>39</v>
      </c>
      <c r="D29" s="8" t="s">
        <v>40</v>
      </c>
      <c r="E29" s="9" t="n">
        <v>20</v>
      </c>
    </row>
    <row r="30" customFormat="false" ht="12.75" hidden="false" customHeight="false" outlineLevel="0" collapsed="false">
      <c r="A30" s="10"/>
      <c r="B30" s="10"/>
      <c r="C30" s="10"/>
      <c r="D30" s="5" t="s">
        <v>41</v>
      </c>
      <c r="E30" s="7" t="n">
        <v>20</v>
      </c>
    </row>
    <row r="31" customFormat="false" ht="12.75" hidden="false" customHeight="false" outlineLevel="0" collapsed="false">
      <c r="A31" s="10"/>
      <c r="B31" s="10"/>
      <c r="C31" s="10"/>
      <c r="D31" s="5" t="s">
        <v>42</v>
      </c>
      <c r="E31" s="7" t="n">
        <v>20</v>
      </c>
    </row>
    <row r="32" customFormat="false" ht="12.75" hidden="false" customHeight="false" outlineLevel="0" collapsed="false">
      <c r="A32" s="10"/>
      <c r="B32" s="10"/>
      <c r="C32" s="10"/>
      <c r="D32" s="5" t="s">
        <v>43</v>
      </c>
      <c r="E32" s="7" t="n">
        <v>20</v>
      </c>
    </row>
    <row r="33" customFormat="false" ht="12.75" hidden="false" customHeight="false" outlineLevel="0" collapsed="false">
      <c r="A33" s="10"/>
      <c r="B33" s="10"/>
      <c r="C33" s="10"/>
      <c r="D33" s="5" t="s">
        <v>44</v>
      </c>
      <c r="E33" s="7" t="n">
        <v>20</v>
      </c>
    </row>
    <row r="34" customFormat="false" ht="12.75" hidden="false" customHeight="false" outlineLevel="0" collapsed="false">
      <c r="A34" s="10"/>
      <c r="B34" s="10"/>
      <c r="C34" s="8" t="s">
        <v>45</v>
      </c>
      <c r="D34" s="11"/>
      <c r="E34" s="9" t="n">
        <v>100</v>
      </c>
    </row>
    <row r="35" customFormat="false" ht="12.75" hidden="false" customHeight="false" outlineLevel="0" collapsed="false">
      <c r="A35" s="10"/>
      <c r="B35" s="10"/>
      <c r="C35" s="8" t="s">
        <v>46</v>
      </c>
      <c r="D35" s="8" t="s">
        <v>47</v>
      </c>
      <c r="E35" s="9" t="n">
        <v>160</v>
      </c>
    </row>
    <row r="36" customFormat="false" ht="12.75" hidden="false" customHeight="false" outlineLevel="0" collapsed="false">
      <c r="A36" s="10"/>
      <c r="B36" s="10"/>
      <c r="C36" s="10"/>
      <c r="D36" s="5" t="s">
        <v>48</v>
      </c>
      <c r="E36" s="7" t="n">
        <v>160</v>
      </c>
    </row>
    <row r="37" customFormat="false" ht="12.75" hidden="false" customHeight="false" outlineLevel="0" collapsed="false">
      <c r="A37" s="10"/>
      <c r="B37" s="10"/>
      <c r="C37" s="10"/>
      <c r="D37" s="5" t="s">
        <v>49</v>
      </c>
      <c r="E37" s="7" t="n">
        <v>160</v>
      </c>
    </row>
    <row r="38" customFormat="false" ht="12.75" hidden="false" customHeight="false" outlineLevel="0" collapsed="false">
      <c r="A38" s="10"/>
      <c r="B38" s="10"/>
      <c r="C38" s="8" t="s">
        <v>50</v>
      </c>
      <c r="D38" s="11"/>
      <c r="E38" s="9" t="n">
        <v>480</v>
      </c>
    </row>
    <row r="39" customFormat="false" ht="12.75" hidden="false" customHeight="false" outlineLevel="0" collapsed="false">
      <c r="A39" s="10"/>
      <c r="B39" s="10"/>
      <c r="C39" s="8" t="s">
        <v>51</v>
      </c>
      <c r="D39" s="8" t="s">
        <v>52</v>
      </c>
      <c r="E39" s="9" t="n">
        <v>995</v>
      </c>
    </row>
    <row r="40" customFormat="false" ht="12.75" hidden="false" customHeight="false" outlineLevel="0" collapsed="false">
      <c r="A40" s="10"/>
      <c r="B40" s="10"/>
      <c r="C40" s="10"/>
      <c r="D40" s="5" t="s">
        <v>53</v>
      </c>
      <c r="E40" s="7" t="n">
        <v>1255</v>
      </c>
    </row>
    <row r="41" customFormat="false" ht="12.75" hidden="false" customHeight="false" outlineLevel="0" collapsed="false">
      <c r="A41" s="10"/>
      <c r="B41" s="10"/>
      <c r="C41" s="10"/>
      <c r="D41" s="5" t="s">
        <v>54</v>
      </c>
      <c r="E41" s="7" t="n">
        <v>1365</v>
      </c>
    </row>
    <row r="42" customFormat="false" ht="12.75" hidden="false" customHeight="false" outlineLevel="0" collapsed="false">
      <c r="A42" s="10"/>
      <c r="B42" s="10"/>
      <c r="C42" s="8" t="s">
        <v>55</v>
      </c>
      <c r="D42" s="11"/>
      <c r="E42" s="9" t="n">
        <v>3615</v>
      </c>
    </row>
    <row r="43" customFormat="false" ht="12.75" hidden="false" customHeight="false" outlineLevel="0" collapsed="false">
      <c r="A43" s="10"/>
      <c r="B43" s="10"/>
      <c r="C43" s="8" t="s">
        <v>56</v>
      </c>
      <c r="D43" s="8" t="s">
        <v>57</v>
      </c>
      <c r="E43" s="9" t="n">
        <v>133</v>
      </c>
    </row>
    <row r="44" customFormat="false" ht="12.75" hidden="false" customHeight="false" outlineLevel="0" collapsed="false">
      <c r="A44" s="10"/>
      <c r="B44" s="10"/>
      <c r="C44" s="10"/>
      <c r="D44" s="5" t="s">
        <v>58</v>
      </c>
      <c r="E44" s="7" t="n">
        <v>133</v>
      </c>
    </row>
    <row r="45" customFormat="false" ht="12.75" hidden="false" customHeight="false" outlineLevel="0" collapsed="false">
      <c r="A45" s="10"/>
      <c r="B45" s="10"/>
      <c r="C45" s="10"/>
      <c r="D45" s="5" t="s">
        <v>59</v>
      </c>
      <c r="E45" s="7" t="n">
        <v>133</v>
      </c>
    </row>
    <row r="46" customFormat="false" ht="12.75" hidden="false" customHeight="false" outlineLevel="0" collapsed="false">
      <c r="A46" s="10"/>
      <c r="B46" s="10"/>
      <c r="C46" s="8" t="s">
        <v>60</v>
      </c>
      <c r="D46" s="11"/>
      <c r="E46" s="9" t="n">
        <v>399</v>
      </c>
    </row>
    <row r="47" customFormat="false" ht="12.75" hidden="false" customHeight="false" outlineLevel="0" collapsed="false">
      <c r="A47" s="10"/>
      <c r="B47" s="10"/>
      <c r="C47" s="8" t="s">
        <v>61</v>
      </c>
      <c r="D47" s="8" t="s">
        <v>62</v>
      </c>
      <c r="E47" s="9" t="n">
        <v>4436</v>
      </c>
    </row>
    <row r="48" customFormat="false" ht="12.75" hidden="false" customHeight="false" outlineLevel="0" collapsed="false">
      <c r="A48" s="10"/>
      <c r="B48" s="10"/>
      <c r="C48" s="10"/>
      <c r="D48" s="5" t="s">
        <v>63</v>
      </c>
      <c r="E48" s="7" t="n">
        <v>380</v>
      </c>
    </row>
    <row r="49" customFormat="false" ht="12.75" hidden="false" customHeight="false" outlineLevel="0" collapsed="false">
      <c r="A49" s="10"/>
      <c r="B49" s="10"/>
      <c r="C49" s="10"/>
      <c r="D49" s="5" t="s">
        <v>64</v>
      </c>
      <c r="E49" s="7" t="n">
        <v>380</v>
      </c>
    </row>
    <row r="50" customFormat="false" ht="12.75" hidden="false" customHeight="false" outlineLevel="0" collapsed="false">
      <c r="A50" s="10"/>
      <c r="B50" s="10"/>
      <c r="C50" s="10"/>
      <c r="D50" s="5" t="s">
        <v>65</v>
      </c>
      <c r="E50" s="7" t="n">
        <v>4766</v>
      </c>
    </row>
    <row r="51" customFormat="false" ht="12.75" hidden="false" customHeight="false" outlineLevel="0" collapsed="false">
      <c r="A51" s="10"/>
      <c r="B51" s="10"/>
      <c r="C51" s="10"/>
      <c r="D51" s="5" t="s">
        <v>66</v>
      </c>
      <c r="E51" s="7" t="n">
        <v>4766</v>
      </c>
    </row>
    <row r="52" customFormat="false" ht="12.75" hidden="false" customHeight="false" outlineLevel="0" collapsed="false">
      <c r="A52" s="10"/>
      <c r="B52" s="10"/>
      <c r="C52" s="10"/>
      <c r="D52" s="5" t="s">
        <v>67</v>
      </c>
      <c r="E52" s="7" t="n">
        <v>380</v>
      </c>
    </row>
    <row r="53" customFormat="false" ht="12.75" hidden="false" customHeight="false" outlineLevel="0" collapsed="false">
      <c r="A53" s="10"/>
      <c r="B53" s="10"/>
      <c r="C53" s="8" t="s">
        <v>68</v>
      </c>
      <c r="D53" s="11"/>
      <c r="E53" s="9" t="n">
        <v>15108</v>
      </c>
    </row>
    <row r="54" customFormat="false" ht="12.75" hidden="false" customHeight="false" outlineLevel="0" collapsed="false">
      <c r="A54" s="10"/>
      <c r="B54" s="10"/>
      <c r="C54" s="8" t="s">
        <v>69</v>
      </c>
      <c r="D54" s="8" t="s">
        <v>70</v>
      </c>
      <c r="E54" s="9" t="n">
        <v>260.18</v>
      </c>
    </row>
    <row r="55" customFormat="false" ht="12.75" hidden="false" customHeight="false" outlineLevel="0" collapsed="false">
      <c r="A55" s="10"/>
      <c r="B55" s="10"/>
      <c r="C55" s="10"/>
      <c r="D55" s="5" t="s">
        <v>71</v>
      </c>
      <c r="E55" s="7" t="n">
        <v>260.18</v>
      </c>
    </row>
    <row r="56" customFormat="false" ht="12.75" hidden="false" customHeight="false" outlineLevel="0" collapsed="false">
      <c r="A56" s="10"/>
      <c r="B56" s="10"/>
      <c r="C56" s="10"/>
      <c r="D56" s="5" t="s">
        <v>72</v>
      </c>
      <c r="E56" s="7" t="n">
        <v>260.18</v>
      </c>
    </row>
    <row r="57" customFormat="false" ht="12.75" hidden="false" customHeight="false" outlineLevel="0" collapsed="false">
      <c r="A57" s="10"/>
      <c r="B57" s="10"/>
      <c r="C57" s="8" t="s">
        <v>73</v>
      </c>
      <c r="D57" s="11"/>
      <c r="E57" s="9" t="n">
        <v>780.54</v>
      </c>
    </row>
    <row r="58" customFormat="false" ht="12.75" hidden="false" customHeight="false" outlineLevel="0" collapsed="false">
      <c r="A58" s="10"/>
      <c r="B58" s="10"/>
      <c r="C58" s="8" t="s">
        <v>74</v>
      </c>
      <c r="D58" s="8" t="s">
        <v>75</v>
      </c>
      <c r="E58" s="9" t="n">
        <v>545</v>
      </c>
    </row>
    <row r="59" customFormat="false" ht="12.75" hidden="false" customHeight="false" outlineLevel="0" collapsed="false">
      <c r="A59" s="10"/>
      <c r="B59" s="10"/>
      <c r="C59" s="10"/>
      <c r="D59" s="5" t="s">
        <v>76</v>
      </c>
      <c r="E59" s="7" t="n">
        <v>545</v>
      </c>
    </row>
    <row r="60" customFormat="false" ht="12.75" hidden="false" customHeight="false" outlineLevel="0" collapsed="false">
      <c r="A60" s="10"/>
      <c r="B60" s="10"/>
      <c r="C60" s="10"/>
      <c r="D60" s="5" t="s">
        <v>77</v>
      </c>
      <c r="E60" s="7" t="n">
        <v>545</v>
      </c>
    </row>
    <row r="61" customFormat="false" ht="12.75" hidden="false" customHeight="false" outlineLevel="0" collapsed="false">
      <c r="A61" s="10"/>
      <c r="B61" s="10"/>
      <c r="C61" s="8" t="s">
        <v>78</v>
      </c>
      <c r="D61" s="11"/>
      <c r="E61" s="9" t="n">
        <v>1635</v>
      </c>
    </row>
    <row r="62" customFormat="false" ht="12.75" hidden="false" customHeight="false" outlineLevel="0" collapsed="false">
      <c r="A62" s="10"/>
      <c r="B62" s="10"/>
      <c r="C62" s="8" t="s">
        <v>79</v>
      </c>
      <c r="D62" s="8" t="s">
        <v>80</v>
      </c>
      <c r="E62" s="9" t="n">
        <v>1365</v>
      </c>
    </row>
    <row r="63" customFormat="false" ht="12.75" hidden="false" customHeight="false" outlineLevel="0" collapsed="false">
      <c r="A63" s="10"/>
      <c r="B63" s="10"/>
      <c r="C63" s="10"/>
      <c r="D63" s="5" t="s">
        <v>81</v>
      </c>
      <c r="E63" s="7" t="n">
        <v>350</v>
      </c>
    </row>
    <row r="64" customFormat="false" ht="12.75" hidden="false" customHeight="false" outlineLevel="0" collapsed="false">
      <c r="A64" s="10"/>
      <c r="B64" s="10"/>
      <c r="C64" s="10"/>
      <c r="D64" s="5" t="s">
        <v>82</v>
      </c>
      <c r="E64" s="7" t="n">
        <v>1830</v>
      </c>
    </row>
    <row r="65" customFormat="false" ht="12.75" hidden="false" customHeight="false" outlineLevel="0" collapsed="false">
      <c r="A65" s="10"/>
      <c r="B65" s="10"/>
      <c r="C65" s="10"/>
      <c r="D65" s="5" t="s">
        <v>83</v>
      </c>
      <c r="E65" s="7" t="n">
        <v>350</v>
      </c>
    </row>
    <row r="66" customFormat="false" ht="12.75" hidden="false" customHeight="false" outlineLevel="0" collapsed="false">
      <c r="A66" s="10"/>
      <c r="B66" s="10"/>
      <c r="C66" s="10"/>
      <c r="D66" s="5" t="s">
        <v>84</v>
      </c>
      <c r="E66" s="7" t="n">
        <v>1830</v>
      </c>
    </row>
    <row r="67" customFormat="false" ht="12.75" hidden="false" customHeight="false" outlineLevel="0" collapsed="false">
      <c r="A67" s="10"/>
      <c r="B67" s="10"/>
      <c r="C67" s="10"/>
      <c r="D67" s="5" t="s">
        <v>85</v>
      </c>
      <c r="E67" s="7" t="n">
        <v>350</v>
      </c>
    </row>
    <row r="68" customFormat="false" ht="12.75" hidden="false" customHeight="false" outlineLevel="0" collapsed="false">
      <c r="A68" s="10"/>
      <c r="B68" s="10"/>
      <c r="C68" s="8" t="s">
        <v>86</v>
      </c>
      <c r="D68" s="11"/>
      <c r="E68" s="9" t="n">
        <v>6075</v>
      </c>
    </row>
    <row r="69" customFormat="false" ht="12.75" hidden="false" customHeight="false" outlineLevel="0" collapsed="false">
      <c r="A69" s="10"/>
      <c r="B69" s="10"/>
      <c r="C69" s="8" t="s">
        <v>87</v>
      </c>
      <c r="D69" s="8" t="s">
        <v>88</v>
      </c>
      <c r="E69" s="9" t="n">
        <v>34.82</v>
      </c>
    </row>
    <row r="70" customFormat="false" ht="12.75" hidden="false" customHeight="false" outlineLevel="0" collapsed="false">
      <c r="A70" s="10"/>
      <c r="B70" s="10"/>
      <c r="C70" s="8" t="s">
        <v>89</v>
      </c>
      <c r="D70" s="11"/>
      <c r="E70" s="9" t="n">
        <v>34.82</v>
      </c>
    </row>
    <row r="71" customFormat="false" ht="12.75" hidden="false" customHeight="false" outlineLevel="0" collapsed="false">
      <c r="A71" s="10"/>
      <c r="B71" s="10"/>
      <c r="C71" s="8" t="s">
        <v>90</v>
      </c>
      <c r="D71" s="8" t="s">
        <v>91</v>
      </c>
      <c r="E71" s="9" t="n">
        <v>5.68</v>
      </c>
    </row>
    <row r="72" customFormat="false" ht="12.75" hidden="false" customHeight="false" outlineLevel="0" collapsed="false">
      <c r="A72" s="10"/>
      <c r="B72" s="10"/>
      <c r="C72" s="10"/>
      <c r="D72" s="5" t="s">
        <v>92</v>
      </c>
      <c r="E72" s="7" t="n">
        <v>5.68</v>
      </c>
    </row>
    <row r="73" customFormat="false" ht="12.75" hidden="false" customHeight="false" outlineLevel="0" collapsed="false">
      <c r="A73" s="10"/>
      <c r="B73" s="10"/>
      <c r="C73" s="10"/>
      <c r="D73" s="5" t="s">
        <v>93</v>
      </c>
      <c r="E73" s="7" t="n">
        <v>5.68</v>
      </c>
    </row>
    <row r="74" customFormat="false" ht="12.75" hidden="false" customHeight="false" outlineLevel="0" collapsed="false">
      <c r="A74" s="10"/>
      <c r="B74" s="10"/>
      <c r="C74" s="8" t="s">
        <v>94</v>
      </c>
      <c r="D74" s="11"/>
      <c r="E74" s="9" t="n">
        <v>17.04</v>
      </c>
    </row>
    <row r="75" customFormat="false" ht="12.75" hidden="false" customHeight="false" outlineLevel="0" collapsed="false">
      <c r="A75" s="10"/>
      <c r="B75" s="10"/>
      <c r="C75" s="8" t="s">
        <v>95</v>
      </c>
      <c r="D75" s="8" t="s">
        <v>96</v>
      </c>
      <c r="E75" s="9" t="n">
        <v>257</v>
      </c>
    </row>
    <row r="76" customFormat="false" ht="12.75" hidden="false" customHeight="false" outlineLevel="0" collapsed="false">
      <c r="A76" s="10"/>
      <c r="B76" s="10"/>
      <c r="C76" s="10"/>
      <c r="D76" s="5" t="s">
        <v>97</v>
      </c>
      <c r="E76" s="7" t="n">
        <v>257</v>
      </c>
    </row>
    <row r="77" customFormat="false" ht="12.75" hidden="false" customHeight="false" outlineLevel="0" collapsed="false">
      <c r="A77" s="10"/>
      <c r="B77" s="10"/>
      <c r="C77" s="10"/>
      <c r="D77" s="5" t="s">
        <v>98</v>
      </c>
      <c r="E77" s="7" t="n">
        <v>257</v>
      </c>
    </row>
    <row r="78" customFormat="false" ht="12.75" hidden="false" customHeight="false" outlineLevel="0" collapsed="false">
      <c r="A78" s="10"/>
      <c r="B78" s="10"/>
      <c r="C78" s="8" t="s">
        <v>99</v>
      </c>
      <c r="D78" s="11"/>
      <c r="E78" s="9" t="n">
        <v>771</v>
      </c>
    </row>
    <row r="79" customFormat="false" ht="12.75" hidden="false" customHeight="false" outlineLevel="0" collapsed="false">
      <c r="A79" s="10"/>
      <c r="B79" s="10"/>
      <c r="C79" s="8" t="s">
        <v>100</v>
      </c>
      <c r="D79" s="8" t="s">
        <v>101</v>
      </c>
      <c r="E79" s="9" t="n">
        <v>74.94</v>
      </c>
    </row>
    <row r="80" customFormat="false" ht="12.75" hidden="false" customHeight="false" outlineLevel="0" collapsed="false">
      <c r="A80" s="10"/>
      <c r="B80" s="10"/>
      <c r="C80" s="10"/>
      <c r="D80" s="5" t="s">
        <v>102</v>
      </c>
      <c r="E80" s="7" t="n">
        <v>74.94</v>
      </c>
    </row>
    <row r="81" customFormat="false" ht="12.75" hidden="false" customHeight="false" outlineLevel="0" collapsed="false">
      <c r="A81" s="10"/>
      <c r="B81" s="10"/>
      <c r="C81" s="10"/>
      <c r="D81" s="5" t="s">
        <v>103</v>
      </c>
      <c r="E81" s="7" t="n">
        <v>74.94</v>
      </c>
    </row>
    <row r="82" customFormat="false" ht="12.75" hidden="false" customHeight="false" outlineLevel="0" collapsed="false">
      <c r="A82" s="10"/>
      <c r="B82" s="10"/>
      <c r="C82" s="8" t="s">
        <v>104</v>
      </c>
      <c r="D82" s="11"/>
      <c r="E82" s="9" t="n">
        <v>224.82</v>
      </c>
    </row>
    <row r="83" customFormat="false" ht="12.75" hidden="false" customHeight="false" outlineLevel="0" collapsed="false">
      <c r="A83" s="10"/>
      <c r="B83" s="10"/>
      <c r="C83" s="8" t="s">
        <v>105</v>
      </c>
      <c r="D83" s="8" t="s">
        <v>106</v>
      </c>
      <c r="E83" s="9" t="n">
        <v>181.81</v>
      </c>
    </row>
    <row r="84" customFormat="false" ht="12.75" hidden="false" customHeight="false" outlineLevel="0" collapsed="false">
      <c r="A84" s="10"/>
      <c r="B84" s="10"/>
      <c r="C84" s="10"/>
      <c r="D84" s="5" t="s">
        <v>107</v>
      </c>
      <c r="E84" s="7" t="n">
        <v>194.78</v>
      </c>
    </row>
    <row r="85" customFormat="false" ht="12.75" hidden="false" customHeight="false" outlineLevel="0" collapsed="false">
      <c r="A85" s="10"/>
      <c r="B85" s="10"/>
      <c r="C85" s="10"/>
      <c r="D85" s="5" t="s">
        <v>108</v>
      </c>
      <c r="E85" s="7" t="n">
        <v>194.78</v>
      </c>
    </row>
    <row r="86" customFormat="false" ht="12.75" hidden="false" customHeight="false" outlineLevel="0" collapsed="false">
      <c r="A86" s="10"/>
      <c r="B86" s="10"/>
      <c r="C86" s="8" t="s">
        <v>109</v>
      </c>
      <c r="D86" s="11"/>
      <c r="E86" s="9" t="n">
        <v>571.37</v>
      </c>
    </row>
    <row r="87" customFormat="false" ht="12.75" hidden="false" customHeight="false" outlineLevel="0" collapsed="false">
      <c r="A87" s="10"/>
      <c r="B87" s="10"/>
      <c r="C87" s="8" t="s">
        <v>110</v>
      </c>
      <c r="D87" s="8" t="s">
        <v>111</v>
      </c>
      <c r="E87" s="9" t="n">
        <v>10</v>
      </c>
    </row>
    <row r="88" customFormat="false" ht="12.75" hidden="false" customHeight="false" outlineLevel="0" collapsed="false">
      <c r="A88" s="10"/>
      <c r="B88" s="10"/>
      <c r="C88" s="10"/>
      <c r="D88" s="5" t="s">
        <v>112</v>
      </c>
      <c r="E88" s="7" t="n">
        <v>10</v>
      </c>
    </row>
    <row r="89" customFormat="false" ht="12.75" hidden="false" customHeight="false" outlineLevel="0" collapsed="false">
      <c r="A89" s="10"/>
      <c r="B89" s="10"/>
      <c r="C89" s="10"/>
      <c r="D89" s="5" t="s">
        <v>113</v>
      </c>
      <c r="E89" s="7" t="n">
        <v>10</v>
      </c>
    </row>
    <row r="90" customFormat="false" ht="12.75" hidden="false" customHeight="false" outlineLevel="0" collapsed="false">
      <c r="A90" s="10"/>
      <c r="B90" s="10"/>
      <c r="C90" s="8" t="s">
        <v>114</v>
      </c>
      <c r="D90" s="11"/>
      <c r="E90" s="9" t="n">
        <v>30</v>
      </c>
    </row>
    <row r="91" customFormat="false" ht="12.75" hidden="false" customHeight="false" outlineLevel="0" collapsed="false">
      <c r="A91" s="10"/>
      <c r="B91" s="10"/>
      <c r="C91" s="8" t="s">
        <v>115</v>
      </c>
      <c r="D91" s="8" t="s">
        <v>116</v>
      </c>
      <c r="E91" s="9" t="n">
        <v>2481.46</v>
      </c>
    </row>
    <row r="92" customFormat="false" ht="12.75" hidden="false" customHeight="false" outlineLevel="0" collapsed="false">
      <c r="A92" s="10"/>
      <c r="B92" s="10"/>
      <c r="C92" s="10"/>
      <c r="D92" s="5" t="s">
        <v>117</v>
      </c>
      <c r="E92" s="7" t="n">
        <v>400.26</v>
      </c>
    </row>
    <row r="93" customFormat="false" ht="12.75" hidden="false" customHeight="false" outlineLevel="0" collapsed="false">
      <c r="A93" s="10"/>
      <c r="B93" s="10"/>
      <c r="C93" s="10"/>
      <c r="D93" s="5" t="s">
        <v>118</v>
      </c>
      <c r="E93" s="7" t="n">
        <v>400.26</v>
      </c>
    </row>
    <row r="94" customFormat="false" ht="12.75" hidden="false" customHeight="false" outlineLevel="0" collapsed="false">
      <c r="A94" s="10"/>
      <c r="B94" s="10"/>
      <c r="C94" s="10"/>
      <c r="D94" s="5" t="s">
        <v>119</v>
      </c>
      <c r="E94" s="7" t="n">
        <v>2481.46</v>
      </c>
    </row>
    <row r="95" customFormat="false" ht="12.75" hidden="false" customHeight="false" outlineLevel="0" collapsed="false">
      <c r="A95" s="10"/>
      <c r="B95" s="10"/>
      <c r="C95" s="10"/>
      <c r="D95" s="5" t="s">
        <v>120</v>
      </c>
      <c r="E95" s="7" t="n">
        <v>400.26</v>
      </c>
    </row>
    <row r="96" customFormat="false" ht="12.75" hidden="false" customHeight="false" outlineLevel="0" collapsed="false">
      <c r="A96" s="10"/>
      <c r="B96" s="10"/>
      <c r="C96" s="10"/>
      <c r="D96" s="5" t="s">
        <v>121</v>
      </c>
      <c r="E96" s="7" t="n">
        <v>2262.66</v>
      </c>
    </row>
    <row r="97" customFormat="false" ht="12.75" hidden="false" customHeight="false" outlineLevel="0" collapsed="false">
      <c r="A97" s="10"/>
      <c r="B97" s="10"/>
      <c r="C97" s="8" t="s">
        <v>122</v>
      </c>
      <c r="D97" s="11"/>
      <c r="E97" s="9" t="n">
        <v>8426.36</v>
      </c>
    </row>
    <row r="98" customFormat="false" ht="12.75" hidden="false" customHeight="false" outlineLevel="0" collapsed="false">
      <c r="A98" s="10"/>
      <c r="B98" s="10"/>
      <c r="C98" s="8" t="s">
        <v>123</v>
      </c>
      <c r="D98" s="8" t="s">
        <v>124</v>
      </c>
      <c r="E98" s="9" t="n">
        <v>17.41</v>
      </c>
    </row>
    <row r="99" customFormat="false" ht="12.75" hidden="false" customHeight="false" outlineLevel="0" collapsed="false">
      <c r="A99" s="10"/>
      <c r="B99" s="10"/>
      <c r="C99" s="10"/>
      <c r="D99" s="5" t="s">
        <v>125</v>
      </c>
      <c r="E99" s="7" t="n">
        <v>17.41</v>
      </c>
    </row>
    <row r="100" customFormat="false" ht="12.75" hidden="false" customHeight="false" outlineLevel="0" collapsed="false">
      <c r="A100" s="10"/>
      <c r="B100" s="10"/>
      <c r="C100" s="10"/>
      <c r="D100" s="5" t="s">
        <v>126</v>
      </c>
      <c r="E100" s="7" t="n">
        <v>17.41</v>
      </c>
    </row>
    <row r="101" customFormat="false" ht="12.75" hidden="false" customHeight="false" outlineLevel="0" collapsed="false">
      <c r="A101" s="10"/>
      <c r="B101" s="10"/>
      <c r="C101" s="8" t="s">
        <v>127</v>
      </c>
      <c r="D101" s="11"/>
      <c r="E101" s="9" t="n">
        <v>52.23</v>
      </c>
    </row>
    <row r="102" customFormat="false" ht="12.75" hidden="false" customHeight="false" outlineLevel="0" collapsed="false">
      <c r="A102" s="10"/>
      <c r="B102" s="10"/>
      <c r="C102" s="8" t="s">
        <v>128</v>
      </c>
      <c r="D102" s="8" t="s">
        <v>129</v>
      </c>
      <c r="E102" s="9" t="n">
        <v>750</v>
      </c>
    </row>
    <row r="103" customFormat="false" ht="12.75" hidden="false" customHeight="false" outlineLevel="0" collapsed="false">
      <c r="A103" s="10"/>
      <c r="B103" s="10"/>
      <c r="C103" s="10"/>
      <c r="D103" s="5" t="s">
        <v>130</v>
      </c>
      <c r="E103" s="7" t="n">
        <v>750</v>
      </c>
    </row>
    <row r="104" customFormat="false" ht="12.75" hidden="false" customHeight="false" outlineLevel="0" collapsed="false">
      <c r="A104" s="10"/>
      <c r="B104" s="10"/>
      <c r="C104" s="10"/>
      <c r="D104" s="5" t="s">
        <v>131</v>
      </c>
      <c r="E104" s="7" t="n">
        <v>750</v>
      </c>
    </row>
    <row r="105" customFormat="false" ht="12.75" hidden="false" customHeight="false" outlineLevel="0" collapsed="false">
      <c r="A105" s="10"/>
      <c r="B105" s="10"/>
      <c r="C105" s="8" t="s">
        <v>132</v>
      </c>
      <c r="D105" s="11"/>
      <c r="E105" s="9" t="n">
        <v>2250</v>
      </c>
    </row>
    <row r="106" customFormat="false" ht="12.75" hidden="false" customHeight="false" outlineLevel="0" collapsed="false">
      <c r="A106" s="10"/>
      <c r="B106" s="10"/>
      <c r="C106" s="8" t="s">
        <v>133</v>
      </c>
      <c r="D106" s="8" t="s">
        <v>134</v>
      </c>
      <c r="E106" s="9" t="n">
        <v>705</v>
      </c>
    </row>
    <row r="107" customFormat="false" ht="12.75" hidden="false" customHeight="false" outlineLevel="0" collapsed="false">
      <c r="A107" s="10"/>
      <c r="B107" s="10"/>
      <c r="C107" s="10"/>
      <c r="D107" s="5" t="s">
        <v>135</v>
      </c>
      <c r="E107" s="7" t="n">
        <v>705</v>
      </c>
    </row>
    <row r="108" customFormat="false" ht="12.75" hidden="false" customHeight="false" outlineLevel="0" collapsed="false">
      <c r="A108" s="10"/>
      <c r="B108" s="10"/>
      <c r="C108" s="8" t="s">
        <v>136</v>
      </c>
      <c r="D108" s="11"/>
      <c r="E108" s="9" t="n">
        <v>1410</v>
      </c>
    </row>
    <row r="109" customFormat="false" ht="12.75" hidden="false" customHeight="false" outlineLevel="0" collapsed="false">
      <c r="A109" s="10"/>
      <c r="B109" s="10"/>
      <c r="C109" s="8" t="s">
        <v>137</v>
      </c>
      <c r="D109" s="8" t="s">
        <v>138</v>
      </c>
      <c r="E109" s="9" t="n">
        <v>1.29</v>
      </c>
    </row>
    <row r="110" customFormat="false" ht="12.75" hidden="false" customHeight="false" outlineLevel="0" collapsed="false">
      <c r="A110" s="10"/>
      <c r="B110" s="10"/>
      <c r="C110" s="10"/>
      <c r="D110" s="5" t="s">
        <v>139</v>
      </c>
      <c r="E110" s="7" t="n">
        <v>7.74</v>
      </c>
    </row>
    <row r="111" customFormat="false" ht="12.75" hidden="false" customHeight="false" outlineLevel="0" collapsed="false">
      <c r="A111" s="10"/>
      <c r="B111" s="10"/>
      <c r="C111" s="10"/>
      <c r="D111" s="5" t="s">
        <v>140</v>
      </c>
      <c r="E111" s="7" t="n">
        <v>1.29</v>
      </c>
    </row>
    <row r="112" customFormat="false" ht="12.75" hidden="false" customHeight="false" outlineLevel="0" collapsed="false">
      <c r="A112" s="10"/>
      <c r="B112" s="10"/>
      <c r="C112" s="8" t="s">
        <v>141</v>
      </c>
      <c r="D112" s="11"/>
      <c r="E112" s="9" t="n">
        <v>10.32</v>
      </c>
    </row>
    <row r="113" customFormat="false" ht="12.75" hidden="false" customHeight="false" outlineLevel="0" collapsed="false">
      <c r="A113" s="10"/>
      <c r="B113" s="10"/>
      <c r="C113" s="8" t="s">
        <v>142</v>
      </c>
      <c r="D113" s="8" t="s">
        <v>143</v>
      </c>
      <c r="E113" s="9" t="n">
        <v>253</v>
      </c>
    </row>
    <row r="114" customFormat="false" ht="12.75" hidden="false" customHeight="false" outlineLevel="0" collapsed="false">
      <c r="A114" s="10"/>
      <c r="B114" s="10"/>
      <c r="C114" s="10"/>
      <c r="D114" s="5" t="s">
        <v>144</v>
      </c>
      <c r="E114" s="7" t="n">
        <v>253</v>
      </c>
    </row>
    <row r="115" customFormat="false" ht="12.75" hidden="false" customHeight="false" outlineLevel="0" collapsed="false">
      <c r="A115" s="10"/>
      <c r="B115" s="10"/>
      <c r="C115" s="10"/>
      <c r="D115" s="5" t="s">
        <v>145</v>
      </c>
      <c r="E115" s="7" t="n">
        <v>481</v>
      </c>
    </row>
    <row r="116" customFormat="false" ht="12.75" hidden="false" customHeight="false" outlineLevel="0" collapsed="false">
      <c r="A116" s="10"/>
      <c r="B116" s="10"/>
      <c r="C116" s="8" t="s">
        <v>146</v>
      </c>
      <c r="D116" s="11"/>
      <c r="E116" s="9" t="n">
        <v>987</v>
      </c>
    </row>
    <row r="117" customFormat="false" ht="12.75" hidden="false" customHeight="false" outlineLevel="0" collapsed="false">
      <c r="A117" s="10"/>
      <c r="B117" s="10"/>
      <c r="C117" s="8" t="s">
        <v>147</v>
      </c>
      <c r="D117" s="8" t="s">
        <v>148</v>
      </c>
      <c r="E117" s="9" t="n">
        <v>1363</v>
      </c>
    </row>
    <row r="118" customFormat="false" ht="12.75" hidden="false" customHeight="false" outlineLevel="0" collapsed="false">
      <c r="A118" s="10"/>
      <c r="B118" s="10"/>
      <c r="C118" s="10"/>
      <c r="D118" s="5" t="s">
        <v>149</v>
      </c>
      <c r="E118" s="7" t="n">
        <v>1363</v>
      </c>
    </row>
    <row r="119" customFormat="false" ht="12.75" hidden="false" customHeight="false" outlineLevel="0" collapsed="false">
      <c r="A119" s="10"/>
      <c r="B119" s="10"/>
      <c r="C119" s="10"/>
      <c r="D119" s="5" t="s">
        <v>150</v>
      </c>
      <c r="E119" s="7" t="n">
        <v>1363</v>
      </c>
    </row>
    <row r="120" customFormat="false" ht="12.75" hidden="false" customHeight="false" outlineLevel="0" collapsed="false">
      <c r="A120" s="10"/>
      <c r="B120" s="10"/>
      <c r="C120" s="8" t="s">
        <v>151</v>
      </c>
      <c r="D120" s="11"/>
      <c r="E120" s="9" t="n">
        <v>4089</v>
      </c>
    </row>
    <row r="121" customFormat="false" ht="12.75" hidden="false" customHeight="false" outlineLevel="0" collapsed="false">
      <c r="A121" s="10"/>
      <c r="B121" s="10"/>
      <c r="C121" s="8" t="s">
        <v>152</v>
      </c>
      <c r="D121" s="8" t="s">
        <v>153</v>
      </c>
      <c r="E121" s="9" t="n">
        <v>173.52</v>
      </c>
    </row>
    <row r="122" customFormat="false" ht="12.75" hidden="false" customHeight="false" outlineLevel="0" collapsed="false">
      <c r="A122" s="10"/>
      <c r="B122" s="10"/>
      <c r="C122" s="10"/>
      <c r="D122" s="5" t="s">
        <v>154</v>
      </c>
      <c r="E122" s="7" t="n">
        <v>808.38</v>
      </c>
    </row>
    <row r="123" customFormat="false" ht="12.75" hidden="false" customHeight="false" outlineLevel="0" collapsed="false">
      <c r="A123" s="10"/>
      <c r="B123" s="10"/>
      <c r="C123" s="10"/>
      <c r="D123" s="5" t="s">
        <v>155</v>
      </c>
      <c r="E123" s="7" t="n">
        <v>192.63</v>
      </c>
    </row>
    <row r="124" customFormat="false" ht="12.75" hidden="false" customHeight="false" outlineLevel="0" collapsed="false">
      <c r="A124" s="10"/>
      <c r="B124" s="10"/>
      <c r="C124" s="10"/>
      <c r="D124" s="5" t="s">
        <v>156</v>
      </c>
      <c r="E124" s="7" t="n">
        <v>778.44</v>
      </c>
    </row>
    <row r="125" customFormat="false" ht="12.75" hidden="false" customHeight="false" outlineLevel="0" collapsed="false">
      <c r="A125" s="10"/>
      <c r="B125" s="10"/>
      <c r="C125" s="10"/>
      <c r="D125" s="5" t="s">
        <v>157</v>
      </c>
      <c r="E125" s="7" t="n">
        <v>763.47</v>
      </c>
    </row>
    <row r="126" customFormat="false" ht="12.75" hidden="false" customHeight="false" outlineLevel="0" collapsed="false">
      <c r="A126" s="10"/>
      <c r="B126" s="10"/>
      <c r="C126" s="10"/>
      <c r="D126" s="5" t="s">
        <v>158</v>
      </c>
      <c r="E126" s="7" t="n">
        <v>187.36</v>
      </c>
    </row>
    <row r="127" customFormat="false" ht="12.75" hidden="false" customHeight="false" outlineLevel="0" collapsed="false">
      <c r="A127" s="10"/>
      <c r="B127" s="10"/>
      <c r="C127" s="8" t="s">
        <v>159</v>
      </c>
      <c r="D127" s="11"/>
      <c r="E127" s="9" t="n">
        <v>2903.8</v>
      </c>
    </row>
    <row r="128" customFormat="false" ht="12.75" hidden="false" customHeight="false" outlineLevel="0" collapsed="false">
      <c r="A128" s="10"/>
      <c r="B128" s="10"/>
      <c r="C128" s="8" t="s">
        <v>160</v>
      </c>
      <c r="D128" s="8" t="s">
        <v>161</v>
      </c>
      <c r="E128" s="9" t="n">
        <v>172.11</v>
      </c>
    </row>
    <row r="129" customFormat="false" ht="12.75" hidden="false" customHeight="false" outlineLevel="0" collapsed="false">
      <c r="A129" s="10"/>
      <c r="B129" s="10"/>
      <c r="C129" s="10"/>
      <c r="D129" s="5" t="s">
        <v>162</v>
      </c>
      <c r="E129" s="7" t="n">
        <v>172.26</v>
      </c>
    </row>
    <row r="130" customFormat="false" ht="12.75" hidden="false" customHeight="false" outlineLevel="0" collapsed="false">
      <c r="A130" s="10"/>
      <c r="B130" s="10"/>
      <c r="C130" s="10"/>
      <c r="D130" s="5" t="s">
        <v>163</v>
      </c>
      <c r="E130" s="7" t="n">
        <v>171.83</v>
      </c>
    </row>
    <row r="131" customFormat="false" ht="12.75" hidden="false" customHeight="false" outlineLevel="0" collapsed="false">
      <c r="A131" s="10"/>
      <c r="B131" s="10"/>
      <c r="C131" s="8" t="s">
        <v>164</v>
      </c>
      <c r="D131" s="11"/>
      <c r="E131" s="9" t="n">
        <v>516.2</v>
      </c>
    </row>
    <row r="132" customFormat="false" ht="12.75" hidden="false" customHeight="false" outlineLevel="0" collapsed="false">
      <c r="A132" s="10"/>
      <c r="B132" s="10"/>
      <c r="C132" s="8" t="s">
        <v>165</v>
      </c>
      <c r="D132" s="8" t="s">
        <v>166</v>
      </c>
      <c r="E132" s="9" t="n">
        <v>226.5</v>
      </c>
    </row>
    <row r="133" customFormat="false" ht="12.75" hidden="false" customHeight="false" outlineLevel="0" collapsed="false">
      <c r="A133" s="10"/>
      <c r="B133" s="10"/>
      <c r="C133" s="10"/>
      <c r="D133" s="5" t="s">
        <v>167</v>
      </c>
      <c r="E133" s="7" t="n">
        <v>226.5</v>
      </c>
    </row>
    <row r="134" customFormat="false" ht="12.75" hidden="false" customHeight="false" outlineLevel="0" collapsed="false">
      <c r="A134" s="10"/>
      <c r="B134" s="10"/>
      <c r="C134" s="10"/>
      <c r="D134" s="5" t="s">
        <v>168</v>
      </c>
      <c r="E134" s="7" t="n">
        <v>309</v>
      </c>
    </row>
    <row r="135" customFormat="false" ht="12.75" hidden="false" customHeight="false" outlineLevel="0" collapsed="false">
      <c r="A135" s="10"/>
      <c r="B135" s="10"/>
      <c r="C135" s="8" t="s">
        <v>169</v>
      </c>
      <c r="D135" s="11"/>
      <c r="E135" s="9" t="n">
        <v>762</v>
      </c>
    </row>
    <row r="136" customFormat="false" ht="12.75" hidden="false" customHeight="false" outlineLevel="0" collapsed="false">
      <c r="A136" s="10"/>
      <c r="B136" s="10"/>
      <c r="C136" s="8" t="s">
        <v>170</v>
      </c>
      <c r="D136" s="8" t="s">
        <v>171</v>
      </c>
      <c r="E136" s="9" t="n">
        <v>20.89</v>
      </c>
    </row>
    <row r="137" customFormat="false" ht="12.75" hidden="false" customHeight="false" outlineLevel="0" collapsed="false">
      <c r="A137" s="10"/>
      <c r="B137" s="10"/>
      <c r="C137" s="10"/>
      <c r="D137" s="5" t="s">
        <v>172</v>
      </c>
      <c r="E137" s="7" t="n">
        <v>20.89</v>
      </c>
    </row>
    <row r="138" customFormat="false" ht="12.75" hidden="false" customHeight="false" outlineLevel="0" collapsed="false">
      <c r="A138" s="10"/>
      <c r="B138" s="10"/>
      <c r="C138" s="10"/>
      <c r="D138" s="5" t="s">
        <v>173</v>
      </c>
      <c r="E138" s="7" t="n">
        <v>20.89</v>
      </c>
    </row>
    <row r="139" customFormat="false" ht="12.75" hidden="false" customHeight="false" outlineLevel="0" collapsed="false">
      <c r="A139" s="10"/>
      <c r="B139" s="10"/>
      <c r="C139" s="8" t="s">
        <v>174</v>
      </c>
      <c r="D139" s="11"/>
      <c r="E139" s="9" t="n">
        <v>62.67</v>
      </c>
    </row>
    <row r="140" customFormat="false" ht="12.75" hidden="false" customHeight="false" outlineLevel="0" collapsed="false">
      <c r="A140" s="10"/>
      <c r="B140" s="10"/>
      <c r="C140" s="8" t="s">
        <v>175</v>
      </c>
      <c r="D140" s="8" t="s">
        <v>176</v>
      </c>
      <c r="E140" s="9" t="n">
        <v>20.89</v>
      </c>
    </row>
    <row r="141" customFormat="false" ht="12.75" hidden="false" customHeight="false" outlineLevel="0" collapsed="false">
      <c r="A141" s="10"/>
      <c r="B141" s="10"/>
      <c r="C141" s="8" t="s">
        <v>177</v>
      </c>
      <c r="D141" s="11"/>
      <c r="E141" s="9" t="n">
        <v>20.89</v>
      </c>
    </row>
    <row r="142" customFormat="false" ht="12.75" hidden="false" customHeight="false" outlineLevel="0" collapsed="false">
      <c r="A142" s="10"/>
      <c r="B142" s="10"/>
      <c r="C142" s="8" t="s">
        <v>178</v>
      </c>
      <c r="D142" s="8" t="s">
        <v>179</v>
      </c>
      <c r="E142" s="9" t="n">
        <v>20</v>
      </c>
    </row>
    <row r="143" customFormat="false" ht="12.75" hidden="false" customHeight="false" outlineLevel="0" collapsed="false">
      <c r="A143" s="10"/>
      <c r="B143" s="10"/>
      <c r="C143" s="10"/>
      <c r="D143" s="5" t="s">
        <v>180</v>
      </c>
      <c r="E143" s="7" t="n">
        <v>20</v>
      </c>
    </row>
    <row r="144" customFormat="false" ht="12.75" hidden="false" customHeight="false" outlineLevel="0" collapsed="false">
      <c r="A144" s="10"/>
      <c r="B144" s="10"/>
      <c r="C144" s="10"/>
      <c r="D144" s="5" t="s">
        <v>181</v>
      </c>
      <c r="E144" s="7" t="n">
        <v>20</v>
      </c>
    </row>
    <row r="145" customFormat="false" ht="12.75" hidden="false" customHeight="false" outlineLevel="0" collapsed="false">
      <c r="A145" s="10"/>
      <c r="B145" s="10"/>
      <c r="C145" s="8" t="s">
        <v>182</v>
      </c>
      <c r="D145" s="11"/>
      <c r="E145" s="9" t="n">
        <v>60</v>
      </c>
    </row>
    <row r="146" customFormat="false" ht="12.75" hidden="false" customHeight="false" outlineLevel="0" collapsed="false">
      <c r="A146" s="10"/>
      <c r="B146" s="10"/>
      <c r="C146" s="8" t="s">
        <v>183</v>
      </c>
      <c r="D146" s="8" t="s">
        <v>184</v>
      </c>
      <c r="E146" s="9" t="n">
        <v>389.86</v>
      </c>
    </row>
    <row r="147" customFormat="false" ht="12.75" hidden="false" customHeight="false" outlineLevel="0" collapsed="false">
      <c r="A147" s="10"/>
      <c r="B147" s="10"/>
      <c r="C147" s="10"/>
      <c r="D147" s="5" t="s">
        <v>185</v>
      </c>
      <c r="E147" s="7" t="n">
        <v>389.86</v>
      </c>
    </row>
    <row r="148" customFormat="false" ht="12.75" hidden="false" customHeight="false" outlineLevel="0" collapsed="false">
      <c r="A148" s="10"/>
      <c r="B148" s="10"/>
      <c r="C148" s="10"/>
      <c r="D148" s="5" t="s">
        <v>186</v>
      </c>
      <c r="E148" s="7" t="n">
        <v>378.65</v>
      </c>
    </row>
    <row r="149" customFormat="false" ht="12.75" hidden="false" customHeight="false" outlineLevel="0" collapsed="false">
      <c r="A149" s="10"/>
      <c r="B149" s="10"/>
      <c r="C149" s="8" t="s">
        <v>187</v>
      </c>
      <c r="D149" s="11"/>
      <c r="E149" s="9" t="n">
        <v>1158.37</v>
      </c>
    </row>
    <row r="150" customFormat="false" ht="12.75" hidden="false" customHeight="false" outlineLevel="0" collapsed="false">
      <c r="A150" s="10"/>
      <c r="B150" s="10"/>
      <c r="C150" s="8" t="s">
        <v>188</v>
      </c>
      <c r="D150" s="8" t="s">
        <v>189</v>
      </c>
      <c r="E150" s="9" t="n">
        <v>135</v>
      </c>
    </row>
    <row r="151" customFormat="false" ht="12.75" hidden="false" customHeight="false" outlineLevel="0" collapsed="false">
      <c r="A151" s="10"/>
      <c r="B151" s="10"/>
      <c r="C151" s="10"/>
      <c r="D151" s="5" t="s">
        <v>190</v>
      </c>
      <c r="E151" s="7" t="n">
        <v>250</v>
      </c>
    </row>
    <row r="152" customFormat="false" ht="12.75" hidden="false" customHeight="false" outlineLevel="0" collapsed="false">
      <c r="A152" s="10"/>
      <c r="B152" s="10"/>
      <c r="C152" s="10"/>
      <c r="D152" s="5" t="s">
        <v>191</v>
      </c>
      <c r="E152" s="7" t="n">
        <v>250</v>
      </c>
    </row>
    <row r="153" customFormat="false" ht="12.75" hidden="false" customHeight="false" outlineLevel="0" collapsed="false">
      <c r="A153" s="10"/>
      <c r="B153" s="10"/>
      <c r="C153" s="10"/>
      <c r="D153" s="5" t="s">
        <v>192</v>
      </c>
      <c r="E153" s="7" t="n">
        <v>135</v>
      </c>
    </row>
    <row r="154" customFormat="false" ht="12.75" hidden="false" customHeight="false" outlineLevel="0" collapsed="false">
      <c r="A154" s="10"/>
      <c r="B154" s="10"/>
      <c r="C154" s="10"/>
      <c r="D154" s="5" t="s">
        <v>193</v>
      </c>
      <c r="E154" s="7" t="n">
        <v>135</v>
      </c>
    </row>
    <row r="155" customFormat="false" ht="12.75" hidden="false" customHeight="false" outlineLevel="0" collapsed="false">
      <c r="A155" s="10"/>
      <c r="B155" s="10"/>
      <c r="C155" s="10"/>
      <c r="D155" s="5" t="s">
        <v>194</v>
      </c>
      <c r="E155" s="7" t="n">
        <v>250</v>
      </c>
    </row>
    <row r="156" customFormat="false" ht="12.75" hidden="false" customHeight="false" outlineLevel="0" collapsed="false">
      <c r="A156" s="10"/>
      <c r="B156" s="10"/>
      <c r="C156" s="8" t="s">
        <v>195</v>
      </c>
      <c r="D156" s="11"/>
      <c r="E156" s="9" t="n">
        <v>1155</v>
      </c>
    </row>
    <row r="157" customFormat="false" ht="12.75" hidden="false" customHeight="false" outlineLevel="0" collapsed="false">
      <c r="A157" s="10"/>
      <c r="B157" s="10"/>
      <c r="C157" s="8" t="s">
        <v>196</v>
      </c>
      <c r="D157" s="8" t="s">
        <v>197</v>
      </c>
      <c r="E157" s="9" t="n">
        <v>300</v>
      </c>
    </row>
    <row r="158" customFormat="false" ht="12.75" hidden="false" customHeight="false" outlineLevel="0" collapsed="false">
      <c r="A158" s="10"/>
      <c r="B158" s="10"/>
      <c r="C158" s="10"/>
      <c r="D158" s="5" t="s">
        <v>198</v>
      </c>
      <c r="E158" s="7" t="n">
        <v>300</v>
      </c>
    </row>
    <row r="159" customFormat="false" ht="12.75" hidden="false" customHeight="false" outlineLevel="0" collapsed="false">
      <c r="A159" s="10"/>
      <c r="B159" s="10"/>
      <c r="C159" s="10"/>
      <c r="D159" s="5" t="s">
        <v>199</v>
      </c>
      <c r="E159" s="7" t="n">
        <v>300</v>
      </c>
    </row>
    <row r="160" customFormat="false" ht="12.75" hidden="false" customHeight="false" outlineLevel="0" collapsed="false">
      <c r="A160" s="10"/>
      <c r="B160" s="10"/>
      <c r="C160" s="8" t="s">
        <v>200</v>
      </c>
      <c r="D160" s="11"/>
      <c r="E160" s="9" t="n">
        <v>900</v>
      </c>
    </row>
    <row r="161" customFormat="false" ht="12.75" hidden="false" customHeight="false" outlineLevel="0" collapsed="false">
      <c r="A161" s="10"/>
      <c r="B161" s="10"/>
      <c r="C161" s="8" t="s">
        <v>201</v>
      </c>
      <c r="D161" s="8" t="s">
        <v>202</v>
      </c>
      <c r="E161" s="9" t="n">
        <v>420</v>
      </c>
    </row>
    <row r="162" customFormat="false" ht="12.75" hidden="false" customHeight="false" outlineLevel="0" collapsed="false">
      <c r="A162" s="10"/>
      <c r="B162" s="10"/>
      <c r="C162" s="10"/>
      <c r="D162" s="5" t="s">
        <v>203</v>
      </c>
      <c r="E162" s="7" t="n">
        <v>420</v>
      </c>
    </row>
    <row r="163" customFormat="false" ht="12.75" hidden="false" customHeight="false" outlineLevel="0" collapsed="false">
      <c r="A163" s="10"/>
      <c r="B163" s="10"/>
      <c r="C163" s="10"/>
      <c r="D163" s="5" t="s">
        <v>204</v>
      </c>
      <c r="E163" s="7" t="n">
        <v>148</v>
      </c>
    </row>
    <row r="164" customFormat="false" ht="12.75" hidden="false" customHeight="false" outlineLevel="0" collapsed="false">
      <c r="A164" s="10"/>
      <c r="B164" s="10"/>
      <c r="C164" s="8" t="s">
        <v>205</v>
      </c>
      <c r="D164" s="11"/>
      <c r="E164" s="9" t="n">
        <v>988</v>
      </c>
    </row>
    <row r="165" customFormat="false" ht="12.75" hidden="false" customHeight="false" outlineLevel="0" collapsed="false">
      <c r="A165" s="10"/>
      <c r="B165" s="10"/>
      <c r="C165" s="8" t="s">
        <v>206</v>
      </c>
      <c r="D165" s="8" t="s">
        <v>207</v>
      </c>
      <c r="E165" s="9" t="n">
        <v>108</v>
      </c>
    </row>
    <row r="166" customFormat="false" ht="12.75" hidden="false" customHeight="false" outlineLevel="0" collapsed="false">
      <c r="A166" s="10"/>
      <c r="B166" s="10"/>
      <c r="C166" s="10"/>
      <c r="D166" s="5" t="s">
        <v>208</v>
      </c>
      <c r="E166" s="7" t="n">
        <v>10.33</v>
      </c>
    </row>
    <row r="167" customFormat="false" ht="12.75" hidden="false" customHeight="false" outlineLevel="0" collapsed="false">
      <c r="A167" s="10"/>
      <c r="B167" s="10"/>
      <c r="C167" s="10"/>
      <c r="D167" s="5" t="s">
        <v>209</v>
      </c>
      <c r="E167" s="7" t="n">
        <v>108</v>
      </c>
    </row>
    <row r="168" customFormat="false" ht="12.75" hidden="false" customHeight="false" outlineLevel="0" collapsed="false">
      <c r="A168" s="10"/>
      <c r="B168" s="10"/>
      <c r="C168" s="10"/>
      <c r="D168" s="5" t="s">
        <v>210</v>
      </c>
      <c r="E168" s="7" t="n">
        <v>108</v>
      </c>
    </row>
    <row r="169" customFormat="false" ht="12.75" hidden="false" customHeight="false" outlineLevel="0" collapsed="false">
      <c r="A169" s="10"/>
      <c r="B169" s="10"/>
      <c r="C169" s="8" t="s">
        <v>211</v>
      </c>
      <c r="D169" s="11"/>
      <c r="E169" s="9" t="n">
        <v>334.33</v>
      </c>
    </row>
    <row r="170" customFormat="false" ht="12.75" hidden="false" customHeight="false" outlineLevel="0" collapsed="false">
      <c r="A170" s="10"/>
      <c r="B170" s="10"/>
      <c r="C170" s="8" t="s">
        <v>212</v>
      </c>
      <c r="D170" s="8" t="s">
        <v>213</v>
      </c>
      <c r="E170" s="9" t="n">
        <v>429</v>
      </c>
    </row>
    <row r="171" customFormat="false" ht="12.75" hidden="false" customHeight="false" outlineLevel="0" collapsed="false">
      <c r="A171" s="10"/>
      <c r="B171" s="10"/>
      <c r="C171" s="10"/>
      <c r="D171" s="5" t="s">
        <v>214</v>
      </c>
      <c r="E171" s="7" t="n">
        <v>429</v>
      </c>
    </row>
    <row r="172" customFormat="false" ht="12.75" hidden="false" customHeight="false" outlineLevel="0" collapsed="false">
      <c r="A172" s="10"/>
      <c r="B172" s="10"/>
      <c r="C172" s="10"/>
      <c r="D172" s="5" t="s">
        <v>215</v>
      </c>
      <c r="E172" s="7" t="n">
        <v>429</v>
      </c>
    </row>
    <row r="173" customFormat="false" ht="12.75" hidden="false" customHeight="false" outlineLevel="0" collapsed="false">
      <c r="A173" s="10"/>
      <c r="B173" s="10"/>
      <c r="C173" s="8" t="s">
        <v>216</v>
      </c>
      <c r="D173" s="11"/>
      <c r="E173" s="9" t="n">
        <v>1287</v>
      </c>
    </row>
    <row r="174" customFormat="false" ht="12.75" hidden="false" customHeight="false" outlineLevel="0" collapsed="false">
      <c r="A174" s="10"/>
      <c r="B174" s="10"/>
      <c r="C174" s="8" t="s">
        <v>217</v>
      </c>
      <c r="D174" s="8" t="s">
        <v>218</v>
      </c>
      <c r="E174" s="9" t="n">
        <v>1134</v>
      </c>
    </row>
    <row r="175" customFormat="false" ht="12.75" hidden="false" customHeight="false" outlineLevel="0" collapsed="false">
      <c r="A175" s="10"/>
      <c r="B175" s="10"/>
      <c r="C175" s="10"/>
      <c r="D175" s="5" t="s">
        <v>219</v>
      </c>
      <c r="E175" s="7" t="n">
        <v>1134</v>
      </c>
    </row>
    <row r="176" customFormat="false" ht="12.75" hidden="false" customHeight="false" outlineLevel="0" collapsed="false">
      <c r="A176" s="10"/>
      <c r="B176" s="10"/>
      <c r="C176" s="10"/>
      <c r="D176" s="5" t="s">
        <v>220</v>
      </c>
      <c r="E176" s="7" t="n">
        <v>1134</v>
      </c>
    </row>
    <row r="177" customFormat="false" ht="12.75" hidden="false" customHeight="false" outlineLevel="0" collapsed="false">
      <c r="A177" s="10"/>
      <c r="B177" s="10"/>
      <c r="C177" s="8" t="s">
        <v>221</v>
      </c>
      <c r="D177" s="11"/>
      <c r="E177" s="9" t="n">
        <v>3402</v>
      </c>
    </row>
    <row r="178" customFormat="false" ht="12.75" hidden="false" customHeight="false" outlineLevel="0" collapsed="false">
      <c r="A178" s="10"/>
      <c r="B178" s="10"/>
      <c r="C178" s="8" t="s">
        <v>222</v>
      </c>
      <c r="D178" s="8" t="s">
        <v>223</v>
      </c>
      <c r="E178" s="9" t="n">
        <v>22.5</v>
      </c>
    </row>
    <row r="179" customFormat="false" ht="12.75" hidden="false" customHeight="false" outlineLevel="0" collapsed="false">
      <c r="A179" s="10"/>
      <c r="B179" s="10"/>
      <c r="C179" s="10"/>
      <c r="D179" s="5" t="s">
        <v>224</v>
      </c>
      <c r="E179" s="7" t="n">
        <v>22.5</v>
      </c>
    </row>
    <row r="180" customFormat="false" ht="12.75" hidden="false" customHeight="false" outlineLevel="0" collapsed="false">
      <c r="A180" s="10"/>
      <c r="B180" s="10"/>
      <c r="C180" s="10"/>
      <c r="D180" s="5" t="s">
        <v>225</v>
      </c>
      <c r="E180" s="7" t="n">
        <v>22.5</v>
      </c>
    </row>
    <row r="181" customFormat="false" ht="12.75" hidden="false" customHeight="false" outlineLevel="0" collapsed="false">
      <c r="A181" s="10"/>
      <c r="B181" s="10"/>
      <c r="C181" s="8" t="s">
        <v>226</v>
      </c>
      <c r="D181" s="11"/>
      <c r="E181" s="9" t="n">
        <v>67.5</v>
      </c>
    </row>
    <row r="182" customFormat="false" ht="12.75" hidden="false" customHeight="false" outlineLevel="0" collapsed="false">
      <c r="A182" s="10"/>
      <c r="B182" s="10"/>
      <c r="C182" s="8" t="s">
        <v>227</v>
      </c>
      <c r="D182" s="8" t="s">
        <v>228</v>
      </c>
      <c r="E182" s="9" t="n">
        <v>165.55</v>
      </c>
    </row>
    <row r="183" customFormat="false" ht="12.75" hidden="false" customHeight="false" outlineLevel="0" collapsed="false">
      <c r="A183" s="10"/>
      <c r="B183" s="10"/>
      <c r="C183" s="10"/>
      <c r="D183" s="5" t="s">
        <v>229</v>
      </c>
      <c r="E183" s="7" t="n">
        <v>165.55</v>
      </c>
    </row>
    <row r="184" customFormat="false" ht="12.75" hidden="false" customHeight="false" outlineLevel="0" collapsed="false">
      <c r="A184" s="10"/>
      <c r="B184" s="10"/>
      <c r="C184" s="10"/>
      <c r="D184" s="5" t="s">
        <v>230</v>
      </c>
      <c r="E184" s="7" t="n">
        <v>165.55</v>
      </c>
    </row>
    <row r="185" customFormat="false" ht="12.75" hidden="false" customHeight="false" outlineLevel="0" collapsed="false">
      <c r="A185" s="10"/>
      <c r="B185" s="10"/>
      <c r="C185" s="8" t="s">
        <v>231</v>
      </c>
      <c r="D185" s="11"/>
      <c r="E185" s="9" t="n">
        <v>496.65</v>
      </c>
    </row>
    <row r="186" customFormat="false" ht="12.75" hidden="false" customHeight="false" outlineLevel="0" collapsed="false">
      <c r="A186" s="10"/>
      <c r="B186" s="10"/>
      <c r="C186" s="8" t="s">
        <v>232</v>
      </c>
      <c r="D186" s="8" t="s">
        <v>233</v>
      </c>
      <c r="E186" s="9" t="n">
        <v>127.2</v>
      </c>
    </row>
    <row r="187" customFormat="false" ht="12.75" hidden="false" customHeight="false" outlineLevel="0" collapsed="false">
      <c r="A187" s="10"/>
      <c r="B187" s="10"/>
      <c r="C187" s="10"/>
      <c r="D187" s="5" t="s">
        <v>234</v>
      </c>
      <c r="E187" s="7" t="n">
        <v>116.8</v>
      </c>
    </row>
    <row r="188" customFormat="false" ht="12.75" hidden="false" customHeight="false" outlineLevel="0" collapsed="false">
      <c r="A188" s="10"/>
      <c r="B188" s="10"/>
      <c r="C188" s="10"/>
      <c r="D188" s="5" t="s">
        <v>235</v>
      </c>
      <c r="E188" s="7" t="n">
        <v>116.8</v>
      </c>
    </row>
    <row r="189" customFormat="false" ht="12.75" hidden="false" customHeight="false" outlineLevel="0" collapsed="false">
      <c r="A189" s="10"/>
      <c r="B189" s="10"/>
      <c r="C189" s="8" t="s">
        <v>236</v>
      </c>
      <c r="D189" s="11"/>
      <c r="E189" s="9" t="n">
        <v>360.8</v>
      </c>
    </row>
    <row r="190" customFormat="false" ht="12.75" hidden="false" customHeight="false" outlineLevel="0" collapsed="false">
      <c r="A190" s="10"/>
      <c r="B190" s="10"/>
      <c r="C190" s="8" t="s">
        <v>237</v>
      </c>
      <c r="D190" s="8" t="s">
        <v>238</v>
      </c>
      <c r="E190" s="9" t="n">
        <v>32.5</v>
      </c>
    </row>
    <row r="191" customFormat="false" ht="12.75" hidden="false" customHeight="false" outlineLevel="0" collapsed="false">
      <c r="A191" s="10"/>
      <c r="B191" s="10"/>
      <c r="C191" s="10"/>
      <c r="D191" s="5" t="s">
        <v>239</v>
      </c>
      <c r="E191" s="7" t="n">
        <v>32.5</v>
      </c>
    </row>
    <row r="192" customFormat="false" ht="12.75" hidden="false" customHeight="false" outlineLevel="0" collapsed="false">
      <c r="A192" s="10"/>
      <c r="B192" s="10"/>
      <c r="C192" s="10"/>
      <c r="D192" s="5" t="s">
        <v>240</v>
      </c>
      <c r="E192" s="7" t="n">
        <v>32.5</v>
      </c>
    </row>
    <row r="193" customFormat="false" ht="12.75" hidden="false" customHeight="false" outlineLevel="0" collapsed="false">
      <c r="A193" s="10"/>
      <c r="B193" s="10"/>
      <c r="C193" s="8" t="s">
        <v>241</v>
      </c>
      <c r="D193" s="11"/>
      <c r="E193" s="9" t="n">
        <v>97.5</v>
      </c>
    </row>
    <row r="194" customFormat="false" ht="12.75" hidden="false" customHeight="false" outlineLevel="0" collapsed="false">
      <c r="A194" s="10"/>
      <c r="B194" s="10"/>
      <c r="C194" s="8" t="s">
        <v>242</v>
      </c>
      <c r="D194" s="8" t="s">
        <v>243</v>
      </c>
      <c r="E194" s="9" t="n">
        <v>550</v>
      </c>
    </row>
    <row r="195" customFormat="false" ht="12.75" hidden="false" customHeight="false" outlineLevel="0" collapsed="false">
      <c r="A195" s="10"/>
      <c r="B195" s="10"/>
      <c r="C195" s="10"/>
      <c r="D195" s="5" t="s">
        <v>244</v>
      </c>
      <c r="E195" s="7" t="n">
        <v>550</v>
      </c>
    </row>
    <row r="196" customFormat="false" ht="12.75" hidden="false" customHeight="false" outlineLevel="0" collapsed="false">
      <c r="A196" s="10"/>
      <c r="B196" s="10"/>
      <c r="C196" s="10"/>
      <c r="D196" s="5" t="s">
        <v>245</v>
      </c>
      <c r="E196" s="7" t="n">
        <v>550</v>
      </c>
    </row>
    <row r="197" customFormat="false" ht="12.75" hidden="false" customHeight="false" outlineLevel="0" collapsed="false">
      <c r="A197" s="10"/>
      <c r="B197" s="10"/>
      <c r="C197" s="8" t="s">
        <v>246</v>
      </c>
      <c r="D197" s="11"/>
      <c r="E197" s="9" t="n">
        <v>1650</v>
      </c>
    </row>
    <row r="198" customFormat="false" ht="12.75" hidden="false" customHeight="false" outlineLevel="0" collapsed="false">
      <c r="A198" s="10"/>
      <c r="B198" s="10"/>
      <c r="C198" s="8" t="s">
        <v>247</v>
      </c>
      <c r="D198" s="8" t="s">
        <v>248</v>
      </c>
      <c r="E198" s="9" t="n">
        <v>147</v>
      </c>
    </row>
    <row r="199" customFormat="false" ht="12.75" hidden="false" customHeight="false" outlineLevel="0" collapsed="false">
      <c r="A199" s="10"/>
      <c r="B199" s="10"/>
      <c r="C199" s="10"/>
      <c r="D199" s="5" t="s">
        <v>249</v>
      </c>
      <c r="E199" s="7" t="n">
        <v>200</v>
      </c>
    </row>
    <row r="200" customFormat="false" ht="12.75" hidden="false" customHeight="false" outlineLevel="0" collapsed="false">
      <c r="A200" s="10"/>
      <c r="B200" s="10"/>
      <c r="C200" s="10"/>
      <c r="D200" s="5" t="s">
        <v>250</v>
      </c>
      <c r="E200" s="7" t="n">
        <v>147</v>
      </c>
    </row>
    <row r="201" customFormat="false" ht="12.75" hidden="false" customHeight="false" outlineLevel="0" collapsed="false">
      <c r="A201" s="10"/>
      <c r="B201" s="10"/>
      <c r="C201" s="10"/>
      <c r="D201" s="5" t="s">
        <v>251</v>
      </c>
      <c r="E201" s="7" t="n">
        <v>200</v>
      </c>
    </row>
    <row r="202" customFormat="false" ht="12.75" hidden="false" customHeight="false" outlineLevel="0" collapsed="false">
      <c r="A202" s="10"/>
      <c r="B202" s="10"/>
      <c r="C202" s="10"/>
      <c r="D202" s="5" t="s">
        <v>252</v>
      </c>
      <c r="E202" s="7" t="n">
        <v>147</v>
      </c>
    </row>
    <row r="203" customFormat="false" ht="12.75" hidden="false" customHeight="false" outlineLevel="0" collapsed="false">
      <c r="A203" s="10"/>
      <c r="B203" s="10"/>
      <c r="C203" s="10"/>
      <c r="D203" s="5" t="s">
        <v>253</v>
      </c>
      <c r="E203" s="7" t="n">
        <v>200</v>
      </c>
    </row>
    <row r="204" customFormat="false" ht="12.75" hidden="false" customHeight="false" outlineLevel="0" collapsed="false">
      <c r="A204" s="10"/>
      <c r="B204" s="10"/>
      <c r="C204" s="8" t="s">
        <v>254</v>
      </c>
      <c r="D204" s="11"/>
      <c r="E204" s="9" t="n">
        <v>1041</v>
      </c>
    </row>
    <row r="205" customFormat="false" ht="12.75" hidden="false" customHeight="false" outlineLevel="0" collapsed="false">
      <c r="A205" s="10"/>
      <c r="B205" s="10"/>
      <c r="C205" s="8" t="s">
        <v>255</v>
      </c>
      <c r="D205" s="8" t="s">
        <v>256</v>
      </c>
      <c r="E205" s="9" t="n">
        <v>2982.64</v>
      </c>
    </row>
    <row r="206" customFormat="false" ht="12.75" hidden="false" customHeight="false" outlineLevel="0" collapsed="false">
      <c r="A206" s="10"/>
      <c r="B206" s="10"/>
      <c r="C206" s="10"/>
      <c r="D206" s="5" t="s">
        <v>257</v>
      </c>
      <c r="E206" s="7" t="n">
        <v>2637.22</v>
      </c>
    </row>
    <row r="207" customFormat="false" ht="12.75" hidden="false" customHeight="false" outlineLevel="0" collapsed="false">
      <c r="A207" s="10"/>
      <c r="B207" s="10"/>
      <c r="C207" s="10"/>
      <c r="D207" s="5" t="s">
        <v>258</v>
      </c>
      <c r="E207" s="7" t="n">
        <v>2637.22</v>
      </c>
    </row>
    <row r="208" customFormat="false" ht="12.75" hidden="false" customHeight="false" outlineLevel="0" collapsed="false">
      <c r="A208" s="10"/>
      <c r="B208" s="10"/>
      <c r="C208" s="8" t="s">
        <v>259</v>
      </c>
      <c r="D208" s="11"/>
      <c r="E208" s="9" t="n">
        <v>8257.08</v>
      </c>
    </row>
    <row r="209" customFormat="false" ht="12.75" hidden="false" customHeight="false" outlineLevel="0" collapsed="false">
      <c r="A209" s="10"/>
      <c r="B209" s="10"/>
      <c r="C209" s="8" t="s">
        <v>260</v>
      </c>
      <c r="D209" s="8" t="s">
        <v>261</v>
      </c>
      <c r="E209" s="9" t="n">
        <v>291.46</v>
      </c>
    </row>
    <row r="210" customFormat="false" ht="12.75" hidden="false" customHeight="false" outlineLevel="0" collapsed="false">
      <c r="A210" s="10"/>
      <c r="B210" s="10"/>
      <c r="C210" s="8" t="s">
        <v>262</v>
      </c>
      <c r="D210" s="11"/>
      <c r="E210" s="9" t="n">
        <v>291.46</v>
      </c>
    </row>
    <row r="211" customFormat="false" ht="12.75" hidden="false" customHeight="false" outlineLevel="0" collapsed="false">
      <c r="A211" s="10"/>
      <c r="B211" s="10"/>
      <c r="C211" s="8" t="s">
        <v>263</v>
      </c>
      <c r="D211" s="8" t="s">
        <v>264</v>
      </c>
      <c r="E211" s="9" t="n">
        <v>2350</v>
      </c>
    </row>
    <row r="212" customFormat="false" ht="12.75" hidden="false" customHeight="false" outlineLevel="0" collapsed="false">
      <c r="A212" s="10"/>
      <c r="B212" s="10"/>
      <c r="C212" s="10"/>
      <c r="D212" s="5" t="s">
        <v>265</v>
      </c>
      <c r="E212" s="7" t="n">
        <v>175</v>
      </c>
    </row>
    <row r="213" customFormat="false" ht="12.75" hidden="false" customHeight="false" outlineLevel="0" collapsed="false">
      <c r="A213" s="10"/>
      <c r="B213" s="10"/>
      <c r="C213" s="10"/>
      <c r="D213" s="5" t="s">
        <v>266</v>
      </c>
      <c r="E213" s="7" t="n">
        <v>1900</v>
      </c>
    </row>
    <row r="214" customFormat="false" ht="12.75" hidden="false" customHeight="false" outlineLevel="0" collapsed="false">
      <c r="A214" s="10"/>
      <c r="B214" s="10"/>
      <c r="C214" s="10"/>
      <c r="D214" s="5" t="s">
        <v>267</v>
      </c>
      <c r="E214" s="7" t="n">
        <v>175</v>
      </c>
    </row>
    <row r="215" customFormat="false" ht="12.75" hidden="false" customHeight="false" outlineLevel="0" collapsed="false">
      <c r="A215" s="10"/>
      <c r="B215" s="10"/>
      <c r="C215" s="10"/>
      <c r="D215" s="5" t="s">
        <v>268</v>
      </c>
      <c r="E215" s="7" t="n">
        <v>2180</v>
      </c>
    </row>
    <row r="216" customFormat="false" ht="12.75" hidden="false" customHeight="false" outlineLevel="0" collapsed="false">
      <c r="A216" s="10"/>
      <c r="B216" s="10"/>
      <c r="C216" s="10"/>
      <c r="D216" s="5" t="s">
        <v>269</v>
      </c>
      <c r="E216" s="7" t="n">
        <v>175</v>
      </c>
    </row>
    <row r="217" customFormat="false" ht="12.75" hidden="false" customHeight="false" outlineLevel="0" collapsed="false">
      <c r="A217" s="10"/>
      <c r="B217" s="10"/>
      <c r="C217" s="8" t="s">
        <v>270</v>
      </c>
      <c r="D217" s="11"/>
      <c r="E217" s="9" t="n">
        <v>6955</v>
      </c>
    </row>
    <row r="218" customFormat="false" ht="12.75" hidden="false" customHeight="false" outlineLevel="0" collapsed="false">
      <c r="A218" s="10"/>
      <c r="B218" s="10"/>
      <c r="C218" s="8" t="s">
        <v>271</v>
      </c>
      <c r="D218" s="8" t="s">
        <v>272</v>
      </c>
      <c r="E218" s="9" t="n">
        <v>325</v>
      </c>
    </row>
    <row r="219" customFormat="false" ht="12.75" hidden="false" customHeight="false" outlineLevel="0" collapsed="false">
      <c r="A219" s="10"/>
      <c r="B219" s="10"/>
      <c r="C219" s="10"/>
      <c r="D219" s="5" t="s">
        <v>273</v>
      </c>
      <c r="E219" s="7" t="n">
        <v>325</v>
      </c>
    </row>
    <row r="220" customFormat="false" ht="12.75" hidden="false" customHeight="false" outlineLevel="0" collapsed="false">
      <c r="A220" s="10"/>
      <c r="B220" s="10"/>
      <c r="C220" s="10"/>
      <c r="D220" s="5" t="s">
        <v>274</v>
      </c>
      <c r="E220" s="7" t="n">
        <v>325</v>
      </c>
    </row>
    <row r="221" customFormat="false" ht="12.75" hidden="false" customHeight="false" outlineLevel="0" collapsed="false">
      <c r="A221" s="10"/>
      <c r="B221" s="10"/>
      <c r="C221" s="8" t="s">
        <v>275</v>
      </c>
      <c r="D221" s="11"/>
      <c r="E221" s="9" t="n">
        <v>975</v>
      </c>
    </row>
    <row r="222" customFormat="false" ht="12.75" hidden="false" customHeight="false" outlineLevel="0" collapsed="false">
      <c r="A222" s="10"/>
      <c r="B222" s="10"/>
      <c r="C222" s="8" t="s">
        <v>276</v>
      </c>
      <c r="D222" s="8" t="s">
        <v>277</v>
      </c>
      <c r="E222" s="9" t="n">
        <v>428</v>
      </c>
    </row>
    <row r="223" customFormat="false" ht="12.75" hidden="false" customHeight="false" outlineLevel="0" collapsed="false">
      <c r="A223" s="10"/>
      <c r="B223" s="10"/>
      <c r="C223" s="10"/>
      <c r="D223" s="5" t="s">
        <v>278</v>
      </c>
      <c r="E223" s="7" t="n">
        <v>359</v>
      </c>
    </row>
    <row r="224" customFormat="false" ht="12.75" hidden="false" customHeight="false" outlineLevel="0" collapsed="false">
      <c r="A224" s="10"/>
      <c r="B224" s="10"/>
      <c r="C224" s="10"/>
      <c r="D224" s="5" t="s">
        <v>279</v>
      </c>
      <c r="E224" s="7" t="n">
        <v>359</v>
      </c>
    </row>
    <row r="225" customFormat="false" ht="12.75" hidden="false" customHeight="false" outlineLevel="0" collapsed="false">
      <c r="A225" s="10"/>
      <c r="B225" s="10"/>
      <c r="C225" s="10"/>
      <c r="D225" s="5" t="s">
        <v>280</v>
      </c>
      <c r="E225" s="7" t="n">
        <v>593</v>
      </c>
    </row>
    <row r="226" customFormat="false" ht="12.75" hidden="false" customHeight="false" outlineLevel="0" collapsed="false">
      <c r="A226" s="10"/>
      <c r="B226" s="10"/>
      <c r="C226" s="10"/>
      <c r="D226" s="5" t="s">
        <v>281</v>
      </c>
      <c r="E226" s="7" t="n">
        <v>593</v>
      </c>
    </row>
    <row r="227" customFormat="false" ht="12.75" hidden="false" customHeight="false" outlineLevel="0" collapsed="false">
      <c r="A227" s="10"/>
      <c r="B227" s="10"/>
      <c r="C227" s="10"/>
      <c r="D227" s="5" t="s">
        <v>282</v>
      </c>
      <c r="E227" s="7" t="n">
        <v>359</v>
      </c>
    </row>
    <row r="228" customFormat="false" ht="12.75" hidden="false" customHeight="false" outlineLevel="0" collapsed="false">
      <c r="A228" s="10"/>
      <c r="B228" s="10"/>
      <c r="C228" s="8" t="s">
        <v>283</v>
      </c>
      <c r="D228" s="11"/>
      <c r="E228" s="9" t="n">
        <v>2691</v>
      </c>
    </row>
    <row r="229" customFormat="false" ht="12.75" hidden="false" customHeight="false" outlineLevel="0" collapsed="false">
      <c r="A229" s="10"/>
      <c r="B229" s="10"/>
      <c r="C229" s="8" t="s">
        <v>284</v>
      </c>
      <c r="D229" s="8" t="s">
        <v>285</v>
      </c>
      <c r="E229" s="9" t="n">
        <v>254.76</v>
      </c>
    </row>
    <row r="230" customFormat="false" ht="12.75" hidden="false" customHeight="false" outlineLevel="0" collapsed="false">
      <c r="A230" s="10"/>
      <c r="B230" s="10"/>
      <c r="C230" s="10"/>
      <c r="D230" s="5" t="s">
        <v>286</v>
      </c>
      <c r="E230" s="7" t="n">
        <v>254.76</v>
      </c>
    </row>
    <row r="231" customFormat="false" ht="12.75" hidden="false" customHeight="false" outlineLevel="0" collapsed="false">
      <c r="A231" s="10"/>
      <c r="B231" s="10"/>
      <c r="C231" s="10"/>
      <c r="D231" s="5" t="s">
        <v>287</v>
      </c>
      <c r="E231" s="7" t="n">
        <v>254.76</v>
      </c>
    </row>
    <row r="232" customFormat="false" ht="12.75" hidden="false" customHeight="false" outlineLevel="0" collapsed="false">
      <c r="A232" s="10"/>
      <c r="B232" s="10"/>
      <c r="C232" s="8" t="s">
        <v>288</v>
      </c>
      <c r="D232" s="11"/>
      <c r="E232" s="9" t="n">
        <v>764.28</v>
      </c>
    </row>
    <row r="233" customFormat="false" ht="12.75" hidden="false" customHeight="false" outlineLevel="0" collapsed="false">
      <c r="A233" s="10"/>
      <c r="B233" s="10"/>
      <c r="C233" s="8" t="s">
        <v>289</v>
      </c>
      <c r="D233" s="8" t="s">
        <v>290</v>
      </c>
      <c r="E233" s="9" t="n">
        <v>550</v>
      </c>
    </row>
    <row r="234" customFormat="false" ht="12.75" hidden="false" customHeight="false" outlineLevel="0" collapsed="false">
      <c r="A234" s="10"/>
      <c r="B234" s="10"/>
      <c r="C234" s="10"/>
      <c r="D234" s="5" t="s">
        <v>291</v>
      </c>
      <c r="E234" s="7" t="n">
        <v>550</v>
      </c>
    </row>
    <row r="235" customFormat="false" ht="12.75" hidden="false" customHeight="false" outlineLevel="0" collapsed="false">
      <c r="A235" s="10"/>
      <c r="B235" s="10"/>
      <c r="C235" s="10"/>
      <c r="D235" s="5" t="s">
        <v>292</v>
      </c>
      <c r="E235" s="7" t="n">
        <v>550</v>
      </c>
    </row>
    <row r="236" customFormat="false" ht="12.75" hidden="false" customHeight="false" outlineLevel="0" collapsed="false">
      <c r="A236" s="10"/>
      <c r="B236" s="10"/>
      <c r="C236" s="8" t="s">
        <v>293</v>
      </c>
      <c r="D236" s="11"/>
      <c r="E236" s="9" t="n">
        <v>1650</v>
      </c>
    </row>
    <row r="237" customFormat="false" ht="12.75" hidden="false" customHeight="false" outlineLevel="0" collapsed="false">
      <c r="A237" s="10"/>
      <c r="B237" s="10"/>
      <c r="C237" s="8" t="s">
        <v>294</v>
      </c>
      <c r="D237" s="8" t="s">
        <v>295</v>
      </c>
      <c r="E237" s="9" t="n">
        <v>954</v>
      </c>
    </row>
    <row r="238" customFormat="false" ht="12.75" hidden="false" customHeight="false" outlineLevel="0" collapsed="false">
      <c r="A238" s="10"/>
      <c r="B238" s="10"/>
      <c r="C238" s="10"/>
      <c r="D238" s="5" t="s">
        <v>296</v>
      </c>
      <c r="E238" s="7" t="n">
        <v>994</v>
      </c>
    </row>
    <row r="239" customFormat="false" ht="12.75" hidden="false" customHeight="false" outlineLevel="0" collapsed="false">
      <c r="A239" s="10"/>
      <c r="B239" s="10"/>
      <c r="C239" s="10"/>
      <c r="D239" s="5" t="s">
        <v>297</v>
      </c>
      <c r="E239" s="7" t="n">
        <v>994</v>
      </c>
    </row>
    <row r="240" customFormat="false" ht="12.75" hidden="false" customHeight="false" outlineLevel="0" collapsed="false">
      <c r="A240" s="10"/>
      <c r="B240" s="10"/>
      <c r="C240" s="8" t="s">
        <v>298</v>
      </c>
      <c r="D240" s="11"/>
      <c r="E240" s="9" t="n">
        <v>2942</v>
      </c>
    </row>
    <row r="241" customFormat="false" ht="12.75" hidden="false" customHeight="false" outlineLevel="0" collapsed="false">
      <c r="A241" s="10"/>
      <c r="B241" s="10"/>
      <c r="C241" s="8" t="s">
        <v>299</v>
      </c>
      <c r="D241" s="8" t="s">
        <v>300</v>
      </c>
      <c r="E241" s="9" t="n">
        <v>26.35</v>
      </c>
    </row>
    <row r="242" customFormat="false" ht="12.75" hidden="false" customHeight="false" outlineLevel="0" collapsed="false">
      <c r="A242" s="10"/>
      <c r="B242" s="10"/>
      <c r="C242" s="10"/>
      <c r="D242" s="5" t="s">
        <v>301</v>
      </c>
      <c r="E242" s="7" t="n">
        <v>30.76</v>
      </c>
    </row>
    <row r="243" customFormat="false" ht="12.75" hidden="false" customHeight="false" outlineLevel="0" collapsed="false">
      <c r="A243" s="10"/>
      <c r="B243" s="10"/>
      <c r="C243" s="10"/>
      <c r="D243" s="5" t="s">
        <v>302</v>
      </c>
      <c r="E243" s="7" t="n">
        <v>30.76</v>
      </c>
    </row>
    <row r="244" customFormat="false" ht="12.75" hidden="false" customHeight="false" outlineLevel="0" collapsed="false">
      <c r="A244" s="10"/>
      <c r="B244" s="10"/>
      <c r="C244" s="8" t="s">
        <v>303</v>
      </c>
      <c r="D244" s="11"/>
      <c r="E244" s="9" t="n">
        <v>87.87</v>
      </c>
    </row>
    <row r="245" customFormat="false" ht="12.75" hidden="false" customHeight="false" outlineLevel="0" collapsed="false">
      <c r="A245" s="10"/>
      <c r="B245" s="10"/>
      <c r="C245" s="8" t="s">
        <v>304</v>
      </c>
      <c r="D245" s="8" t="s">
        <v>305</v>
      </c>
      <c r="E245" s="9" t="n">
        <v>305</v>
      </c>
    </row>
    <row r="246" customFormat="false" ht="12.75" hidden="false" customHeight="false" outlineLevel="0" collapsed="false">
      <c r="A246" s="10"/>
      <c r="B246" s="10"/>
      <c r="C246" s="10"/>
      <c r="D246" s="5" t="s">
        <v>306</v>
      </c>
      <c r="E246" s="7" t="n">
        <v>305</v>
      </c>
    </row>
    <row r="247" customFormat="false" ht="12.75" hidden="false" customHeight="false" outlineLevel="0" collapsed="false">
      <c r="A247" s="10"/>
      <c r="B247" s="10"/>
      <c r="C247" s="10"/>
      <c r="D247" s="5" t="s">
        <v>307</v>
      </c>
      <c r="E247" s="7" t="n">
        <v>305</v>
      </c>
    </row>
    <row r="248" customFormat="false" ht="12.75" hidden="false" customHeight="false" outlineLevel="0" collapsed="false">
      <c r="A248" s="10"/>
      <c r="B248" s="10"/>
      <c r="C248" s="8" t="s">
        <v>308</v>
      </c>
      <c r="D248" s="11"/>
      <c r="E248" s="9" t="n">
        <v>915</v>
      </c>
    </row>
    <row r="249" customFormat="false" ht="12.75" hidden="false" customHeight="false" outlineLevel="0" collapsed="false">
      <c r="A249" s="10"/>
      <c r="B249" s="10"/>
      <c r="C249" s="8" t="s">
        <v>309</v>
      </c>
      <c r="D249" s="8" t="s">
        <v>310</v>
      </c>
      <c r="E249" s="9" t="n">
        <v>3044</v>
      </c>
    </row>
    <row r="250" customFormat="false" ht="12.75" hidden="false" customHeight="false" outlineLevel="0" collapsed="false">
      <c r="A250" s="10"/>
      <c r="B250" s="10"/>
      <c r="C250" s="10"/>
      <c r="D250" s="5" t="s">
        <v>311</v>
      </c>
      <c r="E250" s="7" t="n">
        <v>3044</v>
      </c>
    </row>
    <row r="251" customFormat="false" ht="12.75" hidden="false" customHeight="false" outlineLevel="0" collapsed="false">
      <c r="A251" s="10"/>
      <c r="B251" s="10"/>
      <c r="C251" s="10"/>
      <c r="D251" s="5" t="s">
        <v>312</v>
      </c>
      <c r="E251" s="7" t="n">
        <v>3044</v>
      </c>
    </row>
    <row r="252" customFormat="false" ht="12.75" hidden="false" customHeight="false" outlineLevel="0" collapsed="false">
      <c r="A252" s="10"/>
      <c r="B252" s="10"/>
      <c r="C252" s="8" t="s">
        <v>313</v>
      </c>
      <c r="D252" s="11"/>
      <c r="E252" s="9" t="n">
        <v>9132</v>
      </c>
    </row>
    <row r="253" customFormat="false" ht="12.75" hidden="false" customHeight="false" outlineLevel="0" collapsed="false">
      <c r="A253" s="10"/>
      <c r="B253" s="10"/>
      <c r="C253" s="8" t="s">
        <v>314</v>
      </c>
      <c r="D253" s="8" t="s">
        <v>315</v>
      </c>
      <c r="E253" s="9" t="n">
        <v>2224</v>
      </c>
    </row>
    <row r="254" customFormat="false" ht="12.75" hidden="false" customHeight="false" outlineLevel="0" collapsed="false">
      <c r="A254" s="10"/>
      <c r="B254" s="10"/>
      <c r="C254" s="10"/>
      <c r="D254" s="5" t="s">
        <v>316</v>
      </c>
      <c r="E254" s="7" t="n">
        <v>2224</v>
      </c>
    </row>
    <row r="255" customFormat="false" ht="12.75" hidden="false" customHeight="false" outlineLevel="0" collapsed="false">
      <c r="A255" s="10"/>
      <c r="B255" s="10"/>
      <c r="C255" s="10"/>
      <c r="D255" s="5" t="s">
        <v>317</v>
      </c>
      <c r="E255" s="7" t="n">
        <v>2224</v>
      </c>
    </row>
    <row r="256" customFormat="false" ht="12.75" hidden="false" customHeight="false" outlineLevel="0" collapsed="false">
      <c r="A256" s="10"/>
      <c r="B256" s="10"/>
      <c r="C256" s="8" t="s">
        <v>318</v>
      </c>
      <c r="D256" s="11"/>
      <c r="E256" s="9" t="n">
        <v>6672</v>
      </c>
    </row>
    <row r="257" customFormat="false" ht="12.75" hidden="false" customHeight="false" outlineLevel="0" collapsed="false">
      <c r="A257" s="10"/>
      <c r="B257" s="10"/>
      <c r="C257" s="8" t="s">
        <v>319</v>
      </c>
      <c r="D257" s="8" t="s">
        <v>320</v>
      </c>
      <c r="E257" s="9" t="n">
        <v>9</v>
      </c>
    </row>
    <row r="258" customFormat="false" ht="12.75" hidden="false" customHeight="false" outlineLevel="0" collapsed="false">
      <c r="A258" s="10"/>
      <c r="B258" s="10"/>
      <c r="C258" s="10"/>
      <c r="D258" s="5" t="s">
        <v>321</v>
      </c>
      <c r="E258" s="7" t="n">
        <v>9</v>
      </c>
    </row>
    <row r="259" customFormat="false" ht="12.75" hidden="false" customHeight="false" outlineLevel="0" collapsed="false">
      <c r="A259" s="10"/>
      <c r="B259" s="10"/>
      <c r="C259" s="10"/>
      <c r="D259" s="5" t="s">
        <v>322</v>
      </c>
      <c r="E259" s="7" t="n">
        <v>9</v>
      </c>
    </row>
    <row r="260" customFormat="false" ht="12.75" hidden="false" customHeight="false" outlineLevel="0" collapsed="false">
      <c r="A260" s="10"/>
      <c r="B260" s="10"/>
      <c r="C260" s="8" t="s">
        <v>323</v>
      </c>
      <c r="D260" s="11"/>
      <c r="E260" s="9" t="n">
        <v>27</v>
      </c>
    </row>
    <row r="261" customFormat="false" ht="12.75" hidden="false" customHeight="false" outlineLevel="0" collapsed="false">
      <c r="A261" s="10"/>
      <c r="B261" s="10"/>
      <c r="C261" s="8" t="s">
        <v>324</v>
      </c>
      <c r="D261" s="8" t="s">
        <v>325</v>
      </c>
      <c r="E261" s="9" t="n">
        <v>685</v>
      </c>
    </row>
    <row r="262" customFormat="false" ht="12.75" hidden="false" customHeight="false" outlineLevel="0" collapsed="false">
      <c r="A262" s="10"/>
      <c r="B262" s="10"/>
      <c r="C262" s="10"/>
      <c r="D262" s="5" t="s">
        <v>326</v>
      </c>
      <c r="E262" s="7" t="n">
        <v>685</v>
      </c>
    </row>
    <row r="263" customFormat="false" ht="12.75" hidden="false" customHeight="false" outlineLevel="0" collapsed="false">
      <c r="A263" s="10"/>
      <c r="B263" s="10"/>
      <c r="C263" s="10"/>
      <c r="D263" s="5" t="s">
        <v>327</v>
      </c>
      <c r="E263" s="7" t="n">
        <v>685</v>
      </c>
    </row>
    <row r="264" customFormat="false" ht="12.75" hidden="false" customHeight="false" outlineLevel="0" collapsed="false">
      <c r="A264" s="10"/>
      <c r="B264" s="10"/>
      <c r="C264" s="8" t="s">
        <v>328</v>
      </c>
      <c r="D264" s="11"/>
      <c r="E264" s="9" t="n">
        <v>2055</v>
      </c>
    </row>
    <row r="265" customFormat="false" ht="12.75" hidden="false" customHeight="false" outlineLevel="0" collapsed="false">
      <c r="A265" s="10"/>
      <c r="B265" s="10"/>
      <c r="C265" s="8" t="s">
        <v>329</v>
      </c>
      <c r="D265" s="8" t="s">
        <v>330</v>
      </c>
      <c r="E265" s="9" t="n">
        <v>190</v>
      </c>
    </row>
    <row r="266" customFormat="false" ht="12.75" hidden="false" customHeight="false" outlineLevel="0" collapsed="false">
      <c r="A266" s="10"/>
      <c r="B266" s="10"/>
      <c r="C266" s="10"/>
      <c r="D266" s="5" t="s">
        <v>331</v>
      </c>
      <c r="E266" s="7" t="n">
        <v>190</v>
      </c>
    </row>
    <row r="267" customFormat="false" ht="12.75" hidden="false" customHeight="false" outlineLevel="0" collapsed="false">
      <c r="A267" s="10"/>
      <c r="B267" s="10"/>
      <c r="C267" s="10"/>
      <c r="D267" s="5" t="s">
        <v>332</v>
      </c>
      <c r="E267" s="7" t="n">
        <v>190</v>
      </c>
    </row>
    <row r="268" customFormat="false" ht="12.75" hidden="false" customHeight="false" outlineLevel="0" collapsed="false">
      <c r="A268" s="10"/>
      <c r="B268" s="10"/>
      <c r="C268" s="8" t="s">
        <v>333</v>
      </c>
      <c r="D268" s="11"/>
      <c r="E268" s="9" t="n">
        <v>570</v>
      </c>
    </row>
    <row r="269" customFormat="false" ht="12.75" hidden="false" customHeight="false" outlineLevel="0" collapsed="false">
      <c r="A269" s="10"/>
      <c r="B269" s="10"/>
      <c r="C269" s="8" t="s">
        <v>334</v>
      </c>
      <c r="D269" s="8" t="s">
        <v>335</v>
      </c>
      <c r="E269" s="9" t="n">
        <v>316</v>
      </c>
    </row>
    <row r="270" customFormat="false" ht="12.75" hidden="false" customHeight="false" outlineLevel="0" collapsed="false">
      <c r="A270" s="10"/>
      <c r="B270" s="10"/>
      <c r="C270" s="10"/>
      <c r="D270" s="5" t="s">
        <v>336</v>
      </c>
      <c r="E270" s="7" t="n">
        <v>316</v>
      </c>
    </row>
    <row r="271" customFormat="false" ht="12.75" hidden="false" customHeight="false" outlineLevel="0" collapsed="false">
      <c r="A271" s="10"/>
      <c r="B271" s="10"/>
      <c r="C271" s="10"/>
      <c r="D271" s="5" t="s">
        <v>337</v>
      </c>
      <c r="E271" s="7" t="n">
        <v>316</v>
      </c>
    </row>
    <row r="272" customFormat="false" ht="12.75" hidden="false" customHeight="false" outlineLevel="0" collapsed="false">
      <c r="A272" s="10"/>
      <c r="B272" s="10"/>
      <c r="C272" s="8" t="s">
        <v>338</v>
      </c>
      <c r="D272" s="11"/>
      <c r="E272" s="9" t="n">
        <v>948</v>
      </c>
    </row>
    <row r="273" customFormat="false" ht="12.75" hidden="false" customHeight="false" outlineLevel="0" collapsed="false">
      <c r="A273" s="10"/>
      <c r="B273" s="10"/>
      <c r="C273" s="8" t="s">
        <v>339</v>
      </c>
      <c r="D273" s="8" t="s">
        <v>340</v>
      </c>
      <c r="E273" s="9" t="n">
        <v>1739</v>
      </c>
    </row>
    <row r="274" customFormat="false" ht="12.75" hidden="false" customHeight="false" outlineLevel="0" collapsed="false">
      <c r="A274" s="10"/>
      <c r="B274" s="10"/>
      <c r="C274" s="10"/>
      <c r="D274" s="5" t="s">
        <v>341</v>
      </c>
      <c r="E274" s="7" t="n">
        <v>1739</v>
      </c>
    </row>
    <row r="275" customFormat="false" ht="12.75" hidden="false" customHeight="false" outlineLevel="0" collapsed="false">
      <c r="A275" s="10"/>
      <c r="B275" s="10"/>
      <c r="C275" s="10"/>
      <c r="D275" s="5" t="s">
        <v>342</v>
      </c>
      <c r="E275" s="7" t="n">
        <v>1739</v>
      </c>
    </row>
    <row r="276" customFormat="false" ht="12.75" hidden="false" customHeight="false" outlineLevel="0" collapsed="false">
      <c r="A276" s="10"/>
      <c r="B276" s="10"/>
      <c r="C276" s="8" t="s">
        <v>343</v>
      </c>
      <c r="D276" s="11"/>
      <c r="E276" s="9" t="n">
        <v>5217</v>
      </c>
    </row>
    <row r="277" customFormat="false" ht="12.75" hidden="false" customHeight="false" outlineLevel="0" collapsed="false">
      <c r="A277" s="10"/>
      <c r="B277" s="10"/>
      <c r="C277" s="8" t="s">
        <v>344</v>
      </c>
      <c r="D277" s="8" t="s">
        <v>345</v>
      </c>
      <c r="E277" s="9" t="n">
        <v>25</v>
      </c>
    </row>
    <row r="278" customFormat="false" ht="12.75" hidden="false" customHeight="false" outlineLevel="0" collapsed="false">
      <c r="A278" s="10"/>
      <c r="B278" s="10"/>
      <c r="C278" s="10"/>
      <c r="D278" s="5" t="s">
        <v>346</v>
      </c>
      <c r="E278" s="7" t="n">
        <v>20</v>
      </c>
    </row>
    <row r="279" customFormat="false" ht="12.75" hidden="false" customHeight="false" outlineLevel="0" collapsed="false">
      <c r="A279" s="10"/>
      <c r="B279" s="10"/>
      <c r="C279" s="10"/>
      <c r="D279" s="5" t="s">
        <v>347</v>
      </c>
      <c r="E279" s="7" t="n">
        <v>25</v>
      </c>
    </row>
    <row r="280" customFormat="false" ht="12.75" hidden="false" customHeight="false" outlineLevel="0" collapsed="false">
      <c r="A280" s="10"/>
      <c r="B280" s="10"/>
      <c r="C280" s="10"/>
      <c r="D280" s="5" t="s">
        <v>348</v>
      </c>
      <c r="E280" s="7" t="n">
        <v>20</v>
      </c>
    </row>
    <row r="281" customFormat="false" ht="12.75" hidden="false" customHeight="false" outlineLevel="0" collapsed="false">
      <c r="A281" s="10"/>
      <c r="B281" s="10"/>
      <c r="C281" s="10"/>
      <c r="D281" s="5" t="s">
        <v>349</v>
      </c>
      <c r="E281" s="7" t="n">
        <v>25</v>
      </c>
    </row>
    <row r="282" customFormat="false" ht="12.75" hidden="false" customHeight="false" outlineLevel="0" collapsed="false">
      <c r="A282" s="10"/>
      <c r="B282" s="10"/>
      <c r="C282" s="8" t="s">
        <v>350</v>
      </c>
      <c r="D282" s="11"/>
      <c r="E282" s="9" t="n">
        <v>115</v>
      </c>
    </row>
    <row r="283" customFormat="false" ht="12.75" hidden="false" customHeight="false" outlineLevel="0" collapsed="false">
      <c r="A283" s="10"/>
      <c r="B283" s="10"/>
      <c r="C283" s="8" t="s">
        <v>351</v>
      </c>
      <c r="D283" s="8" t="s">
        <v>352</v>
      </c>
      <c r="E283" s="9" t="n">
        <v>18</v>
      </c>
    </row>
    <row r="284" customFormat="false" ht="12.75" hidden="false" customHeight="false" outlineLevel="0" collapsed="false">
      <c r="A284" s="10"/>
      <c r="B284" s="10"/>
      <c r="C284" s="10"/>
      <c r="D284" s="5" t="s">
        <v>353</v>
      </c>
      <c r="E284" s="7" t="n">
        <v>18</v>
      </c>
    </row>
    <row r="285" customFormat="false" ht="12.75" hidden="false" customHeight="false" outlineLevel="0" collapsed="false">
      <c r="A285" s="10"/>
      <c r="B285" s="10"/>
      <c r="C285" s="10"/>
      <c r="D285" s="5" t="s">
        <v>354</v>
      </c>
      <c r="E285" s="7" t="n">
        <v>18</v>
      </c>
    </row>
    <row r="286" customFormat="false" ht="12.75" hidden="false" customHeight="false" outlineLevel="0" collapsed="false">
      <c r="A286" s="10"/>
      <c r="B286" s="10"/>
      <c r="C286" s="8" t="s">
        <v>355</v>
      </c>
      <c r="D286" s="11"/>
      <c r="E286" s="9" t="n">
        <v>54</v>
      </c>
    </row>
    <row r="287" customFormat="false" ht="12.75" hidden="false" customHeight="false" outlineLevel="0" collapsed="false">
      <c r="A287" s="10"/>
      <c r="B287" s="10"/>
      <c r="C287" s="8" t="s">
        <v>356</v>
      </c>
      <c r="D287" s="8" t="s">
        <v>357</v>
      </c>
      <c r="E287" s="9" t="n">
        <v>105</v>
      </c>
    </row>
    <row r="288" customFormat="false" ht="12.75" hidden="false" customHeight="false" outlineLevel="0" collapsed="false">
      <c r="A288" s="10"/>
      <c r="B288" s="10"/>
      <c r="C288" s="10"/>
      <c r="D288" s="5" t="s">
        <v>358</v>
      </c>
      <c r="E288" s="7" t="n">
        <v>30</v>
      </c>
    </row>
    <row r="289" customFormat="false" ht="12.75" hidden="false" customHeight="false" outlineLevel="0" collapsed="false">
      <c r="A289" s="10"/>
      <c r="B289" s="10"/>
      <c r="C289" s="10"/>
      <c r="D289" s="5" t="s">
        <v>359</v>
      </c>
      <c r="E289" s="7" t="n">
        <v>105</v>
      </c>
    </row>
    <row r="290" customFormat="false" ht="12.75" hidden="false" customHeight="false" outlineLevel="0" collapsed="false">
      <c r="A290" s="10"/>
      <c r="B290" s="10"/>
      <c r="C290" s="10"/>
      <c r="D290" s="5" t="s">
        <v>360</v>
      </c>
      <c r="E290" s="7" t="n">
        <v>30</v>
      </c>
    </row>
    <row r="291" customFormat="false" ht="12.75" hidden="false" customHeight="false" outlineLevel="0" collapsed="false">
      <c r="A291" s="10"/>
      <c r="B291" s="10"/>
      <c r="C291" s="10"/>
      <c r="D291" s="5" t="s">
        <v>361</v>
      </c>
      <c r="E291" s="7" t="n">
        <v>105</v>
      </c>
    </row>
    <row r="292" customFormat="false" ht="12.75" hidden="false" customHeight="false" outlineLevel="0" collapsed="false">
      <c r="A292" s="10"/>
      <c r="B292" s="10"/>
      <c r="C292" s="8" t="s">
        <v>362</v>
      </c>
      <c r="D292" s="11"/>
      <c r="E292" s="9" t="n">
        <v>375</v>
      </c>
    </row>
    <row r="293" customFormat="false" ht="12.75" hidden="false" customHeight="false" outlineLevel="0" collapsed="false">
      <c r="A293" s="10"/>
      <c r="B293" s="10"/>
      <c r="C293" s="8" t="s">
        <v>363</v>
      </c>
      <c r="D293" s="8" t="s">
        <v>364</v>
      </c>
      <c r="E293" s="9" t="n">
        <v>73</v>
      </c>
    </row>
    <row r="294" customFormat="false" ht="12.75" hidden="false" customHeight="false" outlineLevel="0" collapsed="false">
      <c r="A294" s="10"/>
      <c r="B294" s="10"/>
      <c r="C294" s="10"/>
      <c r="D294" s="5" t="s">
        <v>365</v>
      </c>
      <c r="E294" s="7" t="n">
        <v>88</v>
      </c>
    </row>
    <row r="295" customFormat="false" ht="12.75" hidden="false" customHeight="false" outlineLevel="0" collapsed="false">
      <c r="A295" s="10"/>
      <c r="B295" s="10"/>
      <c r="C295" s="10"/>
      <c r="D295" s="5" t="s">
        <v>366</v>
      </c>
      <c r="E295" s="7" t="n">
        <v>88</v>
      </c>
    </row>
    <row r="296" customFormat="false" ht="12.75" hidden="false" customHeight="false" outlineLevel="0" collapsed="false">
      <c r="A296" s="10"/>
      <c r="B296" s="10"/>
      <c r="C296" s="8" t="s">
        <v>367</v>
      </c>
      <c r="D296" s="11"/>
      <c r="E296" s="9" t="n">
        <v>249</v>
      </c>
    </row>
    <row r="297" customFormat="false" ht="12.75" hidden="false" customHeight="false" outlineLevel="0" collapsed="false">
      <c r="A297" s="10"/>
      <c r="B297" s="10"/>
      <c r="C297" s="8" t="s">
        <v>368</v>
      </c>
      <c r="D297" s="8" t="s">
        <v>369</v>
      </c>
      <c r="E297" s="9" t="n">
        <v>557</v>
      </c>
    </row>
    <row r="298" customFormat="false" ht="12.75" hidden="false" customHeight="false" outlineLevel="0" collapsed="false">
      <c r="A298" s="10"/>
      <c r="B298" s="10"/>
      <c r="C298" s="10"/>
      <c r="D298" s="5" t="s">
        <v>370</v>
      </c>
      <c r="E298" s="7" t="n">
        <v>577</v>
      </c>
    </row>
    <row r="299" customFormat="false" ht="12.75" hidden="false" customHeight="false" outlineLevel="0" collapsed="false">
      <c r="A299" s="10"/>
      <c r="B299" s="10"/>
      <c r="C299" s="10"/>
      <c r="D299" s="5" t="s">
        <v>371</v>
      </c>
      <c r="E299" s="7" t="n">
        <v>577</v>
      </c>
    </row>
    <row r="300" customFormat="false" ht="12.75" hidden="false" customHeight="false" outlineLevel="0" collapsed="false">
      <c r="A300" s="10"/>
      <c r="B300" s="10"/>
      <c r="C300" s="8" t="s">
        <v>372</v>
      </c>
      <c r="D300" s="11"/>
      <c r="E300" s="9" t="n">
        <v>1711</v>
      </c>
    </row>
    <row r="301" customFormat="false" ht="12.75" hidden="false" customHeight="false" outlineLevel="0" collapsed="false">
      <c r="A301" s="10"/>
      <c r="B301" s="10"/>
      <c r="C301" s="8" t="s">
        <v>373</v>
      </c>
      <c r="D301" s="8" t="s">
        <v>374</v>
      </c>
      <c r="E301" s="9" t="n">
        <v>362.61</v>
      </c>
    </row>
    <row r="302" customFormat="false" ht="12.75" hidden="false" customHeight="false" outlineLevel="0" collapsed="false">
      <c r="A302" s="10"/>
      <c r="B302" s="10"/>
      <c r="C302" s="10"/>
      <c r="D302" s="5" t="s">
        <v>375</v>
      </c>
      <c r="E302" s="7" t="n">
        <v>12.61</v>
      </c>
    </row>
    <row r="303" customFormat="false" ht="12.75" hidden="false" customHeight="false" outlineLevel="0" collapsed="false">
      <c r="A303" s="10"/>
      <c r="B303" s="10"/>
      <c r="C303" s="10"/>
      <c r="D303" s="5" t="s">
        <v>376</v>
      </c>
      <c r="E303" s="7" t="n">
        <v>385.44</v>
      </c>
    </row>
    <row r="304" customFormat="false" ht="12.75" hidden="false" customHeight="false" outlineLevel="0" collapsed="false">
      <c r="A304" s="10"/>
      <c r="B304" s="10"/>
      <c r="C304" s="10"/>
      <c r="D304" s="5" t="s">
        <v>377</v>
      </c>
      <c r="E304" s="7" t="n">
        <v>4.98</v>
      </c>
    </row>
    <row r="305" customFormat="false" ht="12.75" hidden="false" customHeight="false" outlineLevel="0" collapsed="false">
      <c r="A305" s="10"/>
      <c r="B305" s="10"/>
      <c r="C305" s="10"/>
      <c r="D305" s="5" t="s">
        <v>378</v>
      </c>
      <c r="E305" s="7" t="n">
        <v>362.61</v>
      </c>
    </row>
    <row r="306" customFormat="false" ht="12.75" hidden="false" customHeight="false" outlineLevel="0" collapsed="false">
      <c r="A306" s="10"/>
      <c r="B306" s="10"/>
      <c r="C306" s="10"/>
      <c r="D306" s="5" t="s">
        <v>379</v>
      </c>
      <c r="E306" s="7" t="n">
        <v>6.64</v>
      </c>
    </row>
    <row r="307" customFormat="false" ht="12.75" hidden="false" customHeight="false" outlineLevel="0" collapsed="false">
      <c r="A307" s="10"/>
      <c r="B307" s="10"/>
      <c r="C307" s="8" t="s">
        <v>380</v>
      </c>
      <c r="D307" s="11"/>
      <c r="E307" s="9" t="n">
        <v>1134.89</v>
      </c>
    </row>
    <row r="308" customFormat="false" ht="12.75" hidden="false" customHeight="false" outlineLevel="0" collapsed="false">
      <c r="A308" s="10"/>
      <c r="B308" s="10"/>
      <c r="C308" s="8" t="s">
        <v>381</v>
      </c>
      <c r="D308" s="8" t="s">
        <v>382</v>
      </c>
      <c r="E308" s="9" t="n">
        <v>22.22</v>
      </c>
    </row>
    <row r="309" customFormat="false" ht="12.75" hidden="false" customHeight="false" outlineLevel="0" collapsed="false">
      <c r="A309" s="10"/>
      <c r="B309" s="10"/>
      <c r="C309" s="10"/>
      <c r="D309" s="5" t="s">
        <v>383</v>
      </c>
      <c r="E309" s="7" t="n">
        <v>22.22</v>
      </c>
    </row>
    <row r="310" customFormat="false" ht="12.75" hidden="false" customHeight="false" outlineLevel="0" collapsed="false">
      <c r="A310" s="10"/>
      <c r="B310" s="10"/>
      <c r="C310" s="10"/>
      <c r="D310" s="5" t="s">
        <v>384</v>
      </c>
      <c r="E310" s="7" t="n">
        <v>22.22</v>
      </c>
    </row>
    <row r="311" customFormat="false" ht="12.75" hidden="false" customHeight="false" outlineLevel="0" collapsed="false">
      <c r="A311" s="10"/>
      <c r="B311" s="10"/>
      <c r="C311" s="8" t="s">
        <v>385</v>
      </c>
      <c r="D311" s="11"/>
      <c r="E311" s="9" t="n">
        <v>66.66</v>
      </c>
    </row>
    <row r="312" customFormat="false" ht="12.75" hidden="false" customHeight="false" outlineLevel="0" collapsed="false">
      <c r="A312" s="10"/>
      <c r="B312" s="10"/>
      <c r="C312" s="8" t="s">
        <v>386</v>
      </c>
      <c r="D312" s="8" t="s">
        <v>387</v>
      </c>
      <c r="E312" s="9" t="n">
        <v>14</v>
      </c>
    </row>
    <row r="313" customFormat="false" ht="12.75" hidden="false" customHeight="false" outlineLevel="0" collapsed="false">
      <c r="A313" s="10"/>
      <c r="B313" s="10"/>
      <c r="C313" s="10"/>
      <c r="D313" s="5" t="s">
        <v>388</v>
      </c>
      <c r="E313" s="7" t="n">
        <v>14</v>
      </c>
    </row>
    <row r="314" customFormat="false" ht="12.75" hidden="false" customHeight="false" outlineLevel="0" collapsed="false">
      <c r="A314" s="10"/>
      <c r="B314" s="10"/>
      <c r="C314" s="10"/>
      <c r="D314" s="5" t="s">
        <v>389</v>
      </c>
      <c r="E314" s="7" t="n">
        <v>14</v>
      </c>
    </row>
    <row r="315" customFormat="false" ht="12.75" hidden="false" customHeight="false" outlineLevel="0" collapsed="false">
      <c r="A315" s="10"/>
      <c r="B315" s="10"/>
      <c r="C315" s="8" t="s">
        <v>390</v>
      </c>
      <c r="D315" s="11"/>
      <c r="E315" s="9" t="n">
        <v>42</v>
      </c>
    </row>
    <row r="316" customFormat="false" ht="12.75" hidden="false" customHeight="false" outlineLevel="0" collapsed="false">
      <c r="A316" s="10"/>
      <c r="B316" s="10"/>
      <c r="C316" s="8" t="s">
        <v>391</v>
      </c>
      <c r="D316" s="8" t="s">
        <v>392</v>
      </c>
      <c r="E316" s="9" t="n">
        <v>924</v>
      </c>
    </row>
    <row r="317" customFormat="false" ht="12.75" hidden="false" customHeight="false" outlineLevel="0" collapsed="false">
      <c r="A317" s="10"/>
      <c r="B317" s="10"/>
      <c r="C317" s="10"/>
      <c r="D317" s="5" t="s">
        <v>393</v>
      </c>
      <c r="E317" s="7" t="n">
        <v>902</v>
      </c>
    </row>
    <row r="318" customFormat="false" ht="12.75" hidden="false" customHeight="false" outlineLevel="0" collapsed="false">
      <c r="A318" s="10"/>
      <c r="B318" s="10"/>
      <c r="C318" s="10"/>
      <c r="D318" s="5" t="s">
        <v>394</v>
      </c>
      <c r="E318" s="7" t="n">
        <v>935</v>
      </c>
    </row>
    <row r="319" customFormat="false" ht="12.75" hidden="false" customHeight="false" outlineLevel="0" collapsed="false">
      <c r="A319" s="10"/>
      <c r="B319" s="10"/>
      <c r="C319" s="8" t="s">
        <v>395</v>
      </c>
      <c r="D319" s="11"/>
      <c r="E319" s="9" t="n">
        <v>2761</v>
      </c>
    </row>
    <row r="320" customFormat="false" ht="12.75" hidden="false" customHeight="false" outlineLevel="0" collapsed="false">
      <c r="A320" s="10"/>
      <c r="B320" s="10"/>
      <c r="C320" s="8" t="s">
        <v>396</v>
      </c>
      <c r="D320" s="8" t="s">
        <v>397</v>
      </c>
      <c r="E320" s="9" t="n">
        <v>2266</v>
      </c>
    </row>
    <row r="321" customFormat="false" ht="12.75" hidden="false" customHeight="false" outlineLevel="0" collapsed="false">
      <c r="A321" s="10"/>
      <c r="B321" s="10"/>
      <c r="C321" s="10"/>
      <c r="D321" s="5" t="s">
        <v>398</v>
      </c>
      <c r="E321" s="7" t="n">
        <v>2025</v>
      </c>
    </row>
    <row r="322" customFormat="false" ht="12.75" hidden="false" customHeight="false" outlineLevel="0" collapsed="false">
      <c r="A322" s="10"/>
      <c r="B322" s="10"/>
      <c r="C322" s="10"/>
      <c r="D322" s="5" t="s">
        <v>399</v>
      </c>
      <c r="E322" s="7" t="n">
        <v>2025</v>
      </c>
    </row>
    <row r="323" customFormat="false" ht="12.75" hidden="false" customHeight="false" outlineLevel="0" collapsed="false">
      <c r="A323" s="10"/>
      <c r="B323" s="10"/>
      <c r="C323" s="8" t="s">
        <v>400</v>
      </c>
      <c r="D323" s="11"/>
      <c r="E323" s="9" t="n">
        <v>6316</v>
      </c>
    </row>
    <row r="324" customFormat="false" ht="12.75" hidden="false" customHeight="false" outlineLevel="0" collapsed="false">
      <c r="A324" s="10"/>
      <c r="B324" s="10"/>
      <c r="C324" s="8" t="s">
        <v>401</v>
      </c>
      <c r="D324" s="8" t="s">
        <v>402</v>
      </c>
      <c r="E324" s="9" t="n">
        <v>435</v>
      </c>
    </row>
    <row r="325" customFormat="false" ht="12.75" hidden="false" customHeight="false" outlineLevel="0" collapsed="false">
      <c r="A325" s="10"/>
      <c r="B325" s="10"/>
      <c r="C325" s="10"/>
      <c r="D325" s="5" t="s">
        <v>403</v>
      </c>
      <c r="E325" s="7" t="n">
        <v>435</v>
      </c>
    </row>
    <row r="326" customFormat="false" ht="12.75" hidden="false" customHeight="false" outlineLevel="0" collapsed="false">
      <c r="A326" s="10"/>
      <c r="B326" s="10"/>
      <c r="C326" s="10"/>
      <c r="D326" s="5" t="s">
        <v>404</v>
      </c>
      <c r="E326" s="7" t="n">
        <v>885</v>
      </c>
    </row>
    <row r="327" customFormat="false" ht="12.75" hidden="false" customHeight="false" outlineLevel="0" collapsed="false">
      <c r="A327" s="10"/>
      <c r="B327" s="10"/>
      <c r="C327" s="8" t="s">
        <v>405</v>
      </c>
      <c r="D327" s="11"/>
      <c r="E327" s="9" t="n">
        <v>1755</v>
      </c>
    </row>
    <row r="328" customFormat="false" ht="12.75" hidden="false" customHeight="false" outlineLevel="0" collapsed="false">
      <c r="A328" s="10"/>
      <c r="B328" s="8" t="s">
        <v>406</v>
      </c>
      <c r="C328" s="11"/>
      <c r="D328" s="11"/>
      <c r="E328" s="9" t="n">
        <v>132958.95</v>
      </c>
    </row>
    <row r="329" customFormat="false" ht="12.75" hidden="false" customHeight="false" outlineLevel="0" collapsed="false">
      <c r="A329" s="8" t="s">
        <v>407</v>
      </c>
      <c r="B329" s="11"/>
      <c r="C329" s="11"/>
      <c r="D329" s="11"/>
      <c r="E329" s="9" t="n">
        <v>132958.95</v>
      </c>
    </row>
    <row r="330" customFormat="false" ht="12.75" hidden="false" customHeight="false" outlineLevel="0" collapsed="false">
      <c r="A330" s="8" t="s">
        <v>408</v>
      </c>
      <c r="B330" s="8" t="s">
        <v>409</v>
      </c>
      <c r="C330" s="8" t="s">
        <v>410</v>
      </c>
      <c r="D330" s="8" t="s">
        <v>411</v>
      </c>
      <c r="E330" s="9" t="n">
        <v>7878.98</v>
      </c>
    </row>
    <row r="331" customFormat="false" ht="12.75" hidden="false" customHeight="false" outlineLevel="0" collapsed="false">
      <c r="A331" s="10"/>
      <c r="B331" s="10"/>
      <c r="C331" s="10"/>
      <c r="D331" s="5" t="s">
        <v>412</v>
      </c>
      <c r="E331" s="7" t="n">
        <v>1992.68</v>
      </c>
    </row>
    <row r="332" customFormat="false" ht="12.75" hidden="false" customHeight="false" outlineLevel="0" collapsed="false">
      <c r="A332" s="10"/>
      <c r="B332" s="10"/>
      <c r="C332" s="10"/>
      <c r="D332" s="5" t="s">
        <v>413</v>
      </c>
      <c r="E332" s="7" t="n">
        <v>2491.74</v>
      </c>
    </row>
    <row r="333" customFormat="false" ht="12.75" hidden="false" customHeight="false" outlineLevel="0" collapsed="false">
      <c r="A333" s="10"/>
      <c r="B333" s="10"/>
      <c r="C333" s="8" t="s">
        <v>414</v>
      </c>
      <c r="D333" s="11"/>
      <c r="E333" s="9" t="n">
        <v>12363.4</v>
      </c>
    </row>
    <row r="334" customFormat="false" ht="12.75" hidden="false" customHeight="false" outlineLevel="0" collapsed="false">
      <c r="A334" s="10"/>
      <c r="B334" s="8" t="s">
        <v>415</v>
      </c>
      <c r="C334" s="11"/>
      <c r="D334" s="11"/>
      <c r="E334" s="9" t="n">
        <v>12363.4</v>
      </c>
    </row>
    <row r="335" customFormat="false" ht="12.75" hidden="false" customHeight="false" outlineLevel="0" collapsed="false">
      <c r="A335" s="8" t="s">
        <v>416</v>
      </c>
      <c r="B335" s="11"/>
      <c r="C335" s="11"/>
      <c r="D335" s="11"/>
      <c r="E335" s="9" t="n">
        <v>12363.4</v>
      </c>
    </row>
    <row r="336" customFormat="false" ht="12.75" hidden="false" customHeight="false" outlineLevel="0" collapsed="false">
      <c r="A336" s="8" t="s">
        <v>417</v>
      </c>
      <c r="B336" s="8" t="s">
        <v>418</v>
      </c>
      <c r="C336" s="8" t="s">
        <v>419</v>
      </c>
      <c r="D336" s="8" t="s">
        <v>420</v>
      </c>
      <c r="E336" s="9" t="n">
        <v>22547.71</v>
      </c>
    </row>
    <row r="337" customFormat="false" ht="12.75" hidden="false" customHeight="false" outlineLevel="0" collapsed="false">
      <c r="A337" s="10"/>
      <c r="B337" s="10"/>
      <c r="C337" s="8" t="s">
        <v>421</v>
      </c>
      <c r="D337" s="11"/>
      <c r="E337" s="9" t="n">
        <v>22547.71</v>
      </c>
    </row>
    <row r="338" customFormat="false" ht="12.75" hidden="false" customHeight="false" outlineLevel="0" collapsed="false">
      <c r="A338" s="10"/>
      <c r="B338" s="10"/>
      <c r="C338" s="8" t="s">
        <v>422</v>
      </c>
      <c r="D338" s="8" t="s">
        <v>423</v>
      </c>
      <c r="E338" s="9" t="n">
        <v>4134.1</v>
      </c>
    </row>
    <row r="339" customFormat="false" ht="12.75" hidden="false" customHeight="false" outlineLevel="0" collapsed="false">
      <c r="A339" s="10"/>
      <c r="B339" s="10"/>
      <c r="C339" s="8" t="s">
        <v>424</v>
      </c>
      <c r="D339" s="11"/>
      <c r="E339" s="9" t="n">
        <v>4134.1</v>
      </c>
    </row>
    <row r="340" customFormat="false" ht="12.75" hidden="false" customHeight="false" outlineLevel="0" collapsed="false">
      <c r="A340" s="10"/>
      <c r="B340" s="10"/>
      <c r="C340" s="8" t="s">
        <v>425</v>
      </c>
      <c r="D340" s="8" t="s">
        <v>426</v>
      </c>
      <c r="E340" s="9" t="n">
        <v>43658.42</v>
      </c>
    </row>
    <row r="341" customFormat="false" ht="12.75" hidden="false" customHeight="false" outlineLevel="0" collapsed="false">
      <c r="A341" s="10"/>
      <c r="B341" s="10"/>
      <c r="C341" s="10"/>
      <c r="D341" s="5" t="s">
        <v>427</v>
      </c>
      <c r="E341" s="7" t="n">
        <v>309969.89</v>
      </c>
    </row>
    <row r="342" customFormat="false" ht="12.75" hidden="false" customHeight="false" outlineLevel="0" collapsed="false">
      <c r="A342" s="10"/>
      <c r="B342" s="10"/>
      <c r="C342" s="8" t="s">
        <v>428</v>
      </c>
      <c r="D342" s="11"/>
      <c r="E342" s="9" t="n">
        <v>353628.31</v>
      </c>
    </row>
    <row r="343" customFormat="false" ht="12.75" hidden="false" customHeight="false" outlineLevel="0" collapsed="false">
      <c r="A343" s="10"/>
      <c r="B343" s="10"/>
      <c r="C343" s="8" t="s">
        <v>429</v>
      </c>
      <c r="D343" s="8" t="s">
        <v>430</v>
      </c>
      <c r="E343" s="9" t="n">
        <v>656.32</v>
      </c>
    </row>
    <row r="344" customFormat="false" ht="12.75" hidden="false" customHeight="false" outlineLevel="0" collapsed="false">
      <c r="A344" s="10"/>
      <c r="B344" s="10"/>
      <c r="C344" s="10"/>
      <c r="D344" s="5" t="s">
        <v>431</v>
      </c>
      <c r="E344" s="7" t="n">
        <v>6832.21</v>
      </c>
    </row>
    <row r="345" customFormat="false" ht="12.75" hidden="false" customHeight="false" outlineLevel="0" collapsed="false">
      <c r="A345" s="10"/>
      <c r="B345" s="10"/>
      <c r="C345" s="10"/>
      <c r="D345" s="5" t="s">
        <v>432</v>
      </c>
      <c r="E345" s="7" t="n">
        <v>111.79</v>
      </c>
    </row>
    <row r="346" customFormat="false" ht="12.75" hidden="false" customHeight="false" outlineLevel="0" collapsed="false">
      <c r="A346" s="10"/>
      <c r="B346" s="10"/>
      <c r="C346" s="8" t="s">
        <v>433</v>
      </c>
      <c r="D346" s="11"/>
      <c r="E346" s="9" t="n">
        <v>7600.32</v>
      </c>
    </row>
    <row r="347" customFormat="false" ht="12.75" hidden="false" customHeight="false" outlineLevel="0" collapsed="false">
      <c r="A347" s="10"/>
      <c r="B347" s="10"/>
      <c r="C347" s="8" t="s">
        <v>434</v>
      </c>
      <c r="D347" s="8" t="s">
        <v>435</v>
      </c>
      <c r="E347" s="9" t="n">
        <v>1536.94</v>
      </c>
    </row>
    <row r="348" customFormat="false" ht="12.75" hidden="false" customHeight="false" outlineLevel="0" collapsed="false">
      <c r="A348" s="10"/>
      <c r="B348" s="10"/>
      <c r="C348" s="10"/>
      <c r="D348" s="5" t="s">
        <v>436</v>
      </c>
      <c r="E348" s="7" t="n">
        <v>16972.64</v>
      </c>
    </row>
    <row r="349" customFormat="false" ht="12.75" hidden="false" customHeight="false" outlineLevel="0" collapsed="false">
      <c r="A349" s="10"/>
      <c r="B349" s="10"/>
      <c r="C349" s="10"/>
      <c r="D349" s="5" t="s">
        <v>437</v>
      </c>
      <c r="E349" s="7" t="n">
        <v>775.59</v>
      </c>
    </row>
    <row r="350" customFormat="false" ht="12.75" hidden="false" customHeight="false" outlineLevel="0" collapsed="false">
      <c r="A350" s="10"/>
      <c r="B350" s="10"/>
      <c r="C350" s="8" t="s">
        <v>438</v>
      </c>
      <c r="D350" s="11"/>
      <c r="E350" s="9" t="n">
        <v>19285.17</v>
      </c>
    </row>
    <row r="351" customFormat="false" ht="12.75" hidden="false" customHeight="false" outlineLevel="0" collapsed="false">
      <c r="A351" s="10"/>
      <c r="B351" s="8" t="s">
        <v>439</v>
      </c>
      <c r="C351" s="11"/>
      <c r="D351" s="11"/>
      <c r="E351" s="9" t="n">
        <v>407195.61</v>
      </c>
    </row>
    <row r="352" customFormat="false" ht="12.75" hidden="false" customHeight="false" outlineLevel="0" collapsed="false">
      <c r="A352" s="8" t="s">
        <v>440</v>
      </c>
      <c r="B352" s="11"/>
      <c r="C352" s="11"/>
      <c r="D352" s="11"/>
      <c r="E352" s="9" t="n">
        <v>407195.61</v>
      </c>
    </row>
    <row r="353" customFormat="false" ht="12.75" hidden="false" customHeight="false" outlineLevel="0" collapsed="false">
      <c r="A353" s="8" t="s">
        <v>441</v>
      </c>
      <c r="B353" s="8" t="s">
        <v>442</v>
      </c>
      <c r="C353" s="8" t="s">
        <v>419</v>
      </c>
      <c r="D353" s="8" t="s">
        <v>420</v>
      </c>
      <c r="E353" s="9" t="n">
        <v>132777.18</v>
      </c>
    </row>
    <row r="354" customFormat="false" ht="12.75" hidden="false" customHeight="false" outlineLevel="0" collapsed="false">
      <c r="A354" s="10"/>
      <c r="B354" s="10"/>
      <c r="C354" s="8" t="s">
        <v>421</v>
      </c>
      <c r="D354" s="11"/>
      <c r="E354" s="9" t="n">
        <v>132777.18</v>
      </c>
    </row>
    <row r="355" customFormat="false" ht="12.75" hidden="false" customHeight="false" outlineLevel="0" collapsed="false">
      <c r="A355" s="10"/>
      <c r="B355" s="10"/>
      <c r="C355" s="8" t="s">
        <v>422</v>
      </c>
      <c r="D355" s="8" t="s">
        <v>423</v>
      </c>
      <c r="E355" s="9" t="n">
        <v>431.11</v>
      </c>
    </row>
    <row r="356" customFormat="false" ht="12.75" hidden="false" customHeight="false" outlineLevel="0" collapsed="false">
      <c r="A356" s="10"/>
      <c r="B356" s="10"/>
      <c r="C356" s="8" t="s">
        <v>424</v>
      </c>
      <c r="D356" s="11"/>
      <c r="E356" s="9" t="n">
        <v>431.11</v>
      </c>
    </row>
    <row r="357" customFormat="false" ht="12.75" hidden="false" customHeight="false" outlineLevel="0" collapsed="false">
      <c r="A357" s="10"/>
      <c r="B357" s="10"/>
      <c r="C357" s="8" t="s">
        <v>425</v>
      </c>
      <c r="D357" s="8" t="s">
        <v>426</v>
      </c>
      <c r="E357" s="9" t="n">
        <v>295657.43</v>
      </c>
    </row>
    <row r="358" customFormat="false" ht="12.75" hidden="false" customHeight="false" outlineLevel="0" collapsed="false">
      <c r="A358" s="10"/>
      <c r="B358" s="10"/>
      <c r="C358" s="10"/>
      <c r="D358" s="5" t="s">
        <v>427</v>
      </c>
      <c r="E358" s="7" t="n">
        <v>64311.37</v>
      </c>
    </row>
    <row r="359" customFormat="false" ht="12.75" hidden="false" customHeight="false" outlineLevel="0" collapsed="false">
      <c r="A359" s="10"/>
      <c r="B359" s="10"/>
      <c r="C359" s="10"/>
      <c r="D359" s="5" t="s">
        <v>443</v>
      </c>
      <c r="E359" s="7" t="n">
        <v>782208.09</v>
      </c>
    </row>
    <row r="360" customFormat="false" ht="12.75" hidden="false" customHeight="false" outlineLevel="0" collapsed="false">
      <c r="A360" s="10"/>
      <c r="B360" s="10"/>
      <c r="C360" s="8" t="s">
        <v>428</v>
      </c>
      <c r="D360" s="11"/>
      <c r="E360" s="9" t="n">
        <v>1142176.89</v>
      </c>
    </row>
    <row r="361" customFormat="false" ht="12.75" hidden="false" customHeight="false" outlineLevel="0" collapsed="false">
      <c r="A361" s="10"/>
      <c r="B361" s="10"/>
      <c r="C361" s="8" t="s">
        <v>429</v>
      </c>
      <c r="D361" s="8" t="s">
        <v>430</v>
      </c>
      <c r="E361" s="9" t="n">
        <v>6716.37</v>
      </c>
    </row>
    <row r="362" customFormat="false" ht="12.75" hidden="false" customHeight="false" outlineLevel="0" collapsed="false">
      <c r="A362" s="10"/>
      <c r="B362" s="10"/>
      <c r="C362" s="10"/>
      <c r="D362" s="5" t="s">
        <v>431</v>
      </c>
      <c r="E362" s="7" t="n">
        <v>669.23</v>
      </c>
    </row>
    <row r="363" customFormat="false" ht="12.75" hidden="false" customHeight="false" outlineLevel="0" collapsed="false">
      <c r="A363" s="10"/>
      <c r="B363" s="10"/>
      <c r="C363" s="10"/>
      <c r="D363" s="5" t="s">
        <v>432</v>
      </c>
      <c r="E363" s="7" t="n">
        <v>184.56</v>
      </c>
    </row>
    <row r="364" customFormat="false" ht="12.75" hidden="false" customHeight="false" outlineLevel="0" collapsed="false">
      <c r="A364" s="10"/>
      <c r="B364" s="10"/>
      <c r="C364" s="8" t="s">
        <v>433</v>
      </c>
      <c r="D364" s="11"/>
      <c r="E364" s="9" t="n">
        <v>7570.16</v>
      </c>
    </row>
    <row r="365" customFormat="false" ht="12.75" hidden="false" customHeight="false" outlineLevel="0" collapsed="false">
      <c r="A365" s="10"/>
      <c r="B365" s="10"/>
      <c r="C365" s="8" t="s">
        <v>434</v>
      </c>
      <c r="D365" s="8" t="s">
        <v>435</v>
      </c>
      <c r="E365" s="9" t="n">
        <v>19162.87</v>
      </c>
    </row>
    <row r="366" customFormat="false" ht="12.75" hidden="false" customHeight="false" outlineLevel="0" collapsed="false">
      <c r="A366" s="10"/>
      <c r="B366" s="10"/>
      <c r="C366" s="10"/>
      <c r="D366" s="5" t="s">
        <v>436</v>
      </c>
      <c r="E366" s="7" t="n">
        <v>965.3</v>
      </c>
    </row>
    <row r="367" customFormat="false" ht="12.75" hidden="false" customHeight="false" outlineLevel="0" collapsed="false">
      <c r="A367" s="10"/>
      <c r="B367" s="10"/>
      <c r="C367" s="10"/>
      <c r="D367" s="5" t="s">
        <v>437</v>
      </c>
      <c r="E367" s="7" t="n">
        <v>800.18</v>
      </c>
    </row>
    <row r="368" customFormat="false" ht="12.75" hidden="false" customHeight="false" outlineLevel="0" collapsed="false">
      <c r="A368" s="10"/>
      <c r="B368" s="10"/>
      <c r="C368" s="8" t="s">
        <v>438</v>
      </c>
      <c r="D368" s="11"/>
      <c r="E368" s="9" t="n">
        <v>20928.35</v>
      </c>
    </row>
    <row r="369" customFormat="false" ht="12.75" hidden="false" customHeight="false" outlineLevel="0" collapsed="false">
      <c r="A369" s="10"/>
      <c r="B369" s="8" t="s">
        <v>444</v>
      </c>
      <c r="C369" s="11"/>
      <c r="D369" s="11"/>
      <c r="E369" s="9" t="n">
        <v>1303883.69</v>
      </c>
    </row>
    <row r="370" customFormat="false" ht="12.75" hidden="false" customHeight="false" outlineLevel="0" collapsed="false">
      <c r="A370" s="8" t="s">
        <v>445</v>
      </c>
      <c r="B370" s="11"/>
      <c r="C370" s="11"/>
      <c r="D370" s="11"/>
      <c r="E370" s="9" t="n">
        <v>1303883.69</v>
      </c>
    </row>
    <row r="371" customFormat="false" ht="12.75" hidden="false" customHeight="false" outlineLevel="0" collapsed="false">
      <c r="A371" s="8" t="s">
        <v>446</v>
      </c>
      <c r="B371" s="8" t="s">
        <v>447</v>
      </c>
      <c r="C371" s="8" t="s">
        <v>260</v>
      </c>
      <c r="D371" s="8" t="s">
        <v>448</v>
      </c>
      <c r="E371" s="9" t="n">
        <v>291.46</v>
      </c>
    </row>
    <row r="372" customFormat="false" ht="12.75" hidden="false" customHeight="false" outlineLevel="0" collapsed="false">
      <c r="A372" s="10"/>
      <c r="B372" s="10"/>
      <c r="C372" s="8" t="s">
        <v>262</v>
      </c>
      <c r="D372" s="11"/>
      <c r="E372" s="9" t="n">
        <v>291.46</v>
      </c>
    </row>
    <row r="373" customFormat="false" ht="12.75" hidden="false" customHeight="false" outlineLevel="0" collapsed="false">
      <c r="A373" s="10"/>
      <c r="B373" s="8" t="s">
        <v>449</v>
      </c>
      <c r="C373" s="11"/>
      <c r="D373" s="11"/>
      <c r="E373" s="9" t="n">
        <v>291.46</v>
      </c>
    </row>
    <row r="374" customFormat="false" ht="12.75" hidden="false" customHeight="false" outlineLevel="0" collapsed="false">
      <c r="A374" s="8" t="s">
        <v>450</v>
      </c>
      <c r="B374" s="11"/>
      <c r="C374" s="11"/>
      <c r="D374" s="11"/>
      <c r="E374" s="9" t="n">
        <v>291.46</v>
      </c>
    </row>
    <row r="375" customFormat="false" ht="12.75" hidden="false" customHeight="false" outlineLevel="0" collapsed="false">
      <c r="A375" s="8" t="s">
        <v>451</v>
      </c>
      <c r="B375" s="8" t="s">
        <v>452</v>
      </c>
      <c r="C375" s="8" t="s">
        <v>453</v>
      </c>
      <c r="D375" s="8" t="s">
        <v>454</v>
      </c>
      <c r="E375" s="9" t="n">
        <v>97624.31</v>
      </c>
    </row>
    <row r="376" customFormat="false" ht="12.75" hidden="false" customHeight="false" outlineLevel="0" collapsed="false">
      <c r="A376" s="10"/>
      <c r="B376" s="10"/>
      <c r="C376" s="10"/>
      <c r="D376" s="5" t="s">
        <v>455</v>
      </c>
      <c r="E376" s="7" t="n">
        <v>582424.16</v>
      </c>
    </row>
    <row r="377" customFormat="false" ht="12.75" hidden="false" customHeight="false" outlineLevel="0" collapsed="false">
      <c r="A377" s="10"/>
      <c r="B377" s="10"/>
      <c r="C377" s="10"/>
      <c r="D377" s="5" t="s">
        <v>456</v>
      </c>
      <c r="E377" s="7" t="n">
        <v>1061296.27</v>
      </c>
    </row>
    <row r="378" customFormat="false" ht="12.75" hidden="false" customHeight="false" outlineLevel="0" collapsed="false">
      <c r="A378" s="10"/>
      <c r="B378" s="10"/>
      <c r="C378" s="8" t="s">
        <v>457</v>
      </c>
      <c r="D378" s="11"/>
      <c r="E378" s="9" t="n">
        <v>1741344.74</v>
      </c>
    </row>
    <row r="379" customFormat="false" ht="12.75" hidden="false" customHeight="false" outlineLevel="0" collapsed="false">
      <c r="A379" s="10"/>
      <c r="B379" s="10"/>
      <c r="C379" s="8" t="s">
        <v>260</v>
      </c>
      <c r="D379" s="8" t="s">
        <v>458</v>
      </c>
      <c r="E379" s="9" t="n">
        <v>291.46</v>
      </c>
    </row>
    <row r="380" customFormat="false" ht="12.75" hidden="false" customHeight="false" outlineLevel="0" collapsed="false">
      <c r="A380" s="10"/>
      <c r="B380" s="10"/>
      <c r="C380" s="8" t="s">
        <v>262</v>
      </c>
      <c r="D380" s="11"/>
      <c r="E380" s="9" t="n">
        <v>291.46</v>
      </c>
    </row>
    <row r="381" customFormat="false" ht="12.75" hidden="false" customHeight="false" outlineLevel="0" collapsed="false">
      <c r="A381" s="10"/>
      <c r="B381" s="10"/>
      <c r="C381" s="8" t="s">
        <v>422</v>
      </c>
      <c r="D381" s="8" t="s">
        <v>459</v>
      </c>
      <c r="E381" s="9" t="n">
        <v>349.1</v>
      </c>
    </row>
    <row r="382" customFormat="false" ht="12.75" hidden="false" customHeight="false" outlineLevel="0" collapsed="false">
      <c r="A382" s="10"/>
      <c r="B382" s="10"/>
      <c r="C382" s="10"/>
      <c r="D382" s="5" t="s">
        <v>460</v>
      </c>
      <c r="E382" s="7" t="n">
        <v>604.61</v>
      </c>
    </row>
    <row r="383" customFormat="false" ht="12.75" hidden="false" customHeight="false" outlineLevel="0" collapsed="false">
      <c r="A383" s="10"/>
      <c r="B383" s="10"/>
      <c r="C383" s="8" t="s">
        <v>424</v>
      </c>
      <c r="D383" s="11"/>
      <c r="E383" s="9" t="n">
        <v>953.71</v>
      </c>
    </row>
    <row r="384" customFormat="false" ht="12.75" hidden="false" customHeight="false" outlineLevel="0" collapsed="false">
      <c r="A384" s="10"/>
      <c r="B384" s="8" t="s">
        <v>461</v>
      </c>
      <c r="C384" s="11"/>
      <c r="D384" s="11"/>
      <c r="E384" s="9" t="n">
        <v>1742589.91</v>
      </c>
    </row>
    <row r="385" customFormat="false" ht="12.75" hidden="false" customHeight="false" outlineLevel="0" collapsed="false">
      <c r="A385" s="8" t="s">
        <v>462</v>
      </c>
      <c r="B385" s="11"/>
      <c r="C385" s="11"/>
      <c r="D385" s="11"/>
      <c r="E385" s="9" t="n">
        <v>1742589.91</v>
      </c>
    </row>
    <row r="386" customFormat="false" ht="12.75" hidden="false" customHeight="false" outlineLevel="0" collapsed="false">
      <c r="A386" s="8" t="s">
        <v>463</v>
      </c>
      <c r="B386" s="8" t="s">
        <v>464</v>
      </c>
      <c r="C386" s="8" t="s">
        <v>453</v>
      </c>
      <c r="D386" s="8" t="s">
        <v>454</v>
      </c>
      <c r="E386" s="9" t="n">
        <v>580316.38</v>
      </c>
    </row>
    <row r="387" customFormat="false" ht="12.75" hidden="false" customHeight="false" outlineLevel="0" collapsed="false">
      <c r="A387" s="10"/>
      <c r="B387" s="10"/>
      <c r="C387" s="10"/>
      <c r="D387" s="5" t="s">
        <v>455</v>
      </c>
      <c r="E387" s="7" t="n">
        <v>101547.04</v>
      </c>
    </row>
    <row r="388" customFormat="false" ht="12.75" hidden="false" customHeight="false" outlineLevel="0" collapsed="false">
      <c r="A388" s="10"/>
      <c r="B388" s="10"/>
      <c r="C388" s="10"/>
      <c r="D388" s="5" t="s">
        <v>456</v>
      </c>
      <c r="E388" s="7" t="n">
        <v>125922.57</v>
      </c>
    </row>
    <row r="389" customFormat="false" ht="12.75" hidden="false" customHeight="false" outlineLevel="0" collapsed="false">
      <c r="A389" s="10"/>
      <c r="B389" s="10"/>
      <c r="C389" s="8" t="s">
        <v>457</v>
      </c>
      <c r="D389" s="11"/>
      <c r="E389" s="9" t="n">
        <v>807785.99</v>
      </c>
    </row>
    <row r="390" customFormat="false" ht="12.75" hidden="false" customHeight="false" outlineLevel="0" collapsed="false">
      <c r="A390" s="10"/>
      <c r="B390" s="10"/>
      <c r="C390" s="8" t="s">
        <v>422</v>
      </c>
      <c r="D390" s="8" t="s">
        <v>459</v>
      </c>
      <c r="E390" s="9" t="n">
        <v>4370.72</v>
      </c>
    </row>
    <row r="391" customFormat="false" ht="12.75" hidden="false" customHeight="false" outlineLevel="0" collapsed="false">
      <c r="A391" s="10"/>
      <c r="B391" s="10"/>
      <c r="C391" s="10"/>
      <c r="D391" s="5" t="s">
        <v>460</v>
      </c>
      <c r="E391" s="7" t="n">
        <v>5550.55</v>
      </c>
    </row>
    <row r="392" customFormat="false" ht="12.75" hidden="false" customHeight="false" outlineLevel="0" collapsed="false">
      <c r="A392" s="10"/>
      <c r="B392" s="10"/>
      <c r="C392" s="8" t="s">
        <v>424</v>
      </c>
      <c r="D392" s="11"/>
      <c r="E392" s="9" t="n">
        <v>9921.27</v>
      </c>
    </row>
    <row r="393" customFormat="false" ht="12.75" hidden="false" customHeight="false" outlineLevel="0" collapsed="false">
      <c r="A393" s="10"/>
      <c r="B393" s="8" t="s">
        <v>465</v>
      </c>
      <c r="C393" s="11"/>
      <c r="D393" s="11"/>
      <c r="E393" s="9" t="n">
        <v>817707.26</v>
      </c>
    </row>
    <row r="394" customFormat="false" ht="12.75" hidden="false" customHeight="false" outlineLevel="0" collapsed="false">
      <c r="A394" s="8" t="s">
        <v>466</v>
      </c>
      <c r="B394" s="11"/>
      <c r="C394" s="11"/>
      <c r="D394" s="11"/>
      <c r="E394" s="9" t="n">
        <v>817707.26</v>
      </c>
    </row>
    <row r="395" customFormat="false" ht="12.75" hidden="false" customHeight="false" outlineLevel="0" collapsed="false">
      <c r="A395" s="8" t="s">
        <v>467</v>
      </c>
      <c r="B395" s="8" t="s">
        <v>468</v>
      </c>
      <c r="C395" s="8" t="s">
        <v>469</v>
      </c>
      <c r="D395" s="8" t="s">
        <v>470</v>
      </c>
      <c r="E395" s="9" t="n">
        <v>695.2</v>
      </c>
    </row>
    <row r="396" customFormat="false" ht="12.75" hidden="false" customHeight="false" outlineLevel="0" collapsed="false">
      <c r="A396" s="10"/>
      <c r="B396" s="10"/>
      <c r="C396" s="8" t="s">
        <v>471</v>
      </c>
      <c r="D396" s="11"/>
      <c r="E396" s="9" t="n">
        <v>695.2</v>
      </c>
    </row>
    <row r="397" customFormat="false" ht="12.75" hidden="false" customHeight="false" outlineLevel="0" collapsed="false">
      <c r="A397" s="10"/>
      <c r="B397" s="10"/>
      <c r="C397" s="8" t="s">
        <v>472</v>
      </c>
      <c r="D397" s="8" t="s">
        <v>473</v>
      </c>
      <c r="E397" s="9" t="n">
        <v>1361.57</v>
      </c>
    </row>
    <row r="398" customFormat="false" ht="12.75" hidden="false" customHeight="false" outlineLevel="0" collapsed="false">
      <c r="A398" s="10"/>
      <c r="B398" s="10"/>
      <c r="C398" s="8" t="s">
        <v>474</v>
      </c>
      <c r="D398" s="11"/>
      <c r="E398" s="9" t="n">
        <v>1361.57</v>
      </c>
    </row>
    <row r="399" customFormat="false" ht="12.75" hidden="false" customHeight="false" outlineLevel="0" collapsed="false">
      <c r="A399" s="10"/>
      <c r="B399" s="10"/>
      <c r="C399" s="8" t="s">
        <v>475</v>
      </c>
      <c r="D399" s="8" t="s">
        <v>476</v>
      </c>
      <c r="E399" s="9" t="n">
        <v>1012</v>
      </c>
    </row>
    <row r="400" customFormat="false" ht="12.75" hidden="false" customHeight="false" outlineLevel="0" collapsed="false">
      <c r="A400" s="10"/>
      <c r="B400" s="10"/>
      <c r="C400" s="8" t="s">
        <v>477</v>
      </c>
      <c r="D400" s="11"/>
      <c r="E400" s="9" t="n">
        <v>1012</v>
      </c>
    </row>
    <row r="401" customFormat="false" ht="12.75" hidden="false" customHeight="false" outlineLevel="0" collapsed="false">
      <c r="A401" s="10"/>
      <c r="B401" s="8" t="s">
        <v>478</v>
      </c>
      <c r="C401" s="11"/>
      <c r="D401" s="11"/>
      <c r="E401" s="9" t="n">
        <v>3068.77</v>
      </c>
    </row>
    <row r="402" customFormat="false" ht="12.75" hidden="false" customHeight="false" outlineLevel="0" collapsed="false">
      <c r="A402" s="8" t="s">
        <v>479</v>
      </c>
      <c r="B402" s="11"/>
      <c r="C402" s="11"/>
      <c r="D402" s="11"/>
      <c r="E402" s="9" t="n">
        <v>3068.77</v>
      </c>
    </row>
    <row r="403" customFormat="false" ht="12.75" hidden="false" customHeight="false" outlineLevel="0" collapsed="false">
      <c r="A403" s="8" t="s">
        <v>480</v>
      </c>
      <c r="B403" s="8" t="s">
        <v>481</v>
      </c>
      <c r="C403" s="8" t="s">
        <v>482</v>
      </c>
      <c r="D403" s="8" t="s">
        <v>483</v>
      </c>
      <c r="E403" s="9" t="n">
        <v>121.44</v>
      </c>
    </row>
    <row r="404" customFormat="false" ht="12.75" hidden="false" customHeight="false" outlineLevel="0" collapsed="false">
      <c r="A404" s="10"/>
      <c r="B404" s="10"/>
      <c r="C404" s="8" t="s">
        <v>484</v>
      </c>
      <c r="D404" s="11"/>
      <c r="E404" s="9" t="n">
        <v>121.44</v>
      </c>
    </row>
    <row r="405" customFormat="false" ht="12.75" hidden="false" customHeight="false" outlineLevel="0" collapsed="false">
      <c r="A405" s="10"/>
      <c r="B405" s="10"/>
      <c r="C405" s="8" t="s">
        <v>485</v>
      </c>
      <c r="D405" s="8" t="s">
        <v>486</v>
      </c>
      <c r="E405" s="9" t="n">
        <v>248.82</v>
      </c>
    </row>
    <row r="406" customFormat="false" ht="12.75" hidden="false" customHeight="false" outlineLevel="0" collapsed="false">
      <c r="A406" s="10"/>
      <c r="B406" s="10"/>
      <c r="C406" s="10"/>
      <c r="D406" s="5" t="s">
        <v>487</v>
      </c>
      <c r="E406" s="7" t="n">
        <v>294.03</v>
      </c>
    </row>
    <row r="407" customFormat="false" ht="12.75" hidden="false" customHeight="false" outlineLevel="0" collapsed="false">
      <c r="A407" s="10"/>
      <c r="B407" s="10"/>
      <c r="C407" s="8" t="s">
        <v>488</v>
      </c>
      <c r="D407" s="11"/>
      <c r="E407" s="9" t="n">
        <v>542.85</v>
      </c>
    </row>
    <row r="408" customFormat="false" ht="12.75" hidden="false" customHeight="false" outlineLevel="0" collapsed="false">
      <c r="A408" s="10"/>
      <c r="B408" s="10"/>
      <c r="C408" s="8" t="s">
        <v>489</v>
      </c>
      <c r="D408" s="8" t="s">
        <v>490</v>
      </c>
      <c r="E408" s="9" t="n">
        <v>300.96</v>
      </c>
    </row>
    <row r="409" customFormat="false" ht="12.75" hidden="false" customHeight="false" outlineLevel="0" collapsed="false">
      <c r="A409" s="10"/>
      <c r="B409" s="10"/>
      <c r="C409" s="8" t="s">
        <v>491</v>
      </c>
      <c r="D409" s="11"/>
      <c r="E409" s="9" t="n">
        <v>300.96</v>
      </c>
    </row>
    <row r="410" customFormat="false" ht="12.75" hidden="false" customHeight="false" outlineLevel="0" collapsed="false">
      <c r="A410" s="10"/>
      <c r="B410" s="8" t="s">
        <v>492</v>
      </c>
      <c r="C410" s="11"/>
      <c r="D410" s="11"/>
      <c r="E410" s="9" t="n">
        <v>965.25</v>
      </c>
    </row>
    <row r="411" customFormat="false" ht="12.75" hidden="false" customHeight="false" outlineLevel="0" collapsed="false">
      <c r="A411" s="8" t="s">
        <v>493</v>
      </c>
      <c r="B411" s="11"/>
      <c r="C411" s="11"/>
      <c r="D411" s="11"/>
      <c r="E411" s="9" t="n">
        <v>965.25</v>
      </c>
    </row>
    <row r="412" customFormat="false" ht="12.75" hidden="false" customHeight="false" outlineLevel="0" collapsed="false">
      <c r="A412" s="8" t="s">
        <v>494</v>
      </c>
      <c r="B412" s="8" t="s">
        <v>495</v>
      </c>
      <c r="C412" s="8" t="s">
        <v>496</v>
      </c>
      <c r="D412" s="8" t="s">
        <v>497</v>
      </c>
      <c r="E412" s="9" t="n">
        <v>305</v>
      </c>
    </row>
    <row r="413" customFormat="false" ht="12.75" hidden="false" customHeight="false" outlineLevel="0" collapsed="false">
      <c r="A413" s="10"/>
      <c r="B413" s="10"/>
      <c r="C413" s="10"/>
      <c r="D413" s="5" t="s">
        <v>498</v>
      </c>
      <c r="E413" s="7" t="n">
        <v>11261.09</v>
      </c>
    </row>
    <row r="414" customFormat="false" ht="12.75" hidden="false" customHeight="false" outlineLevel="0" collapsed="false">
      <c r="A414" s="10"/>
      <c r="B414" s="10"/>
      <c r="C414" s="8" t="s">
        <v>499</v>
      </c>
      <c r="D414" s="11"/>
      <c r="E414" s="9" t="n">
        <v>11566.09</v>
      </c>
    </row>
    <row r="415" customFormat="false" ht="12.75" hidden="false" customHeight="false" outlineLevel="0" collapsed="false">
      <c r="A415" s="10"/>
      <c r="B415" s="8" t="s">
        <v>500</v>
      </c>
      <c r="C415" s="11"/>
      <c r="D415" s="11"/>
      <c r="E415" s="9" t="n">
        <v>11566.09</v>
      </c>
    </row>
    <row r="416" customFormat="false" ht="12.75" hidden="false" customHeight="false" outlineLevel="0" collapsed="false">
      <c r="A416" s="8" t="s">
        <v>501</v>
      </c>
      <c r="B416" s="11"/>
      <c r="C416" s="11"/>
      <c r="D416" s="11"/>
      <c r="E416" s="9" t="n">
        <v>11566.09</v>
      </c>
    </row>
    <row r="417" customFormat="false" ht="12.75" hidden="false" customHeight="false" outlineLevel="0" collapsed="false">
      <c r="A417" s="8" t="s">
        <v>502</v>
      </c>
      <c r="B417" s="8" t="s">
        <v>503</v>
      </c>
      <c r="C417" s="8" t="s">
        <v>504</v>
      </c>
      <c r="D417" s="8" t="s">
        <v>505</v>
      </c>
      <c r="E417" s="9" t="n">
        <v>1842.2</v>
      </c>
    </row>
    <row r="418" customFormat="false" ht="12.75" hidden="false" customHeight="false" outlineLevel="0" collapsed="false">
      <c r="A418" s="10"/>
      <c r="B418" s="10"/>
      <c r="C418" s="8" t="s">
        <v>506</v>
      </c>
      <c r="D418" s="11"/>
      <c r="E418" s="9" t="n">
        <v>1842.2</v>
      </c>
    </row>
    <row r="419" customFormat="false" ht="12.75" hidden="false" customHeight="false" outlineLevel="0" collapsed="false">
      <c r="A419" s="10"/>
      <c r="B419" s="10"/>
      <c r="C419" s="8" t="s">
        <v>507</v>
      </c>
      <c r="D419" s="8" t="s">
        <v>508</v>
      </c>
      <c r="E419" s="9" t="n">
        <v>285.48</v>
      </c>
    </row>
    <row r="420" customFormat="false" ht="12.75" hidden="false" customHeight="false" outlineLevel="0" collapsed="false">
      <c r="A420" s="10"/>
      <c r="B420" s="10"/>
      <c r="C420" s="8" t="s">
        <v>509</v>
      </c>
      <c r="D420" s="11"/>
      <c r="E420" s="9" t="n">
        <v>285.48</v>
      </c>
    </row>
    <row r="421" customFormat="false" ht="12.75" hidden="false" customHeight="false" outlineLevel="0" collapsed="false">
      <c r="A421" s="10"/>
      <c r="B421" s="10"/>
      <c r="C421" s="8" t="s">
        <v>510</v>
      </c>
      <c r="D421" s="8" t="s">
        <v>511</v>
      </c>
      <c r="E421" s="9" t="n">
        <v>753.96</v>
      </c>
    </row>
    <row r="422" customFormat="false" ht="12.75" hidden="false" customHeight="false" outlineLevel="0" collapsed="false">
      <c r="A422" s="10"/>
      <c r="B422" s="10"/>
      <c r="C422" s="8" t="s">
        <v>512</v>
      </c>
      <c r="D422" s="11"/>
      <c r="E422" s="9" t="n">
        <v>753.96</v>
      </c>
    </row>
    <row r="423" customFormat="false" ht="12.75" hidden="false" customHeight="false" outlineLevel="0" collapsed="false">
      <c r="A423" s="10"/>
      <c r="B423" s="10"/>
      <c r="C423" s="8" t="s">
        <v>513</v>
      </c>
      <c r="D423" s="8" t="s">
        <v>514</v>
      </c>
      <c r="E423" s="9" t="n">
        <v>1545.98</v>
      </c>
    </row>
    <row r="424" customFormat="false" ht="12.75" hidden="false" customHeight="false" outlineLevel="0" collapsed="false">
      <c r="A424" s="10"/>
      <c r="B424" s="10"/>
      <c r="C424" s="10"/>
      <c r="D424" s="5" t="s">
        <v>515</v>
      </c>
      <c r="E424" s="7" t="n">
        <v>1586</v>
      </c>
    </row>
    <row r="425" customFormat="false" ht="12.75" hidden="false" customHeight="false" outlineLevel="0" collapsed="false">
      <c r="A425" s="10"/>
      <c r="B425" s="10"/>
      <c r="C425" s="8" t="s">
        <v>516</v>
      </c>
      <c r="D425" s="11"/>
      <c r="E425" s="9" t="n">
        <v>3131.98</v>
      </c>
    </row>
    <row r="426" customFormat="false" ht="12.75" hidden="false" customHeight="false" outlineLevel="0" collapsed="false">
      <c r="A426" s="10"/>
      <c r="B426" s="10"/>
      <c r="C426" s="8" t="s">
        <v>517</v>
      </c>
      <c r="D426" s="8" t="s">
        <v>518</v>
      </c>
      <c r="E426" s="9" t="n">
        <v>970.2</v>
      </c>
    </row>
    <row r="427" customFormat="false" ht="12.75" hidden="false" customHeight="false" outlineLevel="0" collapsed="false">
      <c r="A427" s="10"/>
      <c r="B427" s="10"/>
      <c r="C427" s="8" t="s">
        <v>519</v>
      </c>
      <c r="D427" s="11"/>
      <c r="E427" s="9" t="n">
        <v>970.2</v>
      </c>
    </row>
    <row r="428" customFormat="false" ht="12.75" hidden="false" customHeight="false" outlineLevel="0" collapsed="false">
      <c r="A428" s="10"/>
      <c r="B428" s="10"/>
      <c r="C428" s="8" t="s">
        <v>520</v>
      </c>
      <c r="D428" s="8" t="s">
        <v>521</v>
      </c>
      <c r="E428" s="9" t="n">
        <v>556.32</v>
      </c>
    </row>
    <row r="429" customFormat="false" ht="12.75" hidden="false" customHeight="false" outlineLevel="0" collapsed="false">
      <c r="A429" s="10"/>
      <c r="B429" s="10"/>
      <c r="C429" s="10"/>
      <c r="D429" s="5" t="s">
        <v>522</v>
      </c>
      <c r="E429" s="7" t="n">
        <v>928.09</v>
      </c>
    </row>
    <row r="430" customFormat="false" ht="12.75" hidden="false" customHeight="false" outlineLevel="0" collapsed="false">
      <c r="A430" s="10"/>
      <c r="B430" s="10"/>
      <c r="C430" s="10"/>
      <c r="D430" s="5" t="s">
        <v>523</v>
      </c>
      <c r="E430" s="7" t="n">
        <v>989.33</v>
      </c>
    </row>
    <row r="431" customFormat="false" ht="12.75" hidden="false" customHeight="false" outlineLevel="0" collapsed="false">
      <c r="A431" s="10"/>
      <c r="B431" s="10"/>
      <c r="C431" s="8" t="s">
        <v>524</v>
      </c>
      <c r="D431" s="11"/>
      <c r="E431" s="9" t="n">
        <v>2473.74</v>
      </c>
    </row>
    <row r="432" customFormat="false" ht="12.75" hidden="false" customHeight="false" outlineLevel="0" collapsed="false">
      <c r="A432" s="10"/>
      <c r="B432" s="10"/>
      <c r="C432" s="8" t="s">
        <v>525</v>
      </c>
      <c r="D432" s="8" t="s">
        <v>526</v>
      </c>
      <c r="E432" s="9" t="n">
        <v>423.41</v>
      </c>
    </row>
    <row r="433" customFormat="false" ht="12.75" hidden="false" customHeight="false" outlineLevel="0" collapsed="false">
      <c r="A433" s="10"/>
      <c r="B433" s="10"/>
      <c r="C433" s="8" t="s">
        <v>527</v>
      </c>
      <c r="D433" s="11"/>
      <c r="E433" s="9" t="n">
        <v>423.41</v>
      </c>
    </row>
    <row r="434" customFormat="false" ht="12.75" hidden="false" customHeight="false" outlineLevel="0" collapsed="false">
      <c r="A434" s="10"/>
      <c r="B434" s="10"/>
      <c r="C434" s="8" t="s">
        <v>528</v>
      </c>
      <c r="D434" s="8" t="s">
        <v>529</v>
      </c>
      <c r="E434" s="9" t="n">
        <v>2944.23</v>
      </c>
    </row>
    <row r="435" customFormat="false" ht="12.75" hidden="false" customHeight="false" outlineLevel="0" collapsed="false">
      <c r="A435" s="10"/>
      <c r="B435" s="10"/>
      <c r="C435" s="10"/>
      <c r="D435" s="5" t="s">
        <v>530</v>
      </c>
      <c r="E435" s="7" t="n">
        <v>704.55</v>
      </c>
    </row>
    <row r="436" customFormat="false" ht="12.75" hidden="false" customHeight="false" outlineLevel="0" collapsed="false">
      <c r="A436" s="10"/>
      <c r="B436" s="10"/>
      <c r="C436" s="8" t="s">
        <v>531</v>
      </c>
      <c r="D436" s="11"/>
      <c r="E436" s="9" t="n">
        <v>3648.78</v>
      </c>
    </row>
    <row r="437" customFormat="false" ht="12.75" hidden="false" customHeight="false" outlineLevel="0" collapsed="false">
      <c r="A437" s="10"/>
      <c r="B437" s="10"/>
      <c r="C437" s="8" t="s">
        <v>532</v>
      </c>
      <c r="D437" s="8" t="s">
        <v>533</v>
      </c>
      <c r="E437" s="9" t="n">
        <v>976</v>
      </c>
    </row>
    <row r="438" customFormat="false" ht="12.75" hidden="false" customHeight="false" outlineLevel="0" collapsed="false">
      <c r="A438" s="10"/>
      <c r="B438" s="10"/>
      <c r="C438" s="8" t="s">
        <v>534</v>
      </c>
      <c r="D438" s="11"/>
      <c r="E438" s="9" t="n">
        <v>976</v>
      </c>
    </row>
    <row r="439" customFormat="false" ht="12.75" hidden="false" customHeight="false" outlineLevel="0" collapsed="false">
      <c r="A439" s="10"/>
      <c r="B439" s="10"/>
      <c r="C439" s="8" t="s">
        <v>535</v>
      </c>
      <c r="D439" s="8" t="s">
        <v>536</v>
      </c>
      <c r="E439" s="9" t="n">
        <v>1247.82</v>
      </c>
    </row>
    <row r="440" customFormat="false" ht="12.75" hidden="false" customHeight="false" outlineLevel="0" collapsed="false">
      <c r="A440" s="10"/>
      <c r="B440" s="10"/>
      <c r="C440" s="8" t="s">
        <v>537</v>
      </c>
      <c r="D440" s="11"/>
      <c r="E440" s="9" t="n">
        <v>1247.82</v>
      </c>
    </row>
    <row r="441" customFormat="false" ht="12.75" hidden="false" customHeight="false" outlineLevel="0" collapsed="false">
      <c r="A441" s="10"/>
      <c r="B441" s="10"/>
      <c r="C441" s="8" t="s">
        <v>538</v>
      </c>
      <c r="D441" s="8" t="s">
        <v>539</v>
      </c>
      <c r="E441" s="9" t="n">
        <v>1396.9</v>
      </c>
    </row>
    <row r="442" customFormat="false" ht="12.75" hidden="false" customHeight="false" outlineLevel="0" collapsed="false">
      <c r="A442" s="10"/>
      <c r="B442" s="10"/>
      <c r="C442" s="8" t="s">
        <v>540</v>
      </c>
      <c r="D442" s="11"/>
      <c r="E442" s="9" t="n">
        <v>1396.9</v>
      </c>
    </row>
    <row r="443" customFormat="false" ht="12.75" hidden="false" customHeight="false" outlineLevel="0" collapsed="false">
      <c r="A443" s="10"/>
      <c r="B443" s="10"/>
      <c r="C443" s="8" t="s">
        <v>541</v>
      </c>
      <c r="D443" s="8" t="s">
        <v>542</v>
      </c>
      <c r="E443" s="9" t="n">
        <v>566.08</v>
      </c>
    </row>
    <row r="444" customFormat="false" ht="12.75" hidden="false" customHeight="false" outlineLevel="0" collapsed="false">
      <c r="A444" s="10"/>
      <c r="B444" s="10"/>
      <c r="C444" s="10"/>
      <c r="D444" s="5" t="s">
        <v>543</v>
      </c>
      <c r="E444" s="7" t="n">
        <v>287.92</v>
      </c>
    </row>
    <row r="445" customFormat="false" ht="12.75" hidden="false" customHeight="false" outlineLevel="0" collapsed="false">
      <c r="A445" s="10"/>
      <c r="B445" s="10"/>
      <c r="C445" s="8" t="s">
        <v>544</v>
      </c>
      <c r="D445" s="11"/>
      <c r="E445" s="9" t="n">
        <v>854</v>
      </c>
    </row>
    <row r="446" customFormat="false" ht="12.75" hidden="false" customHeight="false" outlineLevel="0" collapsed="false">
      <c r="A446" s="10"/>
      <c r="B446" s="10"/>
      <c r="C446" s="8" t="s">
        <v>545</v>
      </c>
      <c r="D446" s="8" t="s">
        <v>546</v>
      </c>
      <c r="E446" s="9" t="n">
        <v>702.72</v>
      </c>
    </row>
    <row r="447" customFormat="false" ht="12.75" hidden="false" customHeight="false" outlineLevel="0" collapsed="false">
      <c r="A447" s="10"/>
      <c r="B447" s="10"/>
      <c r="C447" s="8" t="s">
        <v>547</v>
      </c>
      <c r="D447" s="11"/>
      <c r="E447" s="9" t="n">
        <v>702.72</v>
      </c>
    </row>
    <row r="448" customFormat="false" ht="12.75" hidden="false" customHeight="false" outlineLevel="0" collapsed="false">
      <c r="A448" s="10"/>
      <c r="B448" s="10"/>
      <c r="C448" s="8" t="s">
        <v>548</v>
      </c>
      <c r="D448" s="8" t="s">
        <v>549</v>
      </c>
      <c r="E448" s="9" t="n">
        <v>507.52</v>
      </c>
    </row>
    <row r="449" customFormat="false" ht="12.75" hidden="false" customHeight="false" outlineLevel="0" collapsed="false">
      <c r="A449" s="10"/>
      <c r="B449" s="10"/>
      <c r="C449" s="8" t="s">
        <v>550</v>
      </c>
      <c r="D449" s="11"/>
      <c r="E449" s="9" t="n">
        <v>507.52</v>
      </c>
    </row>
    <row r="450" customFormat="false" ht="12.75" hidden="false" customHeight="false" outlineLevel="0" collapsed="false">
      <c r="A450" s="10"/>
      <c r="B450" s="10"/>
      <c r="C450" s="8" t="s">
        <v>551</v>
      </c>
      <c r="D450" s="8" t="s">
        <v>552</v>
      </c>
      <c r="E450" s="9" t="n">
        <v>936</v>
      </c>
    </row>
    <row r="451" customFormat="false" ht="12.75" hidden="false" customHeight="false" outlineLevel="0" collapsed="false">
      <c r="A451" s="10"/>
      <c r="B451" s="10"/>
      <c r="C451" s="8" t="s">
        <v>553</v>
      </c>
      <c r="D451" s="11"/>
      <c r="E451" s="9" t="n">
        <v>936</v>
      </c>
    </row>
    <row r="452" customFormat="false" ht="12.75" hidden="false" customHeight="false" outlineLevel="0" collapsed="false">
      <c r="A452" s="10"/>
      <c r="B452" s="10"/>
      <c r="C452" s="8" t="s">
        <v>554</v>
      </c>
      <c r="D452" s="8" t="s">
        <v>555</v>
      </c>
      <c r="E452" s="9" t="n">
        <v>249.6</v>
      </c>
    </row>
    <row r="453" customFormat="false" ht="12.75" hidden="false" customHeight="false" outlineLevel="0" collapsed="false">
      <c r="A453" s="10"/>
      <c r="B453" s="10"/>
      <c r="C453" s="10"/>
      <c r="D453" s="5" t="s">
        <v>556</v>
      </c>
      <c r="E453" s="7" t="n">
        <v>1245.92</v>
      </c>
    </row>
    <row r="454" customFormat="false" ht="12.75" hidden="false" customHeight="false" outlineLevel="0" collapsed="false">
      <c r="A454" s="10"/>
      <c r="B454" s="10"/>
      <c r="C454" s="8" t="s">
        <v>557</v>
      </c>
      <c r="D454" s="11"/>
      <c r="E454" s="9" t="n">
        <v>1495.52</v>
      </c>
    </row>
    <row r="455" customFormat="false" ht="12.75" hidden="false" customHeight="false" outlineLevel="0" collapsed="false">
      <c r="A455" s="10"/>
      <c r="B455" s="10"/>
      <c r="C455" s="8" t="s">
        <v>558</v>
      </c>
      <c r="D455" s="8" t="s">
        <v>559</v>
      </c>
      <c r="E455" s="9" t="n">
        <v>970.2</v>
      </c>
    </row>
    <row r="456" customFormat="false" ht="12.75" hidden="false" customHeight="false" outlineLevel="0" collapsed="false">
      <c r="A456" s="10"/>
      <c r="B456" s="10"/>
      <c r="C456" s="8" t="s">
        <v>560</v>
      </c>
      <c r="D456" s="11"/>
      <c r="E456" s="9" t="n">
        <v>970.2</v>
      </c>
    </row>
    <row r="457" customFormat="false" ht="12.75" hidden="false" customHeight="false" outlineLevel="0" collapsed="false">
      <c r="A457" s="10"/>
      <c r="B457" s="10"/>
      <c r="C457" s="8" t="s">
        <v>561</v>
      </c>
      <c r="D457" s="8" t="s">
        <v>562</v>
      </c>
      <c r="E457" s="9" t="n">
        <v>1098</v>
      </c>
    </row>
    <row r="458" customFormat="false" ht="12.75" hidden="false" customHeight="false" outlineLevel="0" collapsed="false">
      <c r="A458" s="10"/>
      <c r="B458" s="10"/>
      <c r="C458" s="8" t="s">
        <v>563</v>
      </c>
      <c r="D458" s="11"/>
      <c r="E458" s="9" t="n">
        <v>1098</v>
      </c>
    </row>
    <row r="459" customFormat="false" ht="12.75" hidden="false" customHeight="false" outlineLevel="0" collapsed="false">
      <c r="A459" s="10"/>
      <c r="B459" s="10"/>
      <c r="C459" s="8" t="s">
        <v>564</v>
      </c>
      <c r="D459" s="8" t="s">
        <v>565</v>
      </c>
      <c r="E459" s="9" t="n">
        <v>7231.79</v>
      </c>
    </row>
    <row r="460" customFormat="false" ht="12.75" hidden="false" customHeight="false" outlineLevel="0" collapsed="false">
      <c r="A460" s="10"/>
      <c r="B460" s="10"/>
      <c r="C460" s="8" t="s">
        <v>566</v>
      </c>
      <c r="D460" s="11"/>
      <c r="E460" s="9" t="n">
        <v>7231.79</v>
      </c>
    </row>
    <row r="461" customFormat="false" ht="12.75" hidden="false" customHeight="false" outlineLevel="0" collapsed="false">
      <c r="A461" s="10"/>
      <c r="B461" s="10"/>
      <c r="C461" s="8" t="s">
        <v>567</v>
      </c>
      <c r="D461" s="8" t="s">
        <v>568</v>
      </c>
      <c r="E461" s="9" t="n">
        <v>970.2</v>
      </c>
    </row>
    <row r="462" customFormat="false" ht="12.75" hidden="false" customHeight="false" outlineLevel="0" collapsed="false">
      <c r="A462" s="10"/>
      <c r="B462" s="10"/>
      <c r="C462" s="8" t="s">
        <v>569</v>
      </c>
      <c r="D462" s="11"/>
      <c r="E462" s="9" t="n">
        <v>970.2</v>
      </c>
    </row>
    <row r="463" customFormat="false" ht="12.75" hidden="false" customHeight="false" outlineLevel="0" collapsed="false">
      <c r="A463" s="10"/>
      <c r="B463" s="10"/>
      <c r="C463" s="8" t="s">
        <v>570</v>
      </c>
      <c r="D463" s="8" t="s">
        <v>571</v>
      </c>
      <c r="E463" s="9" t="n">
        <v>671.48</v>
      </c>
    </row>
    <row r="464" customFormat="false" ht="12.75" hidden="false" customHeight="false" outlineLevel="0" collapsed="false">
      <c r="A464" s="10"/>
      <c r="B464" s="10"/>
      <c r="C464" s="10"/>
      <c r="D464" s="5" t="s">
        <v>572</v>
      </c>
      <c r="E464" s="7" t="n">
        <v>1657.43</v>
      </c>
    </row>
    <row r="465" customFormat="false" ht="12.75" hidden="false" customHeight="false" outlineLevel="0" collapsed="false">
      <c r="A465" s="10"/>
      <c r="B465" s="10"/>
      <c r="C465" s="8" t="s">
        <v>573</v>
      </c>
      <c r="D465" s="11"/>
      <c r="E465" s="9" t="n">
        <v>2328.91</v>
      </c>
    </row>
    <row r="466" customFormat="false" ht="12.75" hidden="false" customHeight="false" outlineLevel="0" collapsed="false">
      <c r="A466" s="10"/>
      <c r="B466" s="10"/>
      <c r="C466" s="8" t="s">
        <v>574</v>
      </c>
      <c r="D466" s="8" t="s">
        <v>575</v>
      </c>
      <c r="E466" s="9" t="n">
        <v>1952</v>
      </c>
    </row>
    <row r="467" customFormat="false" ht="12.75" hidden="false" customHeight="false" outlineLevel="0" collapsed="false">
      <c r="A467" s="10"/>
      <c r="B467" s="10"/>
      <c r="C467" s="10"/>
      <c r="D467" s="5" t="s">
        <v>576</v>
      </c>
      <c r="E467" s="7" t="n">
        <v>390.4</v>
      </c>
    </row>
    <row r="468" customFormat="false" ht="12.75" hidden="false" customHeight="false" outlineLevel="0" collapsed="false">
      <c r="A468" s="10"/>
      <c r="B468" s="10"/>
      <c r="C468" s="8" t="s">
        <v>577</v>
      </c>
      <c r="D468" s="11"/>
      <c r="E468" s="9" t="n">
        <v>2342.4</v>
      </c>
    </row>
    <row r="469" customFormat="false" ht="12.75" hidden="false" customHeight="false" outlineLevel="0" collapsed="false">
      <c r="A469" s="10"/>
      <c r="B469" s="10"/>
      <c r="C469" s="8" t="s">
        <v>578</v>
      </c>
      <c r="D469" s="8" t="s">
        <v>579</v>
      </c>
      <c r="E469" s="9" t="n">
        <v>561.2</v>
      </c>
    </row>
    <row r="470" customFormat="false" ht="12.75" hidden="false" customHeight="false" outlineLevel="0" collapsed="false">
      <c r="A470" s="10"/>
      <c r="B470" s="10"/>
      <c r="C470" s="10"/>
      <c r="D470" s="5" t="s">
        <v>580</v>
      </c>
      <c r="E470" s="7" t="n">
        <v>424.56</v>
      </c>
    </row>
    <row r="471" customFormat="false" ht="12.75" hidden="false" customHeight="false" outlineLevel="0" collapsed="false">
      <c r="A471" s="10"/>
      <c r="B471" s="10"/>
      <c r="C471" s="8" t="s">
        <v>581</v>
      </c>
      <c r="D471" s="11"/>
      <c r="E471" s="9" t="n">
        <v>985.76</v>
      </c>
    </row>
    <row r="472" customFormat="false" ht="12.75" hidden="false" customHeight="false" outlineLevel="0" collapsed="false">
      <c r="A472" s="10"/>
      <c r="B472" s="10"/>
      <c r="C472" s="8" t="s">
        <v>582</v>
      </c>
      <c r="D472" s="8" t="s">
        <v>583</v>
      </c>
      <c r="E472" s="9" t="n">
        <v>2342.4</v>
      </c>
    </row>
    <row r="473" customFormat="false" ht="12.75" hidden="false" customHeight="false" outlineLevel="0" collapsed="false">
      <c r="A473" s="10"/>
      <c r="B473" s="10"/>
      <c r="C473" s="10"/>
      <c r="D473" s="5" t="s">
        <v>584</v>
      </c>
      <c r="E473" s="7" t="n">
        <v>157.5</v>
      </c>
    </row>
    <row r="474" customFormat="false" ht="12.75" hidden="false" customHeight="false" outlineLevel="0" collapsed="false">
      <c r="A474" s="10"/>
      <c r="B474" s="10"/>
      <c r="C474" s="10"/>
      <c r="D474" s="5" t="s">
        <v>585</v>
      </c>
      <c r="E474" s="7" t="n">
        <v>594.14</v>
      </c>
    </row>
    <row r="475" customFormat="false" ht="12.75" hidden="false" customHeight="false" outlineLevel="0" collapsed="false">
      <c r="A475" s="10"/>
      <c r="B475" s="10"/>
      <c r="C475" s="8" t="s">
        <v>586</v>
      </c>
      <c r="D475" s="11"/>
      <c r="E475" s="9" t="n">
        <v>3094.04</v>
      </c>
    </row>
    <row r="476" customFormat="false" ht="12.75" hidden="false" customHeight="false" outlineLevel="0" collapsed="false">
      <c r="A476" s="10"/>
      <c r="B476" s="8" t="s">
        <v>587</v>
      </c>
      <c r="C476" s="11"/>
      <c r="D476" s="11"/>
      <c r="E476" s="9" t="n">
        <v>40667.53</v>
      </c>
    </row>
    <row r="477" customFormat="false" ht="12.75" hidden="false" customHeight="false" outlineLevel="0" collapsed="false">
      <c r="A477" s="8" t="s">
        <v>588</v>
      </c>
      <c r="B477" s="11"/>
      <c r="C477" s="11"/>
      <c r="D477" s="11"/>
      <c r="E477" s="9" t="n">
        <v>40667.53</v>
      </c>
    </row>
    <row r="478" customFormat="false" ht="12.75" hidden="false" customHeight="false" outlineLevel="0" collapsed="false">
      <c r="A478" s="8" t="s">
        <v>589</v>
      </c>
      <c r="B478" s="8" t="s">
        <v>590</v>
      </c>
      <c r="C478" s="8" t="s">
        <v>591</v>
      </c>
      <c r="D478" s="8" t="s">
        <v>592</v>
      </c>
      <c r="E478" s="9" t="n">
        <v>1048.59</v>
      </c>
    </row>
    <row r="479" customFormat="false" ht="12.75" hidden="false" customHeight="false" outlineLevel="0" collapsed="false">
      <c r="A479" s="10"/>
      <c r="B479" s="10"/>
      <c r="C479" s="8" t="s">
        <v>593</v>
      </c>
      <c r="D479" s="11"/>
      <c r="E479" s="9" t="n">
        <v>1048.59</v>
      </c>
    </row>
    <row r="480" customFormat="false" ht="12.75" hidden="false" customHeight="false" outlineLevel="0" collapsed="false">
      <c r="A480" s="10"/>
      <c r="B480" s="10"/>
      <c r="C480" s="8" t="s">
        <v>574</v>
      </c>
      <c r="D480" s="8" t="s">
        <v>594</v>
      </c>
      <c r="E480" s="9" t="n">
        <v>2049.6</v>
      </c>
    </row>
    <row r="481" customFormat="false" ht="12.75" hidden="false" customHeight="false" outlineLevel="0" collapsed="false">
      <c r="A481" s="10"/>
      <c r="B481" s="10"/>
      <c r="C481" s="8" t="s">
        <v>577</v>
      </c>
      <c r="D481" s="11"/>
      <c r="E481" s="9" t="n">
        <v>2049.6</v>
      </c>
    </row>
    <row r="482" customFormat="false" ht="12.75" hidden="false" customHeight="false" outlineLevel="0" collapsed="false">
      <c r="A482" s="10"/>
      <c r="B482" s="8" t="s">
        <v>595</v>
      </c>
      <c r="C482" s="11"/>
      <c r="D482" s="11"/>
      <c r="E482" s="9" t="n">
        <v>3098.19</v>
      </c>
    </row>
    <row r="483" customFormat="false" ht="12.75" hidden="false" customHeight="false" outlineLevel="0" collapsed="false">
      <c r="A483" s="8" t="s">
        <v>596</v>
      </c>
      <c r="B483" s="11"/>
      <c r="C483" s="11"/>
      <c r="D483" s="11"/>
      <c r="E483" s="9" t="n">
        <v>3098.19</v>
      </c>
    </row>
    <row r="484" customFormat="false" ht="12.75" hidden="false" customHeight="false" outlineLevel="0" collapsed="false">
      <c r="A484" s="8" t="s">
        <v>597</v>
      </c>
      <c r="B484" s="8" t="s">
        <v>598</v>
      </c>
      <c r="C484" s="8" t="s">
        <v>599</v>
      </c>
      <c r="D484" s="8" t="s">
        <v>600</v>
      </c>
      <c r="E484" s="9" t="n">
        <v>1004.06</v>
      </c>
    </row>
    <row r="485" customFormat="false" ht="12.75" hidden="false" customHeight="false" outlineLevel="0" collapsed="false">
      <c r="A485" s="10"/>
      <c r="B485" s="10"/>
      <c r="C485" s="10"/>
      <c r="D485" s="5" t="s">
        <v>601</v>
      </c>
      <c r="E485" s="7" t="n">
        <v>2770.13</v>
      </c>
    </row>
    <row r="486" customFormat="false" ht="12.75" hidden="false" customHeight="false" outlineLevel="0" collapsed="false">
      <c r="A486" s="10"/>
      <c r="B486" s="10"/>
      <c r="C486" s="10"/>
      <c r="D486" s="5" t="s">
        <v>602</v>
      </c>
      <c r="E486" s="7" t="n">
        <v>905.24</v>
      </c>
    </row>
    <row r="487" customFormat="false" ht="12.75" hidden="false" customHeight="false" outlineLevel="0" collapsed="false">
      <c r="A487" s="10"/>
      <c r="B487" s="10"/>
      <c r="C487" s="10"/>
      <c r="D487" s="5" t="s">
        <v>603</v>
      </c>
      <c r="E487" s="7" t="n">
        <v>1810.48</v>
      </c>
    </row>
    <row r="488" customFormat="false" ht="12.75" hidden="false" customHeight="false" outlineLevel="0" collapsed="false">
      <c r="A488" s="10"/>
      <c r="B488" s="10"/>
      <c r="C488" s="8" t="s">
        <v>604</v>
      </c>
      <c r="D488" s="11"/>
      <c r="E488" s="9" t="n">
        <v>6489.91</v>
      </c>
    </row>
    <row r="489" customFormat="false" ht="12.75" hidden="false" customHeight="false" outlineLevel="0" collapsed="false">
      <c r="A489" s="10"/>
      <c r="B489" s="10"/>
      <c r="C489" s="8" t="s">
        <v>605</v>
      </c>
      <c r="D489" s="8" t="s">
        <v>606</v>
      </c>
      <c r="E489" s="9" t="n">
        <v>2180.75</v>
      </c>
    </row>
    <row r="490" customFormat="false" ht="12.75" hidden="false" customHeight="false" outlineLevel="0" collapsed="false">
      <c r="A490" s="10"/>
      <c r="B490" s="10"/>
      <c r="C490" s="8" t="s">
        <v>607</v>
      </c>
      <c r="D490" s="11"/>
      <c r="E490" s="9" t="n">
        <v>2180.75</v>
      </c>
    </row>
    <row r="491" customFormat="false" ht="12.75" hidden="false" customHeight="false" outlineLevel="0" collapsed="false">
      <c r="A491" s="10"/>
      <c r="B491" s="10"/>
      <c r="C491" s="8" t="s">
        <v>608</v>
      </c>
      <c r="D491" s="8" t="s">
        <v>609</v>
      </c>
      <c r="E491" s="9" t="n">
        <v>2493.68</v>
      </c>
    </row>
    <row r="492" customFormat="false" ht="12.75" hidden="false" customHeight="false" outlineLevel="0" collapsed="false">
      <c r="A492" s="10"/>
      <c r="B492" s="10"/>
      <c r="C492" s="10"/>
      <c r="D492" s="5" t="s">
        <v>610</v>
      </c>
      <c r="E492" s="7" t="n">
        <v>2180.75</v>
      </c>
    </row>
    <row r="493" customFormat="false" ht="12.75" hidden="false" customHeight="false" outlineLevel="0" collapsed="false">
      <c r="A493" s="10"/>
      <c r="B493" s="10"/>
      <c r="C493" s="10"/>
      <c r="D493" s="5" t="s">
        <v>611</v>
      </c>
      <c r="E493" s="7" t="n">
        <v>2528.45</v>
      </c>
    </row>
    <row r="494" customFormat="false" ht="12.75" hidden="false" customHeight="false" outlineLevel="0" collapsed="false">
      <c r="A494" s="10"/>
      <c r="B494" s="10"/>
      <c r="C494" s="8" t="s">
        <v>612</v>
      </c>
      <c r="D494" s="11"/>
      <c r="E494" s="9" t="n">
        <v>7202.88</v>
      </c>
    </row>
    <row r="495" customFormat="false" ht="12.75" hidden="false" customHeight="false" outlineLevel="0" collapsed="false">
      <c r="A495" s="10"/>
      <c r="B495" s="10"/>
      <c r="C495" s="8" t="s">
        <v>613</v>
      </c>
      <c r="D495" s="8" t="s">
        <v>614</v>
      </c>
      <c r="E495" s="9" t="n">
        <v>1070.88</v>
      </c>
    </row>
    <row r="496" customFormat="false" ht="12.75" hidden="false" customHeight="false" outlineLevel="0" collapsed="false">
      <c r="A496" s="10"/>
      <c r="B496" s="10"/>
      <c r="C496" s="8" t="s">
        <v>615</v>
      </c>
      <c r="D496" s="11"/>
      <c r="E496" s="9" t="n">
        <v>1070.88</v>
      </c>
    </row>
    <row r="497" customFormat="false" ht="12.75" hidden="false" customHeight="false" outlineLevel="0" collapsed="false">
      <c r="A497" s="10"/>
      <c r="B497" s="8" t="s">
        <v>616</v>
      </c>
      <c r="C497" s="11"/>
      <c r="D497" s="11"/>
      <c r="E497" s="9" t="n">
        <v>16944.42</v>
      </c>
    </row>
    <row r="498" customFormat="false" ht="12.75" hidden="false" customHeight="false" outlineLevel="0" collapsed="false">
      <c r="A498" s="8" t="s">
        <v>617</v>
      </c>
      <c r="B498" s="11"/>
      <c r="C498" s="11"/>
      <c r="D498" s="11"/>
      <c r="E498" s="9" t="n">
        <v>16944.42</v>
      </c>
    </row>
    <row r="499" customFormat="false" ht="12.75" hidden="false" customHeight="false" outlineLevel="0" collapsed="false">
      <c r="A499" s="8" t="s">
        <v>618</v>
      </c>
      <c r="B499" s="8" t="s">
        <v>619</v>
      </c>
      <c r="C499" s="8" t="s">
        <v>620</v>
      </c>
      <c r="D499" s="8" t="s">
        <v>621</v>
      </c>
      <c r="E499" s="9" t="n">
        <v>3004.86</v>
      </c>
    </row>
    <row r="500" customFormat="false" ht="12.75" hidden="false" customHeight="false" outlineLevel="0" collapsed="false">
      <c r="A500" s="10"/>
      <c r="B500" s="10"/>
      <c r="C500" s="10"/>
      <c r="D500" s="5" t="s">
        <v>622</v>
      </c>
      <c r="E500" s="7" t="n">
        <v>1244.4</v>
      </c>
    </row>
    <row r="501" customFormat="false" ht="12.75" hidden="false" customHeight="false" outlineLevel="0" collapsed="false">
      <c r="A501" s="10"/>
      <c r="B501" s="10"/>
      <c r="C501" s="8" t="s">
        <v>623</v>
      </c>
      <c r="D501" s="11"/>
      <c r="E501" s="9" t="n">
        <v>4249.26</v>
      </c>
    </row>
    <row r="502" customFormat="false" ht="12.75" hidden="false" customHeight="false" outlineLevel="0" collapsed="false">
      <c r="A502" s="10"/>
      <c r="B502" s="10"/>
      <c r="C502" s="8" t="s">
        <v>624</v>
      </c>
      <c r="D502" s="8" t="s">
        <v>625</v>
      </c>
      <c r="E502" s="9" t="n">
        <v>2330.69</v>
      </c>
    </row>
    <row r="503" customFormat="false" ht="12.75" hidden="false" customHeight="false" outlineLevel="0" collapsed="false">
      <c r="A503" s="10"/>
      <c r="B503" s="10"/>
      <c r="C503" s="10"/>
      <c r="D503" s="5" t="s">
        <v>626</v>
      </c>
      <c r="E503" s="7" t="n">
        <v>1214.51</v>
      </c>
    </row>
    <row r="504" customFormat="false" ht="12.75" hidden="false" customHeight="false" outlineLevel="0" collapsed="false">
      <c r="A504" s="10"/>
      <c r="B504" s="10"/>
      <c r="C504" s="10"/>
      <c r="D504" s="5" t="s">
        <v>627</v>
      </c>
      <c r="E504" s="7" t="n">
        <v>3496.03</v>
      </c>
    </row>
    <row r="505" customFormat="false" ht="12.75" hidden="false" customHeight="false" outlineLevel="0" collapsed="false">
      <c r="A505" s="10"/>
      <c r="B505" s="10"/>
      <c r="C505" s="8" t="s">
        <v>628</v>
      </c>
      <c r="D505" s="11"/>
      <c r="E505" s="9" t="n">
        <v>7041.23</v>
      </c>
    </row>
    <row r="506" customFormat="false" ht="12.75" hidden="false" customHeight="false" outlineLevel="0" collapsed="false">
      <c r="A506" s="10"/>
      <c r="B506" s="10"/>
      <c r="C506" s="8" t="s">
        <v>629</v>
      </c>
      <c r="D506" s="8" t="s">
        <v>630</v>
      </c>
      <c r="E506" s="9" t="n">
        <v>380.64</v>
      </c>
    </row>
    <row r="507" customFormat="false" ht="12.75" hidden="false" customHeight="false" outlineLevel="0" collapsed="false">
      <c r="A507" s="10"/>
      <c r="B507" s="10"/>
      <c r="C507" s="8" t="s">
        <v>631</v>
      </c>
      <c r="D507" s="11"/>
      <c r="E507" s="9" t="n">
        <v>380.64</v>
      </c>
    </row>
    <row r="508" customFormat="false" ht="12.75" hidden="false" customHeight="false" outlineLevel="0" collapsed="false">
      <c r="A508" s="10"/>
      <c r="B508" s="8" t="s">
        <v>632</v>
      </c>
      <c r="C508" s="11"/>
      <c r="D508" s="11"/>
      <c r="E508" s="9" t="n">
        <v>11671.13</v>
      </c>
    </row>
    <row r="509" customFormat="false" ht="12.75" hidden="false" customHeight="false" outlineLevel="0" collapsed="false">
      <c r="A509" s="8" t="s">
        <v>633</v>
      </c>
      <c r="B509" s="11"/>
      <c r="C509" s="11"/>
      <c r="D509" s="11"/>
      <c r="E509" s="9" t="n">
        <v>11671.13</v>
      </c>
    </row>
    <row r="510" customFormat="false" ht="12.75" hidden="false" customHeight="false" outlineLevel="0" collapsed="false">
      <c r="A510" s="8" t="s">
        <v>634</v>
      </c>
      <c r="B510" s="8" t="s">
        <v>635</v>
      </c>
      <c r="C510" s="8" t="s">
        <v>636</v>
      </c>
      <c r="D510" s="8" t="s">
        <v>637</v>
      </c>
      <c r="E510" s="9" t="n">
        <v>2571.94</v>
      </c>
    </row>
    <row r="511" customFormat="false" ht="12.75" hidden="false" customHeight="false" outlineLevel="0" collapsed="false">
      <c r="A511" s="10"/>
      <c r="B511" s="10"/>
      <c r="C511" s="10"/>
      <c r="D511" s="5" t="s">
        <v>638</v>
      </c>
      <c r="E511" s="7" t="n">
        <v>1365.25</v>
      </c>
    </row>
    <row r="512" customFormat="false" ht="12.75" hidden="false" customHeight="false" outlineLevel="0" collapsed="false">
      <c r="A512" s="10"/>
      <c r="B512" s="10"/>
      <c r="C512" s="10"/>
      <c r="D512" s="5" t="s">
        <v>639</v>
      </c>
      <c r="E512" s="7" t="n">
        <v>603.35</v>
      </c>
    </row>
    <row r="513" customFormat="false" ht="12.75" hidden="false" customHeight="false" outlineLevel="0" collapsed="false">
      <c r="A513" s="10"/>
      <c r="B513" s="10"/>
      <c r="C513" s="10"/>
      <c r="D513" s="5" t="s">
        <v>640</v>
      </c>
      <c r="E513" s="7" t="n">
        <v>682.62</v>
      </c>
    </row>
    <row r="514" customFormat="false" ht="12.75" hidden="false" customHeight="false" outlineLevel="0" collapsed="false">
      <c r="A514" s="10"/>
      <c r="B514" s="10"/>
      <c r="C514" s="8" t="s">
        <v>641</v>
      </c>
      <c r="D514" s="11"/>
      <c r="E514" s="9" t="n">
        <v>5223.16</v>
      </c>
    </row>
    <row r="515" customFormat="false" ht="12.75" hidden="false" customHeight="false" outlineLevel="0" collapsed="false">
      <c r="A515" s="10"/>
      <c r="B515" s="10"/>
      <c r="C515" s="8" t="s">
        <v>642</v>
      </c>
      <c r="D515" s="8" t="s">
        <v>643</v>
      </c>
      <c r="E515" s="9" t="n">
        <v>1285.97</v>
      </c>
    </row>
    <row r="516" customFormat="false" ht="12.75" hidden="false" customHeight="false" outlineLevel="0" collapsed="false">
      <c r="A516" s="10"/>
      <c r="B516" s="10"/>
      <c r="C516" s="8" t="s">
        <v>644</v>
      </c>
      <c r="D516" s="11"/>
      <c r="E516" s="9" t="n">
        <v>1285.97</v>
      </c>
    </row>
    <row r="517" customFormat="false" ht="12.75" hidden="false" customHeight="false" outlineLevel="0" collapsed="false">
      <c r="A517" s="10"/>
      <c r="B517" s="10"/>
      <c r="C517" s="8" t="s">
        <v>645</v>
      </c>
      <c r="D517" s="8" t="s">
        <v>646</v>
      </c>
      <c r="E517" s="9" t="n">
        <v>9344.61</v>
      </c>
    </row>
    <row r="518" customFormat="false" ht="12.75" hidden="false" customHeight="false" outlineLevel="0" collapsed="false">
      <c r="A518" s="10"/>
      <c r="B518" s="10"/>
      <c r="C518" s="8" t="s">
        <v>647</v>
      </c>
      <c r="D518" s="11"/>
      <c r="E518" s="9" t="n">
        <v>9344.61</v>
      </c>
    </row>
    <row r="519" customFormat="false" ht="12.75" hidden="false" customHeight="false" outlineLevel="0" collapsed="false">
      <c r="A519" s="10"/>
      <c r="B519" s="10"/>
      <c r="C519" s="8" t="s">
        <v>648</v>
      </c>
      <c r="D519" s="8" t="s">
        <v>649</v>
      </c>
      <c r="E519" s="9" t="n">
        <v>170.8</v>
      </c>
    </row>
    <row r="520" customFormat="false" ht="12.75" hidden="false" customHeight="false" outlineLevel="0" collapsed="false">
      <c r="A520" s="10"/>
      <c r="B520" s="10"/>
      <c r="C520" s="8" t="s">
        <v>650</v>
      </c>
      <c r="D520" s="11"/>
      <c r="E520" s="9" t="n">
        <v>170.8</v>
      </c>
    </row>
    <row r="521" customFormat="false" ht="12.75" hidden="false" customHeight="false" outlineLevel="0" collapsed="false">
      <c r="A521" s="10"/>
      <c r="B521" s="10"/>
      <c r="C521" s="8" t="s">
        <v>651</v>
      </c>
      <c r="D521" s="8" t="s">
        <v>652</v>
      </c>
      <c r="E521" s="9" t="n">
        <v>2681.58</v>
      </c>
    </row>
    <row r="522" customFormat="false" ht="12.75" hidden="false" customHeight="false" outlineLevel="0" collapsed="false">
      <c r="A522" s="10"/>
      <c r="B522" s="10"/>
      <c r="C522" s="8" t="s">
        <v>653</v>
      </c>
      <c r="D522" s="11"/>
      <c r="E522" s="9" t="n">
        <v>2681.58</v>
      </c>
    </row>
    <row r="523" customFormat="false" ht="12.75" hidden="false" customHeight="false" outlineLevel="0" collapsed="false">
      <c r="A523" s="10"/>
      <c r="B523" s="10"/>
      <c r="C523" s="8" t="s">
        <v>654</v>
      </c>
      <c r="D523" s="8" t="s">
        <v>655</v>
      </c>
      <c r="E523" s="9" t="n">
        <v>135.62</v>
      </c>
    </row>
    <row r="524" customFormat="false" ht="12.75" hidden="false" customHeight="false" outlineLevel="0" collapsed="false">
      <c r="A524" s="10"/>
      <c r="B524" s="10"/>
      <c r="C524" s="8" t="s">
        <v>656</v>
      </c>
      <c r="D524" s="11"/>
      <c r="E524" s="9" t="n">
        <v>135.62</v>
      </c>
    </row>
    <row r="525" customFormat="false" ht="12.75" hidden="false" customHeight="false" outlineLevel="0" collapsed="false">
      <c r="A525" s="10"/>
      <c r="B525" s="10"/>
      <c r="C525" s="8" t="s">
        <v>657</v>
      </c>
      <c r="D525" s="8" t="s">
        <v>658</v>
      </c>
      <c r="E525" s="9" t="n">
        <v>4455.86</v>
      </c>
    </row>
    <row r="526" customFormat="false" ht="12.75" hidden="false" customHeight="false" outlineLevel="0" collapsed="false">
      <c r="A526" s="10"/>
      <c r="B526" s="10"/>
      <c r="C526" s="8" t="s">
        <v>659</v>
      </c>
      <c r="D526" s="11"/>
      <c r="E526" s="9" t="n">
        <v>4455.86</v>
      </c>
    </row>
    <row r="527" customFormat="false" ht="12.75" hidden="false" customHeight="false" outlineLevel="0" collapsed="false">
      <c r="A527" s="10"/>
      <c r="B527" s="10"/>
      <c r="C527" s="8" t="s">
        <v>660</v>
      </c>
      <c r="D527" s="8" t="s">
        <v>661</v>
      </c>
      <c r="E527" s="9" t="n">
        <v>1766.61</v>
      </c>
    </row>
    <row r="528" customFormat="false" ht="12.75" hidden="false" customHeight="false" outlineLevel="0" collapsed="false">
      <c r="A528" s="10"/>
      <c r="B528" s="10"/>
      <c r="C528" s="10"/>
      <c r="D528" s="5" t="s">
        <v>662</v>
      </c>
      <c r="E528" s="7" t="n">
        <v>1235.8</v>
      </c>
    </row>
    <row r="529" customFormat="false" ht="12.75" hidden="false" customHeight="false" outlineLevel="0" collapsed="false">
      <c r="A529" s="10"/>
      <c r="B529" s="10"/>
      <c r="C529" s="8" t="s">
        <v>663</v>
      </c>
      <c r="D529" s="11"/>
      <c r="E529" s="9" t="n">
        <v>3002.41</v>
      </c>
    </row>
    <row r="530" customFormat="false" ht="12.75" hidden="false" customHeight="false" outlineLevel="0" collapsed="false">
      <c r="A530" s="10"/>
      <c r="B530" s="10"/>
      <c r="C530" s="8" t="s">
        <v>664</v>
      </c>
      <c r="D530" s="8" t="s">
        <v>665</v>
      </c>
      <c r="E530" s="9" t="n">
        <v>524.33</v>
      </c>
    </row>
    <row r="531" customFormat="false" ht="12.75" hidden="false" customHeight="false" outlineLevel="0" collapsed="false">
      <c r="A531" s="10"/>
      <c r="B531" s="10"/>
      <c r="C531" s="8" t="s">
        <v>666</v>
      </c>
      <c r="D531" s="11"/>
      <c r="E531" s="9" t="n">
        <v>524.33</v>
      </c>
    </row>
    <row r="532" customFormat="false" ht="12.75" hidden="false" customHeight="false" outlineLevel="0" collapsed="false">
      <c r="A532" s="10"/>
      <c r="B532" s="10"/>
      <c r="C532" s="8" t="s">
        <v>667</v>
      </c>
      <c r="D532" s="8" t="s">
        <v>668</v>
      </c>
      <c r="E532" s="9" t="n">
        <v>2255.76</v>
      </c>
    </row>
    <row r="533" customFormat="false" ht="12.75" hidden="false" customHeight="false" outlineLevel="0" collapsed="false">
      <c r="A533" s="10"/>
      <c r="B533" s="10"/>
      <c r="C533" s="10"/>
      <c r="D533" s="5" t="s">
        <v>669</v>
      </c>
      <c r="E533" s="7" t="n">
        <v>328.2</v>
      </c>
    </row>
    <row r="534" customFormat="false" ht="12.75" hidden="false" customHeight="false" outlineLevel="0" collapsed="false">
      <c r="A534" s="10"/>
      <c r="B534" s="10"/>
      <c r="C534" s="10"/>
      <c r="D534" s="5" t="s">
        <v>670</v>
      </c>
      <c r="E534" s="7" t="n">
        <v>328.2</v>
      </c>
    </row>
    <row r="535" customFormat="false" ht="12.75" hidden="false" customHeight="false" outlineLevel="0" collapsed="false">
      <c r="A535" s="10"/>
      <c r="B535" s="10"/>
      <c r="C535" s="8" t="s">
        <v>671</v>
      </c>
      <c r="D535" s="11"/>
      <c r="E535" s="9" t="n">
        <v>2912.16</v>
      </c>
    </row>
    <row r="536" customFormat="false" ht="12.75" hidden="false" customHeight="false" outlineLevel="0" collapsed="false">
      <c r="A536" s="10"/>
      <c r="B536" s="10"/>
      <c r="C536" s="8" t="s">
        <v>672</v>
      </c>
      <c r="D536" s="8" t="s">
        <v>673</v>
      </c>
      <c r="E536" s="9" t="n">
        <v>54.85</v>
      </c>
    </row>
    <row r="537" customFormat="false" ht="12.75" hidden="false" customHeight="false" outlineLevel="0" collapsed="false">
      <c r="A537" s="10"/>
      <c r="B537" s="10"/>
      <c r="C537" s="8" t="s">
        <v>674</v>
      </c>
      <c r="D537" s="11"/>
      <c r="E537" s="9" t="n">
        <v>54.85</v>
      </c>
    </row>
    <row r="538" customFormat="false" ht="12.75" hidden="false" customHeight="false" outlineLevel="0" collapsed="false">
      <c r="A538" s="10"/>
      <c r="B538" s="10"/>
      <c r="C538" s="8" t="s">
        <v>675</v>
      </c>
      <c r="D538" s="8" t="s">
        <v>676</v>
      </c>
      <c r="E538" s="9" t="n">
        <v>2558.02</v>
      </c>
    </row>
    <row r="539" customFormat="false" ht="12.75" hidden="false" customHeight="false" outlineLevel="0" collapsed="false">
      <c r="A539" s="10"/>
      <c r="B539" s="10"/>
      <c r="C539" s="8" t="s">
        <v>677</v>
      </c>
      <c r="D539" s="11"/>
      <c r="E539" s="9" t="n">
        <v>2558.02</v>
      </c>
    </row>
    <row r="540" customFormat="false" ht="12.75" hidden="false" customHeight="false" outlineLevel="0" collapsed="false">
      <c r="A540" s="10"/>
      <c r="B540" s="10"/>
      <c r="C540" s="8" t="s">
        <v>678</v>
      </c>
      <c r="D540" s="8" t="s">
        <v>679</v>
      </c>
      <c r="E540" s="9" t="n">
        <v>629.72</v>
      </c>
    </row>
    <row r="541" customFormat="false" ht="12.75" hidden="false" customHeight="false" outlineLevel="0" collapsed="false">
      <c r="A541" s="10"/>
      <c r="B541" s="10"/>
      <c r="C541" s="8" t="s">
        <v>680</v>
      </c>
      <c r="D541" s="11"/>
      <c r="E541" s="9" t="n">
        <v>629.72</v>
      </c>
    </row>
    <row r="542" customFormat="false" ht="12.75" hidden="false" customHeight="false" outlineLevel="0" collapsed="false">
      <c r="A542" s="10"/>
      <c r="B542" s="10"/>
      <c r="C542" s="8" t="s">
        <v>681</v>
      </c>
      <c r="D542" s="8" t="s">
        <v>682</v>
      </c>
      <c r="E542" s="9" t="n">
        <v>83.78</v>
      </c>
    </row>
    <row r="543" customFormat="false" ht="12.75" hidden="false" customHeight="false" outlineLevel="0" collapsed="false">
      <c r="A543" s="10"/>
      <c r="B543" s="10"/>
      <c r="C543" s="10"/>
      <c r="D543" s="5" t="s">
        <v>683</v>
      </c>
      <c r="E543" s="7" t="n">
        <v>125.67</v>
      </c>
    </row>
    <row r="544" customFormat="false" ht="12.75" hidden="false" customHeight="false" outlineLevel="0" collapsed="false">
      <c r="A544" s="10"/>
      <c r="B544" s="10"/>
      <c r="C544" s="8" t="s">
        <v>684</v>
      </c>
      <c r="D544" s="11"/>
      <c r="E544" s="9" t="n">
        <v>209.45</v>
      </c>
    </row>
    <row r="545" customFormat="false" ht="12.75" hidden="false" customHeight="false" outlineLevel="0" collapsed="false">
      <c r="A545" s="10"/>
      <c r="B545" s="10"/>
      <c r="C545" s="8" t="s">
        <v>685</v>
      </c>
      <c r="D545" s="8" t="s">
        <v>686</v>
      </c>
      <c r="E545" s="9" t="n">
        <v>10131.39</v>
      </c>
    </row>
    <row r="546" customFormat="false" ht="12.75" hidden="false" customHeight="false" outlineLevel="0" collapsed="false">
      <c r="A546" s="10"/>
      <c r="B546" s="10"/>
      <c r="C546" s="10"/>
      <c r="D546" s="5" t="s">
        <v>687</v>
      </c>
      <c r="E546" s="7" t="n">
        <v>5604.16</v>
      </c>
    </row>
    <row r="547" customFormat="false" ht="12.75" hidden="false" customHeight="false" outlineLevel="0" collapsed="false">
      <c r="A547" s="10"/>
      <c r="B547" s="10"/>
      <c r="C547" s="8" t="s">
        <v>688</v>
      </c>
      <c r="D547" s="11"/>
      <c r="E547" s="9" t="n">
        <v>15735.55</v>
      </c>
    </row>
    <row r="548" customFormat="false" ht="12.75" hidden="false" customHeight="false" outlineLevel="0" collapsed="false">
      <c r="A548" s="10"/>
      <c r="B548" s="10"/>
      <c r="C548" s="8" t="s">
        <v>689</v>
      </c>
      <c r="D548" s="8" t="s">
        <v>690</v>
      </c>
      <c r="E548" s="9" t="n">
        <v>1065.64</v>
      </c>
    </row>
    <row r="549" customFormat="false" ht="12.75" hidden="false" customHeight="false" outlineLevel="0" collapsed="false">
      <c r="A549" s="10"/>
      <c r="B549" s="10"/>
      <c r="C549" s="8" t="s">
        <v>691</v>
      </c>
      <c r="D549" s="11"/>
      <c r="E549" s="9" t="n">
        <v>1065.64</v>
      </c>
    </row>
    <row r="550" customFormat="false" ht="12.75" hidden="false" customHeight="false" outlineLevel="0" collapsed="false">
      <c r="A550" s="10"/>
      <c r="B550" s="10"/>
      <c r="C550" s="8" t="s">
        <v>692</v>
      </c>
      <c r="D550" s="8" t="s">
        <v>693</v>
      </c>
      <c r="E550" s="9" t="n">
        <v>2343.37</v>
      </c>
    </row>
    <row r="551" customFormat="false" ht="12.75" hidden="false" customHeight="false" outlineLevel="0" collapsed="false">
      <c r="A551" s="10"/>
      <c r="B551" s="10"/>
      <c r="C551" s="10"/>
      <c r="D551" s="5" t="s">
        <v>694</v>
      </c>
      <c r="E551" s="7" t="n">
        <v>1786.3</v>
      </c>
    </row>
    <row r="552" customFormat="false" ht="12.75" hidden="false" customHeight="false" outlineLevel="0" collapsed="false">
      <c r="A552" s="10"/>
      <c r="B552" s="10"/>
      <c r="C552" s="8" t="s">
        <v>695</v>
      </c>
      <c r="D552" s="11"/>
      <c r="E552" s="9" t="n">
        <v>4129.67</v>
      </c>
    </row>
    <row r="553" customFormat="false" ht="12.75" hidden="false" customHeight="false" outlineLevel="0" collapsed="false">
      <c r="A553" s="10"/>
      <c r="B553" s="10"/>
      <c r="C553" s="8" t="s">
        <v>696</v>
      </c>
      <c r="D553" s="8" t="s">
        <v>697</v>
      </c>
      <c r="E553" s="9" t="n">
        <v>6202.37</v>
      </c>
    </row>
    <row r="554" customFormat="false" ht="12.75" hidden="false" customHeight="false" outlineLevel="0" collapsed="false">
      <c r="A554" s="10"/>
      <c r="B554" s="10"/>
      <c r="C554" s="10"/>
      <c r="D554" s="5" t="s">
        <v>698</v>
      </c>
      <c r="E554" s="7" t="n">
        <v>5582.76</v>
      </c>
    </row>
    <row r="555" customFormat="false" ht="12.75" hidden="false" customHeight="false" outlineLevel="0" collapsed="false">
      <c r="A555" s="10"/>
      <c r="B555" s="10"/>
      <c r="C555" s="10"/>
      <c r="D555" s="5" t="s">
        <v>699</v>
      </c>
      <c r="E555" s="7" t="n">
        <v>10615.53</v>
      </c>
    </row>
    <row r="556" customFormat="false" ht="12.75" hidden="false" customHeight="false" outlineLevel="0" collapsed="false">
      <c r="A556" s="10"/>
      <c r="B556" s="10"/>
      <c r="C556" s="8" t="s">
        <v>700</v>
      </c>
      <c r="D556" s="11"/>
      <c r="E556" s="9" t="n">
        <v>22400.66</v>
      </c>
    </row>
    <row r="557" customFormat="false" ht="12.75" hidden="false" customHeight="false" outlineLevel="0" collapsed="false">
      <c r="A557" s="10"/>
      <c r="B557" s="10"/>
      <c r="C557" s="8" t="s">
        <v>701</v>
      </c>
      <c r="D557" s="8" t="s">
        <v>702</v>
      </c>
      <c r="E557" s="9" t="n">
        <v>415.57</v>
      </c>
    </row>
    <row r="558" customFormat="false" ht="12.75" hidden="false" customHeight="false" outlineLevel="0" collapsed="false">
      <c r="A558" s="10"/>
      <c r="B558" s="10"/>
      <c r="C558" s="10"/>
      <c r="D558" s="5" t="s">
        <v>703</v>
      </c>
      <c r="E558" s="7" t="n">
        <v>3118.05</v>
      </c>
    </row>
    <row r="559" customFormat="false" ht="12.75" hidden="false" customHeight="false" outlineLevel="0" collapsed="false">
      <c r="A559" s="10"/>
      <c r="B559" s="10"/>
      <c r="C559" s="8" t="s">
        <v>704</v>
      </c>
      <c r="D559" s="11"/>
      <c r="E559" s="9" t="n">
        <v>3533.62</v>
      </c>
    </row>
    <row r="560" customFormat="false" ht="12.75" hidden="false" customHeight="false" outlineLevel="0" collapsed="false">
      <c r="A560" s="10"/>
      <c r="B560" s="10"/>
      <c r="C560" s="8" t="s">
        <v>705</v>
      </c>
      <c r="D560" s="8" t="s">
        <v>706</v>
      </c>
      <c r="E560" s="9" t="n">
        <v>2623.81</v>
      </c>
    </row>
    <row r="561" customFormat="false" ht="12.75" hidden="false" customHeight="false" outlineLevel="0" collapsed="false">
      <c r="A561" s="10"/>
      <c r="B561" s="10"/>
      <c r="C561" s="8" t="s">
        <v>707</v>
      </c>
      <c r="D561" s="11"/>
      <c r="E561" s="9" t="n">
        <v>2623.81</v>
      </c>
    </row>
    <row r="562" customFormat="false" ht="12.75" hidden="false" customHeight="false" outlineLevel="0" collapsed="false">
      <c r="A562" s="10"/>
      <c r="B562" s="10"/>
      <c r="C562" s="8" t="s">
        <v>708</v>
      </c>
      <c r="D562" s="8" t="s">
        <v>709</v>
      </c>
      <c r="E562" s="9" t="n">
        <v>108.93</v>
      </c>
    </row>
    <row r="563" customFormat="false" ht="12.75" hidden="false" customHeight="false" outlineLevel="0" collapsed="false">
      <c r="A563" s="10"/>
      <c r="B563" s="10"/>
      <c r="C563" s="8" t="s">
        <v>710</v>
      </c>
      <c r="D563" s="11"/>
      <c r="E563" s="9" t="n">
        <v>108.93</v>
      </c>
    </row>
    <row r="564" customFormat="false" ht="12.75" hidden="false" customHeight="false" outlineLevel="0" collapsed="false">
      <c r="A564" s="10"/>
      <c r="B564" s="10"/>
      <c r="C564" s="8" t="s">
        <v>711</v>
      </c>
      <c r="D564" s="8" t="s">
        <v>712</v>
      </c>
      <c r="E564" s="9" t="n">
        <v>6151.92</v>
      </c>
    </row>
    <row r="565" customFormat="false" ht="12.75" hidden="false" customHeight="false" outlineLevel="0" collapsed="false">
      <c r="A565" s="10"/>
      <c r="B565" s="10"/>
      <c r="C565" s="10"/>
      <c r="D565" s="5" t="s">
        <v>713</v>
      </c>
      <c r="E565" s="7" t="n">
        <v>1214.13</v>
      </c>
    </row>
    <row r="566" customFormat="false" ht="12.75" hidden="false" customHeight="false" outlineLevel="0" collapsed="false">
      <c r="A566" s="10"/>
      <c r="B566" s="10"/>
      <c r="C566" s="10"/>
      <c r="D566" s="5" t="s">
        <v>714</v>
      </c>
      <c r="E566" s="7" t="n">
        <v>411.7</v>
      </c>
    </row>
    <row r="567" customFormat="false" ht="12.75" hidden="false" customHeight="false" outlineLevel="0" collapsed="false">
      <c r="A567" s="10"/>
      <c r="B567" s="10"/>
      <c r="C567" s="10"/>
      <c r="D567" s="5" t="s">
        <v>715</v>
      </c>
      <c r="E567" s="7" t="n">
        <v>1145.73</v>
      </c>
    </row>
    <row r="568" customFormat="false" ht="12.75" hidden="false" customHeight="false" outlineLevel="0" collapsed="false">
      <c r="A568" s="10"/>
      <c r="B568" s="10"/>
      <c r="C568" s="8" t="s">
        <v>716</v>
      </c>
      <c r="D568" s="11"/>
      <c r="E568" s="9" t="n">
        <v>8923.48</v>
      </c>
    </row>
    <row r="569" customFormat="false" ht="12.75" hidden="false" customHeight="false" outlineLevel="0" collapsed="false">
      <c r="A569" s="10"/>
      <c r="B569" s="10"/>
      <c r="C569" s="8" t="s">
        <v>717</v>
      </c>
      <c r="D569" s="8" t="s">
        <v>718</v>
      </c>
      <c r="E569" s="9" t="n">
        <v>294.44</v>
      </c>
    </row>
    <row r="570" customFormat="false" ht="12.75" hidden="false" customHeight="false" outlineLevel="0" collapsed="false">
      <c r="A570" s="10"/>
      <c r="B570" s="10"/>
      <c r="C570" s="8" t="s">
        <v>719</v>
      </c>
      <c r="D570" s="11"/>
      <c r="E570" s="9" t="n">
        <v>294.44</v>
      </c>
    </row>
    <row r="571" customFormat="false" ht="12.75" hidden="false" customHeight="false" outlineLevel="0" collapsed="false">
      <c r="A571" s="10"/>
      <c r="B571" s="10"/>
      <c r="C571" s="8" t="s">
        <v>720</v>
      </c>
      <c r="D571" s="8" t="s">
        <v>721</v>
      </c>
      <c r="E571" s="9" t="n">
        <v>7907.78</v>
      </c>
    </row>
    <row r="572" customFormat="false" ht="12.75" hidden="false" customHeight="false" outlineLevel="0" collapsed="false">
      <c r="A572" s="10"/>
      <c r="B572" s="10"/>
      <c r="C572" s="10"/>
      <c r="D572" s="5" t="s">
        <v>722</v>
      </c>
      <c r="E572" s="7" t="n">
        <v>8654.63</v>
      </c>
    </row>
    <row r="573" customFormat="false" ht="12.75" hidden="false" customHeight="false" outlineLevel="0" collapsed="false">
      <c r="A573" s="10"/>
      <c r="B573" s="10"/>
      <c r="C573" s="8" t="s">
        <v>723</v>
      </c>
      <c r="D573" s="11"/>
      <c r="E573" s="9" t="n">
        <v>16562.41</v>
      </c>
    </row>
    <row r="574" customFormat="false" ht="12.75" hidden="false" customHeight="false" outlineLevel="0" collapsed="false">
      <c r="A574" s="10"/>
      <c r="B574" s="10"/>
      <c r="C574" s="8" t="s">
        <v>724</v>
      </c>
      <c r="D574" s="8" t="s">
        <v>725</v>
      </c>
      <c r="E574" s="9" t="n">
        <v>354.12</v>
      </c>
    </row>
    <row r="575" customFormat="false" ht="12.75" hidden="false" customHeight="false" outlineLevel="0" collapsed="false">
      <c r="A575" s="10"/>
      <c r="B575" s="10"/>
      <c r="C575" s="8" t="s">
        <v>726</v>
      </c>
      <c r="D575" s="11"/>
      <c r="E575" s="9" t="n">
        <v>354.12</v>
      </c>
    </row>
    <row r="576" customFormat="false" ht="12.75" hidden="false" customHeight="false" outlineLevel="0" collapsed="false">
      <c r="A576" s="10"/>
      <c r="B576" s="10"/>
      <c r="C576" s="8" t="s">
        <v>727</v>
      </c>
      <c r="D576" s="8" t="s">
        <v>728</v>
      </c>
      <c r="E576" s="9" t="n">
        <v>2551.62</v>
      </c>
    </row>
    <row r="577" customFormat="false" ht="12.75" hidden="false" customHeight="false" outlineLevel="0" collapsed="false">
      <c r="A577" s="10"/>
      <c r="B577" s="10"/>
      <c r="C577" s="8" t="s">
        <v>729</v>
      </c>
      <c r="D577" s="11"/>
      <c r="E577" s="9" t="n">
        <v>2551.62</v>
      </c>
    </row>
    <row r="578" customFormat="false" ht="12.75" hidden="false" customHeight="false" outlineLevel="0" collapsed="false">
      <c r="A578" s="10"/>
      <c r="B578" s="10"/>
      <c r="C578" s="8" t="s">
        <v>613</v>
      </c>
      <c r="D578" s="8" t="s">
        <v>730</v>
      </c>
      <c r="E578" s="9" t="n">
        <v>486.06</v>
      </c>
    </row>
    <row r="579" customFormat="false" ht="12.75" hidden="false" customHeight="false" outlineLevel="0" collapsed="false">
      <c r="A579" s="10"/>
      <c r="B579" s="10"/>
      <c r="C579" s="8" t="s">
        <v>615</v>
      </c>
      <c r="D579" s="11"/>
      <c r="E579" s="9" t="n">
        <v>486.06</v>
      </c>
    </row>
    <row r="580" customFormat="false" ht="12.75" hidden="false" customHeight="false" outlineLevel="0" collapsed="false">
      <c r="A580" s="10"/>
      <c r="B580" s="10"/>
      <c r="C580" s="8" t="s">
        <v>731</v>
      </c>
      <c r="D580" s="8" t="s">
        <v>732</v>
      </c>
      <c r="E580" s="9" t="n">
        <v>19015.83</v>
      </c>
    </row>
    <row r="581" customFormat="false" ht="12.75" hidden="false" customHeight="false" outlineLevel="0" collapsed="false">
      <c r="A581" s="10"/>
      <c r="B581" s="10"/>
      <c r="C581" s="10"/>
      <c r="D581" s="5" t="s">
        <v>733</v>
      </c>
      <c r="E581" s="7" t="n">
        <v>4554.31</v>
      </c>
    </row>
    <row r="582" customFormat="false" ht="12.75" hidden="false" customHeight="false" outlineLevel="0" collapsed="false">
      <c r="A582" s="10"/>
      <c r="B582" s="10"/>
      <c r="C582" s="8" t="s">
        <v>734</v>
      </c>
      <c r="D582" s="11"/>
      <c r="E582" s="9" t="n">
        <v>23570.14</v>
      </c>
    </row>
    <row r="583" customFormat="false" ht="12.75" hidden="false" customHeight="false" outlineLevel="0" collapsed="false">
      <c r="A583" s="10"/>
      <c r="B583" s="10"/>
      <c r="C583" s="8" t="s">
        <v>735</v>
      </c>
      <c r="D583" s="8" t="s">
        <v>736</v>
      </c>
      <c r="E583" s="9" t="n">
        <v>1332.08</v>
      </c>
    </row>
    <row r="584" customFormat="false" ht="12.75" hidden="false" customHeight="false" outlineLevel="0" collapsed="false">
      <c r="A584" s="10"/>
      <c r="B584" s="10"/>
      <c r="C584" s="8" t="s">
        <v>737</v>
      </c>
      <c r="D584" s="11"/>
      <c r="E584" s="9" t="n">
        <v>1332.08</v>
      </c>
    </row>
    <row r="585" customFormat="false" ht="12.75" hidden="false" customHeight="false" outlineLevel="0" collapsed="false">
      <c r="A585" s="10"/>
      <c r="B585" s="10"/>
      <c r="C585" s="8" t="s">
        <v>738</v>
      </c>
      <c r="D585" s="8" t="s">
        <v>739</v>
      </c>
      <c r="E585" s="9" t="n">
        <v>841.93</v>
      </c>
    </row>
    <row r="586" customFormat="false" ht="12.75" hidden="false" customHeight="false" outlineLevel="0" collapsed="false">
      <c r="A586" s="10"/>
      <c r="B586" s="10"/>
      <c r="C586" s="8" t="s">
        <v>740</v>
      </c>
      <c r="D586" s="11"/>
      <c r="E586" s="9" t="n">
        <v>841.93</v>
      </c>
    </row>
    <row r="587" customFormat="false" ht="12.75" hidden="false" customHeight="false" outlineLevel="0" collapsed="false">
      <c r="A587" s="10"/>
      <c r="B587" s="10"/>
      <c r="C587" s="8" t="s">
        <v>741</v>
      </c>
      <c r="D587" s="8" t="s">
        <v>742</v>
      </c>
      <c r="E587" s="9" t="n">
        <v>448.06</v>
      </c>
    </row>
    <row r="588" customFormat="false" ht="12.75" hidden="false" customHeight="false" outlineLevel="0" collapsed="false">
      <c r="A588" s="10"/>
      <c r="B588" s="10"/>
      <c r="C588" s="8" t="s">
        <v>743</v>
      </c>
      <c r="D588" s="11"/>
      <c r="E588" s="9" t="n">
        <v>448.06</v>
      </c>
    </row>
    <row r="589" customFormat="false" ht="12.75" hidden="false" customHeight="false" outlineLevel="0" collapsed="false">
      <c r="A589" s="10"/>
      <c r="B589" s="10"/>
      <c r="C589" s="8" t="s">
        <v>744</v>
      </c>
      <c r="D589" s="8" t="s">
        <v>745</v>
      </c>
      <c r="E589" s="9" t="n">
        <v>3100.93</v>
      </c>
    </row>
    <row r="590" customFormat="false" ht="12.75" hidden="false" customHeight="false" outlineLevel="0" collapsed="false">
      <c r="A590" s="10"/>
      <c r="B590" s="10"/>
      <c r="C590" s="10"/>
      <c r="D590" s="5" t="s">
        <v>746</v>
      </c>
      <c r="E590" s="7" t="n">
        <v>1577.8</v>
      </c>
    </row>
    <row r="591" customFormat="false" ht="12.75" hidden="false" customHeight="false" outlineLevel="0" collapsed="false">
      <c r="A591" s="10"/>
      <c r="B591" s="10"/>
      <c r="C591" s="10"/>
      <c r="D591" s="5" t="s">
        <v>747</v>
      </c>
      <c r="E591" s="7" t="n">
        <v>776.35</v>
      </c>
    </row>
    <row r="592" customFormat="false" ht="12.75" hidden="false" customHeight="false" outlineLevel="0" collapsed="false">
      <c r="A592" s="10"/>
      <c r="B592" s="10"/>
      <c r="C592" s="8" t="s">
        <v>748</v>
      </c>
      <c r="D592" s="11"/>
      <c r="E592" s="9" t="n">
        <v>5455.08</v>
      </c>
    </row>
    <row r="593" customFormat="false" ht="12.75" hidden="false" customHeight="false" outlineLevel="0" collapsed="false">
      <c r="A593" s="10"/>
      <c r="B593" s="10"/>
      <c r="C593" s="8" t="s">
        <v>749</v>
      </c>
      <c r="D593" s="8" t="s">
        <v>750</v>
      </c>
      <c r="E593" s="9" t="n">
        <v>82.8</v>
      </c>
    </row>
    <row r="594" customFormat="false" ht="12.75" hidden="false" customHeight="false" outlineLevel="0" collapsed="false">
      <c r="A594" s="10"/>
      <c r="B594" s="10"/>
      <c r="C594" s="10"/>
      <c r="D594" s="5" t="s">
        <v>751</v>
      </c>
      <c r="E594" s="7" t="n">
        <v>174.74</v>
      </c>
    </row>
    <row r="595" customFormat="false" ht="12.75" hidden="false" customHeight="false" outlineLevel="0" collapsed="false">
      <c r="A595" s="10"/>
      <c r="B595" s="10"/>
      <c r="C595" s="10"/>
      <c r="D595" s="5" t="s">
        <v>752</v>
      </c>
      <c r="E595" s="7" t="n">
        <v>82.76</v>
      </c>
    </row>
    <row r="596" customFormat="false" ht="12.75" hidden="false" customHeight="false" outlineLevel="0" collapsed="false">
      <c r="A596" s="10"/>
      <c r="B596" s="10"/>
      <c r="C596" s="8" t="s">
        <v>753</v>
      </c>
      <c r="D596" s="11"/>
      <c r="E596" s="9" t="n">
        <v>340.3</v>
      </c>
    </row>
    <row r="597" customFormat="false" ht="12.75" hidden="false" customHeight="false" outlineLevel="0" collapsed="false">
      <c r="A597" s="10"/>
      <c r="B597" s="8" t="s">
        <v>754</v>
      </c>
      <c r="C597" s="11"/>
      <c r="D597" s="11"/>
      <c r="E597" s="9" t="n">
        <v>143946.14</v>
      </c>
    </row>
    <row r="598" customFormat="false" ht="12.75" hidden="false" customHeight="false" outlineLevel="0" collapsed="false">
      <c r="A598" s="8" t="s">
        <v>755</v>
      </c>
      <c r="B598" s="11"/>
      <c r="C598" s="11"/>
      <c r="D598" s="11"/>
      <c r="E598" s="9" t="n">
        <v>143946.14</v>
      </c>
    </row>
    <row r="599" customFormat="false" ht="12.75" hidden="false" customHeight="false" outlineLevel="0" collapsed="false">
      <c r="A599" s="8" t="s">
        <v>756</v>
      </c>
      <c r="B599" s="8" t="s">
        <v>757</v>
      </c>
      <c r="C599" s="8" t="s">
        <v>758</v>
      </c>
      <c r="D599" s="8" t="s">
        <v>759</v>
      </c>
      <c r="E599" s="9" t="n">
        <v>108241.03</v>
      </c>
    </row>
    <row r="600" customFormat="false" ht="12.75" hidden="false" customHeight="false" outlineLevel="0" collapsed="false">
      <c r="A600" s="10"/>
      <c r="B600" s="10"/>
      <c r="C600" s="10"/>
      <c r="D600" s="5" t="s">
        <v>760</v>
      </c>
      <c r="E600" s="7" t="n">
        <v>41428.11</v>
      </c>
    </row>
    <row r="601" customFormat="false" ht="12.75" hidden="false" customHeight="false" outlineLevel="0" collapsed="false">
      <c r="A601" s="10"/>
      <c r="B601" s="10"/>
      <c r="C601" s="10"/>
      <c r="D601" s="5" t="s">
        <v>761</v>
      </c>
      <c r="E601" s="7" t="n">
        <v>42029.02</v>
      </c>
    </row>
    <row r="602" customFormat="false" ht="12.75" hidden="false" customHeight="false" outlineLevel="0" collapsed="false">
      <c r="A602" s="10"/>
      <c r="B602" s="10"/>
      <c r="C602" s="10"/>
      <c r="D602" s="5" t="s">
        <v>762</v>
      </c>
      <c r="E602" s="7" t="n">
        <v>40681.68</v>
      </c>
    </row>
    <row r="603" customFormat="false" ht="12.75" hidden="false" customHeight="false" outlineLevel="0" collapsed="false">
      <c r="A603" s="10"/>
      <c r="B603" s="10"/>
      <c r="C603" s="8" t="s">
        <v>763</v>
      </c>
      <c r="D603" s="11"/>
      <c r="E603" s="9" t="n">
        <v>232379.84</v>
      </c>
    </row>
    <row r="604" customFormat="false" ht="12.75" hidden="false" customHeight="false" outlineLevel="0" collapsed="false">
      <c r="A604" s="10"/>
      <c r="B604" s="8" t="s">
        <v>764</v>
      </c>
      <c r="C604" s="11"/>
      <c r="D604" s="11"/>
      <c r="E604" s="9" t="n">
        <v>232379.84</v>
      </c>
    </row>
    <row r="605" customFormat="false" ht="12.75" hidden="false" customHeight="false" outlineLevel="0" collapsed="false">
      <c r="A605" s="8" t="s">
        <v>765</v>
      </c>
      <c r="B605" s="11"/>
      <c r="C605" s="11"/>
      <c r="D605" s="11"/>
      <c r="E605" s="9" t="n">
        <v>232379.84</v>
      </c>
    </row>
    <row r="606" customFormat="false" ht="12.75" hidden="false" customHeight="false" outlineLevel="0" collapsed="false">
      <c r="A606" s="8" t="s">
        <v>766</v>
      </c>
      <c r="B606" s="8" t="s">
        <v>767</v>
      </c>
      <c r="C606" s="8" t="s">
        <v>648</v>
      </c>
      <c r="D606" s="8" t="s">
        <v>768</v>
      </c>
      <c r="E606" s="9" t="n">
        <v>747.62</v>
      </c>
    </row>
    <row r="607" customFormat="false" ht="12.75" hidden="false" customHeight="false" outlineLevel="0" collapsed="false">
      <c r="A607" s="10"/>
      <c r="B607" s="10"/>
      <c r="C607" s="10"/>
      <c r="D607" s="5" t="s">
        <v>769</v>
      </c>
      <c r="E607" s="7" t="n">
        <v>775.43</v>
      </c>
    </row>
    <row r="608" customFormat="false" ht="12.75" hidden="false" customHeight="false" outlineLevel="0" collapsed="false">
      <c r="A608" s="10"/>
      <c r="B608" s="10"/>
      <c r="C608" s="8" t="s">
        <v>650</v>
      </c>
      <c r="D608" s="11"/>
      <c r="E608" s="9" t="n">
        <v>1523.05</v>
      </c>
    </row>
    <row r="609" customFormat="false" ht="12.75" hidden="false" customHeight="false" outlineLevel="0" collapsed="false">
      <c r="A609" s="10"/>
      <c r="B609" s="10"/>
      <c r="C609" s="8" t="s">
        <v>654</v>
      </c>
      <c r="D609" s="8" t="s">
        <v>770</v>
      </c>
      <c r="E609" s="9" t="n">
        <v>1169.25</v>
      </c>
    </row>
    <row r="610" customFormat="false" ht="12.75" hidden="false" customHeight="false" outlineLevel="0" collapsed="false">
      <c r="A610" s="10"/>
      <c r="B610" s="10"/>
      <c r="C610" s="10"/>
      <c r="D610" s="5" t="s">
        <v>771</v>
      </c>
      <c r="E610" s="7" t="n">
        <v>1061.77</v>
      </c>
    </row>
    <row r="611" customFormat="false" ht="12.75" hidden="false" customHeight="false" outlineLevel="0" collapsed="false">
      <c r="A611" s="10"/>
      <c r="B611" s="10"/>
      <c r="C611" s="8" t="s">
        <v>656</v>
      </c>
      <c r="D611" s="11"/>
      <c r="E611" s="9" t="n">
        <v>2231.02</v>
      </c>
    </row>
    <row r="612" customFormat="false" ht="12.75" hidden="false" customHeight="false" outlineLevel="0" collapsed="false">
      <c r="A612" s="10"/>
      <c r="B612" s="10"/>
      <c r="C612" s="8" t="s">
        <v>772</v>
      </c>
      <c r="D612" s="8" t="s">
        <v>773</v>
      </c>
      <c r="E612" s="9" t="n">
        <v>2085.22</v>
      </c>
    </row>
    <row r="613" customFormat="false" ht="12.75" hidden="false" customHeight="false" outlineLevel="0" collapsed="false">
      <c r="A613" s="10"/>
      <c r="B613" s="10"/>
      <c r="C613" s="10"/>
      <c r="D613" s="5" t="s">
        <v>774</v>
      </c>
      <c r="E613" s="7" t="n">
        <v>1869.28</v>
      </c>
    </row>
    <row r="614" customFormat="false" ht="12.75" hidden="false" customHeight="false" outlineLevel="0" collapsed="false">
      <c r="A614" s="10"/>
      <c r="B614" s="10"/>
      <c r="C614" s="8" t="s">
        <v>775</v>
      </c>
      <c r="D614" s="11"/>
      <c r="E614" s="9" t="n">
        <v>3954.5</v>
      </c>
    </row>
    <row r="615" customFormat="false" ht="12.75" hidden="false" customHeight="false" outlineLevel="0" collapsed="false">
      <c r="A615" s="10"/>
      <c r="B615" s="10"/>
      <c r="C615" s="8" t="s">
        <v>776</v>
      </c>
      <c r="D615" s="8" t="s">
        <v>777</v>
      </c>
      <c r="E615" s="9" t="n">
        <v>2732.92</v>
      </c>
    </row>
    <row r="616" customFormat="false" ht="12.75" hidden="false" customHeight="false" outlineLevel="0" collapsed="false">
      <c r="A616" s="10"/>
      <c r="B616" s="10"/>
      <c r="C616" s="10"/>
      <c r="D616" s="5" t="s">
        <v>778</v>
      </c>
      <c r="E616" s="7" t="n">
        <v>2774.65</v>
      </c>
    </row>
    <row r="617" customFormat="false" ht="12.75" hidden="false" customHeight="false" outlineLevel="0" collapsed="false">
      <c r="A617" s="10"/>
      <c r="B617" s="10"/>
      <c r="C617" s="8" t="s">
        <v>779</v>
      </c>
      <c r="D617" s="11"/>
      <c r="E617" s="9" t="n">
        <v>5507.57</v>
      </c>
    </row>
    <row r="618" customFormat="false" ht="12.75" hidden="false" customHeight="false" outlineLevel="0" collapsed="false">
      <c r="A618" s="10"/>
      <c r="B618" s="10"/>
      <c r="C618" s="8" t="s">
        <v>657</v>
      </c>
      <c r="D618" s="8" t="s">
        <v>780</v>
      </c>
      <c r="E618" s="9" t="n">
        <v>2823.32</v>
      </c>
    </row>
    <row r="619" customFormat="false" ht="12.75" hidden="false" customHeight="false" outlineLevel="0" collapsed="false">
      <c r="A619" s="10"/>
      <c r="B619" s="10"/>
      <c r="C619" s="10"/>
      <c r="D619" s="5" t="s">
        <v>781</v>
      </c>
      <c r="E619" s="7" t="n">
        <v>2698.15</v>
      </c>
    </row>
    <row r="620" customFormat="false" ht="12.75" hidden="false" customHeight="false" outlineLevel="0" collapsed="false">
      <c r="A620" s="10"/>
      <c r="B620" s="10"/>
      <c r="C620" s="8" t="s">
        <v>659</v>
      </c>
      <c r="D620" s="11"/>
      <c r="E620" s="9" t="n">
        <v>5521.47</v>
      </c>
    </row>
    <row r="621" customFormat="false" ht="12.75" hidden="false" customHeight="false" outlineLevel="0" collapsed="false">
      <c r="A621" s="10"/>
      <c r="B621" s="10"/>
      <c r="C621" s="8" t="s">
        <v>660</v>
      </c>
      <c r="D621" s="8" t="s">
        <v>782</v>
      </c>
      <c r="E621" s="9" t="n">
        <v>2047.28</v>
      </c>
    </row>
    <row r="622" customFormat="false" ht="12.75" hidden="false" customHeight="false" outlineLevel="0" collapsed="false">
      <c r="A622" s="10"/>
      <c r="B622" s="10"/>
      <c r="C622" s="10"/>
      <c r="D622" s="5" t="s">
        <v>783</v>
      </c>
      <c r="E622" s="7" t="n">
        <v>2109.87</v>
      </c>
    </row>
    <row r="623" customFormat="false" ht="12.75" hidden="false" customHeight="false" outlineLevel="0" collapsed="false">
      <c r="A623" s="10"/>
      <c r="B623" s="10"/>
      <c r="C623" s="10"/>
      <c r="D623" s="5" t="s">
        <v>784</v>
      </c>
      <c r="E623" s="7" t="n">
        <v>1355.54</v>
      </c>
    </row>
    <row r="624" customFormat="false" ht="12.75" hidden="false" customHeight="false" outlineLevel="0" collapsed="false">
      <c r="A624" s="10"/>
      <c r="B624" s="10"/>
      <c r="C624" s="10"/>
      <c r="D624" s="5" t="s">
        <v>785</v>
      </c>
      <c r="E624" s="7" t="n">
        <v>1198.65</v>
      </c>
    </row>
    <row r="625" customFormat="false" ht="12.75" hidden="false" customHeight="false" outlineLevel="0" collapsed="false">
      <c r="A625" s="10"/>
      <c r="B625" s="10"/>
      <c r="C625" s="8" t="s">
        <v>663</v>
      </c>
      <c r="D625" s="11"/>
      <c r="E625" s="9" t="n">
        <v>6711.34</v>
      </c>
    </row>
    <row r="626" customFormat="false" ht="12.75" hidden="false" customHeight="false" outlineLevel="0" collapsed="false">
      <c r="A626" s="10"/>
      <c r="B626" s="10"/>
      <c r="C626" s="8" t="s">
        <v>664</v>
      </c>
      <c r="D626" s="8" t="s">
        <v>786</v>
      </c>
      <c r="E626" s="9" t="n">
        <v>2854.8</v>
      </c>
    </row>
    <row r="627" customFormat="false" ht="12.75" hidden="false" customHeight="false" outlineLevel="0" collapsed="false">
      <c r="A627" s="10"/>
      <c r="B627" s="10"/>
      <c r="C627" s="10"/>
      <c r="D627" s="5" t="s">
        <v>787</v>
      </c>
      <c r="E627" s="7" t="n">
        <v>2464.28</v>
      </c>
    </row>
    <row r="628" customFormat="false" ht="12.75" hidden="false" customHeight="false" outlineLevel="0" collapsed="false">
      <c r="A628" s="10"/>
      <c r="B628" s="10"/>
      <c r="C628" s="8" t="s">
        <v>666</v>
      </c>
      <c r="D628" s="11"/>
      <c r="E628" s="9" t="n">
        <v>5319.08</v>
      </c>
    </row>
    <row r="629" customFormat="false" ht="12.75" hidden="false" customHeight="false" outlineLevel="0" collapsed="false">
      <c r="A629" s="10"/>
      <c r="B629" s="10"/>
      <c r="C629" s="8" t="s">
        <v>667</v>
      </c>
      <c r="D629" s="8" t="s">
        <v>788</v>
      </c>
      <c r="E629" s="9" t="n">
        <v>2906.53</v>
      </c>
    </row>
    <row r="630" customFormat="false" ht="12.75" hidden="false" customHeight="false" outlineLevel="0" collapsed="false">
      <c r="A630" s="10"/>
      <c r="B630" s="10"/>
      <c r="C630" s="10"/>
      <c r="D630" s="5" t="s">
        <v>789</v>
      </c>
      <c r="E630" s="7" t="n">
        <v>2985.46</v>
      </c>
    </row>
    <row r="631" customFormat="false" ht="12.75" hidden="false" customHeight="false" outlineLevel="0" collapsed="false">
      <c r="A631" s="10"/>
      <c r="B631" s="10"/>
      <c r="C631" s="8" t="s">
        <v>671</v>
      </c>
      <c r="D631" s="11"/>
      <c r="E631" s="9" t="n">
        <v>5891.99</v>
      </c>
    </row>
    <row r="632" customFormat="false" ht="12.75" hidden="false" customHeight="false" outlineLevel="0" collapsed="false">
      <c r="A632" s="10"/>
      <c r="B632" s="10"/>
      <c r="C632" s="8" t="s">
        <v>672</v>
      </c>
      <c r="D632" s="8" t="s">
        <v>790</v>
      </c>
      <c r="E632" s="9" t="n">
        <v>1191.7</v>
      </c>
    </row>
    <row r="633" customFormat="false" ht="12.75" hidden="false" customHeight="false" outlineLevel="0" collapsed="false">
      <c r="A633" s="10"/>
      <c r="B633" s="10"/>
      <c r="C633" s="10"/>
      <c r="D633" s="5" t="s">
        <v>791</v>
      </c>
      <c r="E633" s="7" t="n">
        <v>1276</v>
      </c>
    </row>
    <row r="634" customFormat="false" ht="12.75" hidden="false" customHeight="false" outlineLevel="0" collapsed="false">
      <c r="A634" s="10"/>
      <c r="B634" s="10"/>
      <c r="C634" s="8" t="s">
        <v>674</v>
      </c>
      <c r="D634" s="11"/>
      <c r="E634" s="9" t="n">
        <v>2467.7</v>
      </c>
    </row>
    <row r="635" customFormat="false" ht="12.75" hidden="false" customHeight="false" outlineLevel="0" collapsed="false">
      <c r="A635" s="10"/>
      <c r="B635" s="10"/>
      <c r="C635" s="8" t="s">
        <v>675</v>
      </c>
      <c r="D635" s="8" t="s">
        <v>792</v>
      </c>
      <c r="E635" s="9" t="n">
        <v>3066.71</v>
      </c>
    </row>
    <row r="636" customFormat="false" ht="12.75" hidden="false" customHeight="false" outlineLevel="0" collapsed="false">
      <c r="A636" s="10"/>
      <c r="B636" s="10"/>
      <c r="C636" s="10"/>
      <c r="D636" s="5" t="s">
        <v>793</v>
      </c>
      <c r="E636" s="7" t="n">
        <v>2990.22</v>
      </c>
    </row>
    <row r="637" customFormat="false" ht="12.75" hidden="false" customHeight="false" outlineLevel="0" collapsed="false">
      <c r="A637" s="10"/>
      <c r="B637" s="10"/>
      <c r="C637" s="8" t="s">
        <v>677</v>
      </c>
      <c r="D637" s="11"/>
      <c r="E637" s="9" t="n">
        <v>6056.93</v>
      </c>
    </row>
    <row r="638" customFormat="false" ht="12.75" hidden="false" customHeight="false" outlineLevel="0" collapsed="false">
      <c r="A638" s="10"/>
      <c r="B638" s="10"/>
      <c r="C638" s="8" t="s">
        <v>678</v>
      </c>
      <c r="D638" s="8" t="s">
        <v>794</v>
      </c>
      <c r="E638" s="9" t="n">
        <v>1766.68</v>
      </c>
    </row>
    <row r="639" customFormat="false" ht="12.75" hidden="false" customHeight="false" outlineLevel="0" collapsed="false">
      <c r="A639" s="10"/>
      <c r="B639" s="10"/>
      <c r="C639" s="10"/>
      <c r="D639" s="5" t="s">
        <v>795</v>
      </c>
      <c r="E639" s="7" t="n">
        <v>1662.98</v>
      </c>
    </row>
    <row r="640" customFormat="false" ht="12.75" hidden="false" customHeight="false" outlineLevel="0" collapsed="false">
      <c r="A640" s="10"/>
      <c r="B640" s="10"/>
      <c r="C640" s="8" t="s">
        <v>680</v>
      </c>
      <c r="D640" s="11"/>
      <c r="E640" s="9" t="n">
        <v>3429.66</v>
      </c>
    </row>
    <row r="641" customFormat="false" ht="12.75" hidden="false" customHeight="false" outlineLevel="0" collapsed="false">
      <c r="A641" s="10"/>
      <c r="B641" s="10"/>
      <c r="C641" s="8" t="s">
        <v>796</v>
      </c>
      <c r="D641" s="8" t="s">
        <v>797</v>
      </c>
      <c r="E641" s="9" t="n">
        <v>1981.89</v>
      </c>
    </row>
    <row r="642" customFormat="false" ht="12.75" hidden="false" customHeight="false" outlineLevel="0" collapsed="false">
      <c r="A642" s="10"/>
      <c r="B642" s="10"/>
      <c r="C642" s="10"/>
      <c r="D642" s="5" t="s">
        <v>798</v>
      </c>
      <c r="E642" s="7" t="n">
        <v>1849.76</v>
      </c>
    </row>
    <row r="643" customFormat="false" ht="12.75" hidden="false" customHeight="false" outlineLevel="0" collapsed="false">
      <c r="A643" s="10"/>
      <c r="B643" s="10"/>
      <c r="C643" s="8" t="s">
        <v>799</v>
      </c>
      <c r="D643" s="11"/>
      <c r="E643" s="9" t="n">
        <v>3831.65</v>
      </c>
    </row>
    <row r="644" customFormat="false" ht="12.75" hidden="false" customHeight="false" outlineLevel="0" collapsed="false">
      <c r="A644" s="10"/>
      <c r="B644" s="10"/>
      <c r="C644" s="8" t="s">
        <v>685</v>
      </c>
      <c r="D644" s="8" t="s">
        <v>800</v>
      </c>
      <c r="E644" s="9" t="n">
        <v>2669.24</v>
      </c>
    </row>
    <row r="645" customFormat="false" ht="12.75" hidden="false" customHeight="false" outlineLevel="0" collapsed="false">
      <c r="A645" s="10"/>
      <c r="B645" s="10"/>
      <c r="C645" s="10"/>
      <c r="D645" s="5" t="s">
        <v>801</v>
      </c>
      <c r="E645" s="7" t="n">
        <v>2480.5</v>
      </c>
    </row>
    <row r="646" customFormat="false" ht="12.75" hidden="false" customHeight="false" outlineLevel="0" collapsed="false">
      <c r="A646" s="10"/>
      <c r="B646" s="10"/>
      <c r="C646" s="8" t="s">
        <v>688</v>
      </c>
      <c r="D646" s="11"/>
      <c r="E646" s="9" t="n">
        <v>5149.74</v>
      </c>
    </row>
    <row r="647" customFormat="false" ht="12.75" hidden="false" customHeight="false" outlineLevel="0" collapsed="false">
      <c r="A647" s="10"/>
      <c r="B647" s="10"/>
      <c r="C647" s="8" t="s">
        <v>802</v>
      </c>
      <c r="D647" s="8" t="s">
        <v>803</v>
      </c>
      <c r="E647" s="9" t="n">
        <v>4193.26</v>
      </c>
    </row>
    <row r="648" customFormat="false" ht="12.75" hidden="false" customHeight="false" outlineLevel="0" collapsed="false">
      <c r="A648" s="10"/>
      <c r="B648" s="10"/>
      <c r="C648" s="10"/>
      <c r="D648" s="5" t="s">
        <v>804</v>
      </c>
      <c r="E648" s="7" t="n">
        <v>3963.78</v>
      </c>
    </row>
    <row r="649" customFormat="false" ht="12.75" hidden="false" customHeight="false" outlineLevel="0" collapsed="false">
      <c r="A649" s="10"/>
      <c r="B649" s="10"/>
      <c r="C649" s="8" t="s">
        <v>805</v>
      </c>
      <c r="D649" s="11"/>
      <c r="E649" s="9" t="n">
        <v>8157.04</v>
      </c>
    </row>
    <row r="650" customFormat="false" ht="12.75" hidden="false" customHeight="false" outlineLevel="0" collapsed="false">
      <c r="A650" s="10"/>
      <c r="B650" s="10"/>
      <c r="C650" s="8" t="s">
        <v>689</v>
      </c>
      <c r="D650" s="8" t="s">
        <v>806</v>
      </c>
      <c r="E650" s="9" t="n">
        <v>3866.42</v>
      </c>
    </row>
    <row r="651" customFormat="false" ht="12.75" hidden="false" customHeight="false" outlineLevel="0" collapsed="false">
      <c r="A651" s="10"/>
      <c r="B651" s="10"/>
      <c r="C651" s="10"/>
      <c r="D651" s="5" t="s">
        <v>807</v>
      </c>
      <c r="E651" s="7" t="n">
        <v>3595.22</v>
      </c>
    </row>
    <row r="652" customFormat="false" ht="12.75" hidden="false" customHeight="false" outlineLevel="0" collapsed="false">
      <c r="A652" s="10"/>
      <c r="B652" s="10"/>
      <c r="C652" s="8" t="s">
        <v>691</v>
      </c>
      <c r="D652" s="11"/>
      <c r="E652" s="9" t="n">
        <v>7461.64</v>
      </c>
    </row>
    <row r="653" customFormat="false" ht="12.75" hidden="false" customHeight="false" outlineLevel="0" collapsed="false">
      <c r="A653" s="10"/>
      <c r="B653" s="10"/>
      <c r="C653" s="8" t="s">
        <v>692</v>
      </c>
      <c r="D653" s="8" t="s">
        <v>808</v>
      </c>
      <c r="E653" s="9" t="n">
        <v>1041.03</v>
      </c>
    </row>
    <row r="654" customFormat="false" ht="12.75" hidden="false" customHeight="false" outlineLevel="0" collapsed="false">
      <c r="A654" s="10"/>
      <c r="B654" s="10"/>
      <c r="C654" s="10"/>
      <c r="D654" s="5" t="s">
        <v>809</v>
      </c>
      <c r="E654" s="7" t="n">
        <v>747.13</v>
      </c>
    </row>
    <row r="655" customFormat="false" ht="12.75" hidden="false" customHeight="false" outlineLevel="0" collapsed="false">
      <c r="A655" s="10"/>
      <c r="B655" s="10"/>
      <c r="C655" s="8" t="s">
        <v>695</v>
      </c>
      <c r="D655" s="11"/>
      <c r="E655" s="9" t="n">
        <v>1788.16</v>
      </c>
    </row>
    <row r="656" customFormat="false" ht="12.75" hidden="false" customHeight="false" outlineLevel="0" collapsed="false">
      <c r="A656" s="10"/>
      <c r="B656" s="10"/>
      <c r="C656" s="8" t="s">
        <v>810</v>
      </c>
      <c r="D656" s="8" t="s">
        <v>811</v>
      </c>
      <c r="E656" s="9" t="n">
        <v>2787.82</v>
      </c>
    </row>
    <row r="657" customFormat="false" ht="12.75" hidden="false" customHeight="false" outlineLevel="0" collapsed="false">
      <c r="A657" s="10"/>
      <c r="B657" s="10"/>
      <c r="C657" s="10"/>
      <c r="D657" s="5" t="s">
        <v>812</v>
      </c>
      <c r="E657" s="7" t="n">
        <v>2704.25</v>
      </c>
    </row>
    <row r="658" customFormat="false" ht="12.75" hidden="false" customHeight="false" outlineLevel="0" collapsed="false">
      <c r="A658" s="10"/>
      <c r="B658" s="10"/>
      <c r="C658" s="8" t="s">
        <v>813</v>
      </c>
      <c r="D658" s="11"/>
      <c r="E658" s="9" t="n">
        <v>5492.07</v>
      </c>
    </row>
    <row r="659" customFormat="false" ht="12.75" hidden="false" customHeight="false" outlineLevel="0" collapsed="false">
      <c r="A659" s="10"/>
      <c r="B659" s="10"/>
      <c r="C659" s="8" t="s">
        <v>814</v>
      </c>
      <c r="D659" s="8" t="s">
        <v>815</v>
      </c>
      <c r="E659" s="9" t="n">
        <v>2085.83</v>
      </c>
    </row>
    <row r="660" customFormat="false" ht="12.75" hidden="false" customHeight="false" outlineLevel="0" collapsed="false">
      <c r="A660" s="10"/>
      <c r="B660" s="10"/>
      <c r="C660" s="10"/>
      <c r="D660" s="5" t="s">
        <v>816</v>
      </c>
      <c r="E660" s="7" t="n">
        <v>1114.35</v>
      </c>
    </row>
    <row r="661" customFormat="false" ht="12.75" hidden="false" customHeight="false" outlineLevel="0" collapsed="false">
      <c r="A661" s="10"/>
      <c r="B661" s="10"/>
      <c r="C661" s="8" t="s">
        <v>817</v>
      </c>
      <c r="D661" s="11"/>
      <c r="E661" s="9" t="n">
        <v>3200.18</v>
      </c>
    </row>
    <row r="662" customFormat="false" ht="12.75" hidden="false" customHeight="false" outlineLevel="0" collapsed="false">
      <c r="A662" s="10"/>
      <c r="B662" s="10"/>
      <c r="C662" s="8" t="s">
        <v>818</v>
      </c>
      <c r="D662" s="8" t="s">
        <v>819</v>
      </c>
      <c r="E662" s="9" t="n">
        <v>2043.38</v>
      </c>
    </row>
    <row r="663" customFormat="false" ht="12.75" hidden="false" customHeight="false" outlineLevel="0" collapsed="false">
      <c r="A663" s="10"/>
      <c r="B663" s="10"/>
      <c r="C663" s="8" t="s">
        <v>820</v>
      </c>
      <c r="D663" s="11"/>
      <c r="E663" s="9" t="n">
        <v>2043.38</v>
      </c>
    </row>
    <row r="664" customFormat="false" ht="12.75" hidden="false" customHeight="false" outlineLevel="0" collapsed="false">
      <c r="A664" s="10"/>
      <c r="B664" s="10"/>
      <c r="C664" s="8" t="s">
        <v>821</v>
      </c>
      <c r="D664" s="8" t="s">
        <v>822</v>
      </c>
      <c r="E664" s="9" t="n">
        <v>1425.57</v>
      </c>
    </row>
    <row r="665" customFormat="false" ht="12.75" hidden="false" customHeight="false" outlineLevel="0" collapsed="false">
      <c r="A665" s="10"/>
      <c r="B665" s="10"/>
      <c r="C665" s="10"/>
      <c r="D665" s="5" t="s">
        <v>823</v>
      </c>
      <c r="E665" s="7" t="n">
        <v>1488.16</v>
      </c>
    </row>
    <row r="666" customFormat="false" ht="12.75" hidden="false" customHeight="false" outlineLevel="0" collapsed="false">
      <c r="A666" s="10"/>
      <c r="B666" s="10"/>
      <c r="C666" s="8" t="s">
        <v>824</v>
      </c>
      <c r="D666" s="11"/>
      <c r="E666" s="9" t="n">
        <v>2913.73</v>
      </c>
    </row>
    <row r="667" customFormat="false" ht="12.75" hidden="false" customHeight="false" outlineLevel="0" collapsed="false">
      <c r="A667" s="10"/>
      <c r="B667" s="10"/>
      <c r="C667" s="8" t="s">
        <v>825</v>
      </c>
      <c r="D667" s="8" t="s">
        <v>826</v>
      </c>
      <c r="E667" s="9" t="n">
        <v>2347.52</v>
      </c>
    </row>
    <row r="668" customFormat="false" ht="12.75" hidden="false" customHeight="false" outlineLevel="0" collapsed="false">
      <c r="A668" s="10"/>
      <c r="B668" s="10"/>
      <c r="C668" s="10"/>
      <c r="D668" s="5" t="s">
        <v>827</v>
      </c>
      <c r="E668" s="7" t="n">
        <v>1820</v>
      </c>
    </row>
    <row r="669" customFormat="false" ht="12.75" hidden="false" customHeight="false" outlineLevel="0" collapsed="false">
      <c r="A669" s="10"/>
      <c r="B669" s="10"/>
      <c r="C669" s="8" t="s">
        <v>828</v>
      </c>
      <c r="D669" s="11"/>
      <c r="E669" s="9" t="n">
        <v>4167.52</v>
      </c>
    </row>
    <row r="670" customFormat="false" ht="12.75" hidden="false" customHeight="false" outlineLevel="0" collapsed="false">
      <c r="A670" s="10"/>
      <c r="B670" s="10"/>
      <c r="C670" s="8" t="s">
        <v>829</v>
      </c>
      <c r="D670" s="8" t="s">
        <v>830</v>
      </c>
      <c r="E670" s="9" t="n">
        <v>1243.18</v>
      </c>
    </row>
    <row r="671" customFormat="false" ht="12.75" hidden="false" customHeight="false" outlineLevel="0" collapsed="false">
      <c r="A671" s="10"/>
      <c r="B671" s="10"/>
      <c r="C671" s="10"/>
      <c r="D671" s="5" t="s">
        <v>831</v>
      </c>
      <c r="E671" s="7" t="n">
        <v>2639.84</v>
      </c>
    </row>
    <row r="672" customFormat="false" ht="12.75" hidden="false" customHeight="false" outlineLevel="0" collapsed="false">
      <c r="A672" s="10"/>
      <c r="B672" s="10"/>
      <c r="C672" s="8" t="s">
        <v>832</v>
      </c>
      <c r="D672" s="11"/>
      <c r="E672" s="9" t="n">
        <v>3883.02</v>
      </c>
    </row>
    <row r="673" customFormat="false" ht="12.75" hidden="false" customHeight="false" outlineLevel="0" collapsed="false">
      <c r="A673" s="10"/>
      <c r="B673" s="10"/>
      <c r="C673" s="8" t="s">
        <v>717</v>
      </c>
      <c r="D673" s="8" t="s">
        <v>833</v>
      </c>
      <c r="E673" s="9" t="n">
        <v>576.21</v>
      </c>
    </row>
    <row r="674" customFormat="false" ht="12.75" hidden="false" customHeight="false" outlineLevel="0" collapsed="false">
      <c r="A674" s="10"/>
      <c r="B674" s="10"/>
      <c r="C674" s="10"/>
      <c r="D674" s="5" t="s">
        <v>834</v>
      </c>
      <c r="E674" s="7" t="n">
        <v>786.29</v>
      </c>
    </row>
    <row r="675" customFormat="false" ht="12.75" hidden="false" customHeight="false" outlineLevel="0" collapsed="false">
      <c r="A675" s="10"/>
      <c r="B675" s="10"/>
      <c r="C675" s="8" t="s">
        <v>719</v>
      </c>
      <c r="D675" s="11"/>
      <c r="E675" s="9" t="n">
        <v>1362.5</v>
      </c>
    </row>
    <row r="676" customFormat="false" ht="12.75" hidden="false" customHeight="false" outlineLevel="0" collapsed="false">
      <c r="A676" s="10"/>
      <c r="B676" s="10"/>
      <c r="C676" s="8" t="s">
        <v>835</v>
      </c>
      <c r="D676" s="8" t="s">
        <v>836</v>
      </c>
      <c r="E676" s="9" t="n">
        <v>1963.22</v>
      </c>
    </row>
    <row r="677" customFormat="false" ht="12.75" hidden="false" customHeight="false" outlineLevel="0" collapsed="false">
      <c r="A677" s="10"/>
      <c r="B677" s="10"/>
      <c r="C677" s="10"/>
      <c r="D677" s="5" t="s">
        <v>837</v>
      </c>
      <c r="E677" s="7" t="n">
        <v>1645.41</v>
      </c>
    </row>
    <row r="678" customFormat="false" ht="12.75" hidden="false" customHeight="false" outlineLevel="0" collapsed="false">
      <c r="A678" s="10"/>
      <c r="B678" s="10"/>
      <c r="C678" s="8" t="s">
        <v>838</v>
      </c>
      <c r="D678" s="11"/>
      <c r="E678" s="9" t="n">
        <v>3608.63</v>
      </c>
    </row>
    <row r="679" customFormat="false" ht="12.75" hidden="false" customHeight="false" outlineLevel="0" collapsed="false">
      <c r="A679" s="10"/>
      <c r="B679" s="10"/>
      <c r="C679" s="8" t="s">
        <v>724</v>
      </c>
      <c r="D679" s="8" t="s">
        <v>839</v>
      </c>
      <c r="E679" s="9" t="n">
        <v>1044.2</v>
      </c>
    </row>
    <row r="680" customFormat="false" ht="12.75" hidden="false" customHeight="false" outlineLevel="0" collapsed="false">
      <c r="A680" s="10"/>
      <c r="B680" s="10"/>
      <c r="C680" s="10"/>
      <c r="D680" s="5" t="s">
        <v>840</v>
      </c>
      <c r="E680" s="7" t="n">
        <v>1138.75</v>
      </c>
    </row>
    <row r="681" customFormat="false" ht="12.75" hidden="false" customHeight="false" outlineLevel="0" collapsed="false">
      <c r="A681" s="10"/>
      <c r="B681" s="10"/>
      <c r="C681" s="8" t="s">
        <v>726</v>
      </c>
      <c r="D681" s="11"/>
      <c r="E681" s="9" t="n">
        <v>2182.95</v>
      </c>
    </row>
    <row r="682" customFormat="false" ht="12.75" hidden="false" customHeight="false" outlineLevel="0" collapsed="false">
      <c r="A682" s="10"/>
      <c r="B682" s="10"/>
      <c r="C682" s="8" t="s">
        <v>727</v>
      </c>
      <c r="D682" s="8" t="s">
        <v>841</v>
      </c>
      <c r="E682" s="9" t="n">
        <v>1275.14</v>
      </c>
    </row>
    <row r="683" customFormat="false" ht="12.75" hidden="false" customHeight="false" outlineLevel="0" collapsed="false">
      <c r="A683" s="10"/>
      <c r="B683" s="10"/>
      <c r="C683" s="10"/>
      <c r="D683" s="5" t="s">
        <v>842</v>
      </c>
      <c r="E683" s="7" t="n">
        <v>1316.87</v>
      </c>
    </row>
    <row r="684" customFormat="false" ht="12.75" hidden="false" customHeight="false" outlineLevel="0" collapsed="false">
      <c r="A684" s="10"/>
      <c r="B684" s="10"/>
      <c r="C684" s="8" t="s">
        <v>729</v>
      </c>
      <c r="D684" s="11"/>
      <c r="E684" s="9" t="n">
        <v>2592.01</v>
      </c>
    </row>
    <row r="685" customFormat="false" ht="12.75" hidden="false" customHeight="false" outlineLevel="0" collapsed="false">
      <c r="A685" s="10"/>
      <c r="B685" s="10"/>
      <c r="C685" s="8" t="s">
        <v>843</v>
      </c>
      <c r="D685" s="8" t="s">
        <v>844</v>
      </c>
      <c r="E685" s="9" t="n">
        <v>1565.02</v>
      </c>
    </row>
    <row r="686" customFormat="false" ht="12.75" hidden="false" customHeight="false" outlineLevel="0" collapsed="false">
      <c r="A686" s="10"/>
      <c r="B686" s="10"/>
      <c r="C686" s="10"/>
      <c r="D686" s="5" t="s">
        <v>845</v>
      </c>
      <c r="E686" s="7" t="n">
        <v>1673.35</v>
      </c>
    </row>
    <row r="687" customFormat="false" ht="12.75" hidden="false" customHeight="false" outlineLevel="0" collapsed="false">
      <c r="A687" s="10"/>
      <c r="B687" s="10"/>
      <c r="C687" s="8" t="s">
        <v>846</v>
      </c>
      <c r="D687" s="11"/>
      <c r="E687" s="9" t="n">
        <v>3238.37</v>
      </c>
    </row>
    <row r="688" customFormat="false" ht="12.75" hidden="false" customHeight="false" outlineLevel="0" collapsed="false">
      <c r="A688" s="10"/>
      <c r="B688" s="8" t="s">
        <v>847</v>
      </c>
      <c r="C688" s="11"/>
      <c r="D688" s="11"/>
      <c r="E688" s="9" t="n">
        <v>109686.9</v>
      </c>
    </row>
    <row r="689" customFormat="false" ht="12.75" hidden="false" customHeight="false" outlineLevel="0" collapsed="false">
      <c r="A689" s="8" t="s">
        <v>848</v>
      </c>
      <c r="B689" s="11"/>
      <c r="C689" s="11"/>
      <c r="D689" s="11"/>
      <c r="E689" s="9" t="n">
        <v>109686.9</v>
      </c>
    </row>
    <row r="690" customFormat="false" ht="12.75" hidden="false" customHeight="false" outlineLevel="0" collapsed="false">
      <c r="A690" s="8" t="s">
        <v>849</v>
      </c>
      <c r="B690" s="8" t="s">
        <v>850</v>
      </c>
      <c r="C690" s="8" t="s">
        <v>851</v>
      </c>
      <c r="D690" s="8" t="s">
        <v>852</v>
      </c>
      <c r="E690" s="9" t="n">
        <v>6739.2</v>
      </c>
    </row>
    <row r="691" customFormat="false" ht="12.75" hidden="false" customHeight="false" outlineLevel="0" collapsed="false">
      <c r="A691" s="10"/>
      <c r="B691" s="10"/>
      <c r="C691" s="10"/>
      <c r="D691" s="5" t="s">
        <v>853</v>
      </c>
      <c r="E691" s="7" t="n">
        <v>6281.6</v>
      </c>
    </row>
    <row r="692" customFormat="false" ht="12.75" hidden="false" customHeight="false" outlineLevel="0" collapsed="false">
      <c r="A692" s="10"/>
      <c r="B692" s="10"/>
      <c r="C692" s="10"/>
      <c r="D692" s="5" t="s">
        <v>854</v>
      </c>
      <c r="E692" s="7" t="n">
        <v>5980</v>
      </c>
    </row>
    <row r="693" customFormat="false" ht="12.75" hidden="false" customHeight="false" outlineLevel="0" collapsed="false">
      <c r="A693" s="10"/>
      <c r="B693" s="10"/>
      <c r="C693" s="8" t="s">
        <v>855</v>
      </c>
      <c r="D693" s="11"/>
      <c r="E693" s="9" t="n">
        <v>19000.8</v>
      </c>
    </row>
    <row r="694" customFormat="false" ht="12.75" hidden="false" customHeight="false" outlineLevel="0" collapsed="false">
      <c r="A694" s="10"/>
      <c r="B694" s="10"/>
      <c r="C694" s="8" t="s">
        <v>856</v>
      </c>
      <c r="D694" s="8" t="s">
        <v>857</v>
      </c>
      <c r="E694" s="9" t="n">
        <v>3224</v>
      </c>
    </row>
    <row r="695" customFormat="false" ht="12.75" hidden="false" customHeight="false" outlineLevel="0" collapsed="false">
      <c r="A695" s="10"/>
      <c r="B695" s="10"/>
      <c r="C695" s="10"/>
      <c r="D695" s="5" t="s">
        <v>858</v>
      </c>
      <c r="E695" s="7" t="n">
        <v>3047.2</v>
      </c>
    </row>
    <row r="696" customFormat="false" ht="12.75" hidden="false" customHeight="false" outlineLevel="0" collapsed="false">
      <c r="A696" s="10"/>
      <c r="B696" s="10"/>
      <c r="C696" s="10"/>
      <c r="D696" s="5" t="s">
        <v>859</v>
      </c>
      <c r="E696" s="7" t="n">
        <v>3036.8</v>
      </c>
    </row>
    <row r="697" customFormat="false" ht="12.75" hidden="false" customHeight="false" outlineLevel="0" collapsed="false">
      <c r="A697" s="10"/>
      <c r="B697" s="10"/>
      <c r="C697" s="8" t="s">
        <v>860</v>
      </c>
      <c r="D697" s="11"/>
      <c r="E697" s="9" t="n">
        <v>9308</v>
      </c>
    </row>
    <row r="698" customFormat="false" ht="12.75" hidden="false" customHeight="false" outlineLevel="0" collapsed="false">
      <c r="A698" s="10"/>
      <c r="B698" s="10"/>
      <c r="C698" s="8" t="s">
        <v>861</v>
      </c>
      <c r="D698" s="8" t="s">
        <v>862</v>
      </c>
      <c r="E698" s="9" t="n">
        <v>48798.78</v>
      </c>
    </row>
    <row r="699" customFormat="false" ht="12.75" hidden="false" customHeight="false" outlineLevel="0" collapsed="false">
      <c r="A699" s="10"/>
      <c r="B699" s="10"/>
      <c r="C699" s="10"/>
      <c r="D699" s="5" t="s">
        <v>863</v>
      </c>
      <c r="E699" s="7" t="n">
        <v>76925.88</v>
      </c>
    </row>
    <row r="700" customFormat="false" ht="12.75" hidden="false" customHeight="false" outlineLevel="0" collapsed="false">
      <c r="A700" s="10"/>
      <c r="B700" s="10"/>
      <c r="C700" s="8" t="s">
        <v>864</v>
      </c>
      <c r="D700" s="11"/>
      <c r="E700" s="9" t="n">
        <v>125724.66</v>
      </c>
    </row>
    <row r="701" customFormat="false" ht="12.75" hidden="false" customHeight="false" outlineLevel="0" collapsed="false">
      <c r="A701" s="10"/>
      <c r="B701" s="10"/>
      <c r="C701" s="8" t="s">
        <v>865</v>
      </c>
      <c r="D701" s="8" t="s">
        <v>866</v>
      </c>
      <c r="E701" s="9" t="n">
        <v>626</v>
      </c>
    </row>
    <row r="702" customFormat="false" ht="12.75" hidden="false" customHeight="false" outlineLevel="0" collapsed="false">
      <c r="A702" s="10"/>
      <c r="B702" s="10"/>
      <c r="C702" s="10"/>
      <c r="D702" s="5" t="s">
        <v>867</v>
      </c>
      <c r="E702" s="7" t="n">
        <v>1272.8</v>
      </c>
    </row>
    <row r="703" customFormat="false" ht="12.75" hidden="false" customHeight="false" outlineLevel="0" collapsed="false">
      <c r="A703" s="10"/>
      <c r="B703" s="10"/>
      <c r="C703" s="8" t="s">
        <v>868</v>
      </c>
      <c r="D703" s="11"/>
      <c r="E703" s="9" t="n">
        <v>1898.8</v>
      </c>
    </row>
    <row r="704" customFormat="false" ht="12.75" hidden="false" customHeight="false" outlineLevel="0" collapsed="false">
      <c r="A704" s="10"/>
      <c r="B704" s="10"/>
      <c r="C704" s="8" t="s">
        <v>758</v>
      </c>
      <c r="D704" s="8" t="s">
        <v>869</v>
      </c>
      <c r="E704" s="9" t="n">
        <v>25116</v>
      </c>
    </row>
    <row r="705" customFormat="false" ht="12.75" hidden="false" customHeight="false" outlineLevel="0" collapsed="false">
      <c r="A705" s="10"/>
      <c r="B705" s="10"/>
      <c r="C705" s="10"/>
      <c r="D705" s="5" t="s">
        <v>870</v>
      </c>
      <c r="E705" s="7" t="n">
        <v>2496</v>
      </c>
    </row>
    <row r="706" customFormat="false" ht="12.75" hidden="false" customHeight="false" outlineLevel="0" collapsed="false">
      <c r="A706" s="10"/>
      <c r="B706" s="10"/>
      <c r="C706" s="8" t="s">
        <v>763</v>
      </c>
      <c r="D706" s="11"/>
      <c r="E706" s="9" t="n">
        <v>27612</v>
      </c>
    </row>
    <row r="707" customFormat="false" ht="12.75" hidden="false" customHeight="false" outlineLevel="0" collapsed="false">
      <c r="A707" s="10"/>
      <c r="B707" s="10"/>
      <c r="C707" s="8" t="s">
        <v>871</v>
      </c>
      <c r="D707" s="8" t="s">
        <v>872</v>
      </c>
      <c r="E707" s="9" t="n">
        <v>644.8</v>
      </c>
    </row>
    <row r="708" customFormat="false" ht="12.75" hidden="false" customHeight="false" outlineLevel="0" collapsed="false">
      <c r="A708" s="10"/>
      <c r="B708" s="10"/>
      <c r="C708" s="8" t="s">
        <v>873</v>
      </c>
      <c r="D708" s="11"/>
      <c r="E708" s="9" t="n">
        <v>644.8</v>
      </c>
    </row>
    <row r="709" customFormat="false" ht="12.75" hidden="false" customHeight="false" outlineLevel="0" collapsed="false">
      <c r="A709" s="10"/>
      <c r="B709" s="8" t="s">
        <v>874</v>
      </c>
      <c r="C709" s="11"/>
      <c r="D709" s="11"/>
      <c r="E709" s="9" t="n">
        <v>184189.06</v>
      </c>
    </row>
    <row r="710" customFormat="false" ht="12.75" hidden="false" customHeight="false" outlineLevel="0" collapsed="false">
      <c r="A710" s="8" t="s">
        <v>875</v>
      </c>
      <c r="B710" s="11"/>
      <c r="C710" s="11"/>
      <c r="D710" s="11"/>
      <c r="E710" s="9" t="n">
        <v>184189.06</v>
      </c>
    </row>
    <row r="711" customFormat="false" ht="12.75" hidden="false" customHeight="false" outlineLevel="0" collapsed="false">
      <c r="A711" s="8" t="s">
        <v>876</v>
      </c>
      <c r="B711" s="8" t="s">
        <v>877</v>
      </c>
      <c r="C711" s="8" t="s">
        <v>878</v>
      </c>
      <c r="D711" s="8" t="s">
        <v>879</v>
      </c>
      <c r="E711" s="9" t="n">
        <v>1114.26</v>
      </c>
    </row>
    <row r="712" customFormat="false" ht="12.75" hidden="false" customHeight="false" outlineLevel="0" collapsed="false">
      <c r="A712" s="10"/>
      <c r="B712" s="10"/>
      <c r="C712" s="8" t="s">
        <v>880</v>
      </c>
      <c r="D712" s="11"/>
      <c r="E712" s="9" t="n">
        <v>1114.26</v>
      </c>
    </row>
    <row r="713" customFormat="false" ht="12.75" hidden="false" customHeight="false" outlineLevel="0" collapsed="false">
      <c r="A713" s="10"/>
      <c r="B713" s="10"/>
      <c r="C713" s="8" t="s">
        <v>881</v>
      </c>
      <c r="D713" s="8" t="s">
        <v>882</v>
      </c>
      <c r="E713" s="9" t="n">
        <v>9662</v>
      </c>
    </row>
    <row r="714" customFormat="false" ht="12.75" hidden="false" customHeight="false" outlineLevel="0" collapsed="false">
      <c r="A714" s="10"/>
      <c r="B714" s="10"/>
      <c r="C714" s="10"/>
      <c r="D714" s="5" t="s">
        <v>883</v>
      </c>
      <c r="E714" s="7" t="n">
        <v>9482</v>
      </c>
    </row>
    <row r="715" customFormat="false" ht="12.75" hidden="false" customHeight="false" outlineLevel="0" collapsed="false">
      <c r="A715" s="10"/>
      <c r="B715" s="10"/>
      <c r="C715" s="10"/>
      <c r="D715" s="5" t="s">
        <v>884</v>
      </c>
      <c r="E715" s="7" t="n">
        <v>9362</v>
      </c>
    </row>
    <row r="716" customFormat="false" ht="12.75" hidden="false" customHeight="false" outlineLevel="0" collapsed="false">
      <c r="A716" s="10"/>
      <c r="B716" s="10"/>
      <c r="C716" s="8" t="s">
        <v>885</v>
      </c>
      <c r="D716" s="11"/>
      <c r="E716" s="9" t="n">
        <v>28506</v>
      </c>
    </row>
    <row r="717" customFormat="false" ht="12.75" hidden="false" customHeight="false" outlineLevel="0" collapsed="false">
      <c r="A717" s="10"/>
      <c r="B717" s="10"/>
      <c r="C717" s="8" t="s">
        <v>886</v>
      </c>
      <c r="D717" s="8" t="s">
        <v>887</v>
      </c>
      <c r="E717" s="9" t="n">
        <v>2215.28</v>
      </c>
    </row>
    <row r="718" customFormat="false" ht="12.75" hidden="false" customHeight="false" outlineLevel="0" collapsed="false">
      <c r="A718" s="10"/>
      <c r="B718" s="10"/>
      <c r="C718" s="8" t="s">
        <v>888</v>
      </c>
      <c r="D718" s="11"/>
      <c r="E718" s="9" t="n">
        <v>2215.28</v>
      </c>
    </row>
    <row r="719" customFormat="false" ht="12.75" hidden="false" customHeight="false" outlineLevel="0" collapsed="false">
      <c r="A719" s="10"/>
      <c r="B719" s="10"/>
      <c r="C719" s="8" t="s">
        <v>889</v>
      </c>
      <c r="D719" s="8" t="s">
        <v>890</v>
      </c>
      <c r="E719" s="9" t="n">
        <v>16591.49</v>
      </c>
    </row>
    <row r="720" customFormat="false" ht="12.75" hidden="false" customHeight="false" outlineLevel="0" collapsed="false">
      <c r="A720" s="10"/>
      <c r="B720" s="10"/>
      <c r="C720" s="10"/>
      <c r="D720" s="5" t="s">
        <v>891</v>
      </c>
      <c r="E720" s="7" t="n">
        <v>13091.77</v>
      </c>
    </row>
    <row r="721" customFormat="false" ht="12.75" hidden="false" customHeight="false" outlineLevel="0" collapsed="false">
      <c r="A721" s="10"/>
      <c r="B721" s="10"/>
      <c r="C721" s="10"/>
      <c r="D721" s="5" t="s">
        <v>892</v>
      </c>
      <c r="E721" s="7" t="n">
        <v>39297.62</v>
      </c>
    </row>
    <row r="722" customFormat="false" ht="12.75" hidden="false" customHeight="false" outlineLevel="0" collapsed="false">
      <c r="A722" s="10"/>
      <c r="B722" s="10"/>
      <c r="C722" s="8" t="s">
        <v>893</v>
      </c>
      <c r="D722" s="11"/>
      <c r="E722" s="9" t="n">
        <v>68980.88</v>
      </c>
    </row>
    <row r="723" customFormat="false" ht="12.75" hidden="false" customHeight="false" outlineLevel="0" collapsed="false">
      <c r="A723" s="10"/>
      <c r="B723" s="10"/>
      <c r="C723" s="8" t="s">
        <v>894</v>
      </c>
      <c r="D723" s="8" t="s">
        <v>895</v>
      </c>
      <c r="E723" s="9" t="n">
        <v>38078.15</v>
      </c>
    </row>
    <row r="724" customFormat="false" ht="12.75" hidden="false" customHeight="false" outlineLevel="0" collapsed="false">
      <c r="A724" s="10"/>
      <c r="B724" s="10"/>
      <c r="C724" s="8" t="s">
        <v>896</v>
      </c>
      <c r="D724" s="11"/>
      <c r="E724" s="9" t="n">
        <v>38078.15</v>
      </c>
    </row>
    <row r="725" customFormat="false" ht="12.75" hidden="false" customHeight="false" outlineLevel="0" collapsed="false">
      <c r="A725" s="10"/>
      <c r="B725" s="10"/>
      <c r="C725" s="8" t="s">
        <v>897</v>
      </c>
      <c r="D725" s="8" t="s">
        <v>898</v>
      </c>
      <c r="E725" s="9" t="n">
        <v>5497.73</v>
      </c>
    </row>
    <row r="726" customFormat="false" ht="12.75" hidden="false" customHeight="false" outlineLevel="0" collapsed="false">
      <c r="A726" s="10"/>
      <c r="B726" s="10"/>
      <c r="C726" s="10"/>
      <c r="D726" s="5" t="s">
        <v>899</v>
      </c>
      <c r="E726" s="7" t="n">
        <v>2784.98</v>
      </c>
    </row>
    <row r="727" customFormat="false" ht="12.75" hidden="false" customHeight="false" outlineLevel="0" collapsed="false">
      <c r="A727" s="10"/>
      <c r="B727" s="10"/>
      <c r="C727" s="10"/>
      <c r="D727" s="5" t="s">
        <v>900</v>
      </c>
      <c r="E727" s="7" t="n">
        <v>10930.06</v>
      </c>
    </row>
    <row r="728" customFormat="false" ht="12.75" hidden="false" customHeight="false" outlineLevel="0" collapsed="false">
      <c r="A728" s="10"/>
      <c r="B728" s="10"/>
      <c r="C728" s="10"/>
      <c r="D728" s="5" t="s">
        <v>901</v>
      </c>
      <c r="E728" s="7" t="n">
        <v>4514.31</v>
      </c>
    </row>
    <row r="729" customFormat="false" ht="12.75" hidden="false" customHeight="false" outlineLevel="0" collapsed="false">
      <c r="A729" s="10"/>
      <c r="B729" s="10"/>
      <c r="C729" s="8" t="s">
        <v>902</v>
      </c>
      <c r="D729" s="11"/>
      <c r="E729" s="9" t="n">
        <v>23727.08</v>
      </c>
    </row>
    <row r="730" customFormat="false" ht="12.75" hidden="false" customHeight="false" outlineLevel="0" collapsed="false">
      <c r="A730" s="10"/>
      <c r="B730" s="10"/>
      <c r="C730" s="8" t="s">
        <v>903</v>
      </c>
      <c r="D730" s="8" t="s">
        <v>904</v>
      </c>
      <c r="E730" s="9" t="n">
        <v>8859.52</v>
      </c>
    </row>
    <row r="731" customFormat="false" ht="12.75" hidden="false" customHeight="false" outlineLevel="0" collapsed="false">
      <c r="A731" s="10"/>
      <c r="B731" s="10"/>
      <c r="C731" s="10"/>
      <c r="D731" s="5" t="s">
        <v>905</v>
      </c>
      <c r="E731" s="7" t="n">
        <v>3494.27</v>
      </c>
    </row>
    <row r="732" customFormat="false" ht="12.75" hidden="false" customHeight="false" outlineLevel="0" collapsed="false">
      <c r="A732" s="10"/>
      <c r="B732" s="10"/>
      <c r="C732" s="10"/>
      <c r="D732" s="5" t="s">
        <v>906</v>
      </c>
      <c r="E732" s="7" t="n">
        <v>6109.63</v>
      </c>
    </row>
    <row r="733" customFormat="false" ht="12.75" hidden="false" customHeight="false" outlineLevel="0" collapsed="false">
      <c r="A733" s="10"/>
      <c r="B733" s="10"/>
      <c r="C733" s="8" t="s">
        <v>907</v>
      </c>
      <c r="D733" s="11"/>
      <c r="E733" s="9" t="n">
        <v>18463.42</v>
      </c>
    </row>
    <row r="734" customFormat="false" ht="12.75" hidden="false" customHeight="false" outlineLevel="0" collapsed="false">
      <c r="A734" s="10"/>
      <c r="B734" s="10"/>
      <c r="C734" s="8" t="s">
        <v>908</v>
      </c>
      <c r="D734" s="8" t="s">
        <v>909</v>
      </c>
      <c r="E734" s="9" t="n">
        <v>2749.32</v>
      </c>
    </row>
    <row r="735" customFormat="false" ht="12.75" hidden="false" customHeight="false" outlineLevel="0" collapsed="false">
      <c r="A735" s="10"/>
      <c r="B735" s="10"/>
      <c r="C735" s="8" t="s">
        <v>910</v>
      </c>
      <c r="D735" s="11"/>
      <c r="E735" s="9" t="n">
        <v>2749.32</v>
      </c>
    </row>
    <row r="736" customFormat="false" ht="12.75" hidden="false" customHeight="false" outlineLevel="0" collapsed="false">
      <c r="A736" s="10"/>
      <c r="B736" s="10"/>
      <c r="C736" s="8" t="s">
        <v>911</v>
      </c>
      <c r="D736" s="8" t="s">
        <v>912</v>
      </c>
      <c r="E736" s="9" t="n">
        <v>55924.56</v>
      </c>
    </row>
    <row r="737" customFormat="false" ht="12.75" hidden="false" customHeight="false" outlineLevel="0" collapsed="false">
      <c r="A737" s="10"/>
      <c r="B737" s="10"/>
      <c r="C737" s="10"/>
      <c r="D737" s="5" t="s">
        <v>913</v>
      </c>
      <c r="E737" s="7" t="n">
        <v>25724.66</v>
      </c>
    </row>
    <row r="738" customFormat="false" ht="12.75" hidden="false" customHeight="false" outlineLevel="0" collapsed="false">
      <c r="A738" s="10"/>
      <c r="B738" s="10"/>
      <c r="C738" s="10"/>
      <c r="D738" s="5" t="s">
        <v>914</v>
      </c>
      <c r="E738" s="7" t="n">
        <v>20053.32</v>
      </c>
    </row>
    <row r="739" customFormat="false" ht="12.75" hidden="false" customHeight="false" outlineLevel="0" collapsed="false">
      <c r="A739" s="10"/>
      <c r="B739" s="10"/>
      <c r="C739" s="8" t="s">
        <v>915</v>
      </c>
      <c r="D739" s="11"/>
      <c r="E739" s="9" t="n">
        <v>101702.54</v>
      </c>
    </row>
    <row r="740" customFormat="false" ht="12.75" hidden="false" customHeight="false" outlineLevel="0" collapsed="false">
      <c r="A740" s="10"/>
      <c r="B740" s="10"/>
      <c r="C740" s="8" t="s">
        <v>916</v>
      </c>
      <c r="D740" s="8" t="s">
        <v>917</v>
      </c>
      <c r="E740" s="9" t="n">
        <v>13684</v>
      </c>
    </row>
    <row r="741" customFormat="false" ht="12.75" hidden="false" customHeight="false" outlineLevel="0" collapsed="false">
      <c r="A741" s="10"/>
      <c r="B741" s="10"/>
      <c r="C741" s="10"/>
      <c r="D741" s="5" t="s">
        <v>918</v>
      </c>
      <c r="E741" s="7" t="n">
        <v>6482</v>
      </c>
    </row>
    <row r="742" customFormat="false" ht="12.75" hidden="false" customHeight="false" outlineLevel="0" collapsed="false">
      <c r="A742" s="10"/>
      <c r="B742" s="10"/>
      <c r="C742" s="8" t="s">
        <v>919</v>
      </c>
      <c r="D742" s="11"/>
      <c r="E742" s="9" t="n">
        <v>20166</v>
      </c>
    </row>
    <row r="743" customFormat="false" ht="12.75" hidden="false" customHeight="false" outlineLevel="0" collapsed="false">
      <c r="A743" s="10"/>
      <c r="B743" s="10"/>
      <c r="C743" s="8" t="s">
        <v>920</v>
      </c>
      <c r="D743" s="8" t="s">
        <v>921</v>
      </c>
      <c r="E743" s="9" t="n">
        <v>5205</v>
      </c>
    </row>
    <row r="744" customFormat="false" ht="12.75" hidden="false" customHeight="false" outlineLevel="0" collapsed="false">
      <c r="A744" s="10"/>
      <c r="B744" s="10"/>
      <c r="C744" s="8" t="s">
        <v>922</v>
      </c>
      <c r="D744" s="11"/>
      <c r="E744" s="9" t="n">
        <v>5205</v>
      </c>
    </row>
    <row r="745" customFormat="false" ht="12.75" hidden="false" customHeight="false" outlineLevel="0" collapsed="false">
      <c r="A745" s="10"/>
      <c r="B745" s="10"/>
      <c r="C745" s="8" t="s">
        <v>923</v>
      </c>
      <c r="D745" s="8" t="s">
        <v>924</v>
      </c>
      <c r="E745" s="9" t="n">
        <v>1729.4</v>
      </c>
    </row>
    <row r="746" customFormat="false" ht="12.75" hidden="false" customHeight="false" outlineLevel="0" collapsed="false">
      <c r="A746" s="10"/>
      <c r="B746" s="10"/>
      <c r="C746" s="8" t="s">
        <v>925</v>
      </c>
      <c r="D746" s="11"/>
      <c r="E746" s="9" t="n">
        <v>1729.4</v>
      </c>
    </row>
    <row r="747" customFormat="false" ht="12.75" hidden="false" customHeight="false" outlineLevel="0" collapsed="false">
      <c r="A747" s="10"/>
      <c r="B747" s="10"/>
      <c r="C747" s="8" t="s">
        <v>926</v>
      </c>
      <c r="D747" s="8" t="s">
        <v>927</v>
      </c>
      <c r="E747" s="9" t="n">
        <v>376.51</v>
      </c>
    </row>
    <row r="748" customFormat="false" ht="12.75" hidden="false" customHeight="false" outlineLevel="0" collapsed="false">
      <c r="A748" s="10"/>
      <c r="B748" s="10"/>
      <c r="C748" s="8" t="s">
        <v>928</v>
      </c>
      <c r="D748" s="11"/>
      <c r="E748" s="9" t="n">
        <v>376.51</v>
      </c>
    </row>
    <row r="749" customFormat="false" ht="12.75" hidden="false" customHeight="false" outlineLevel="0" collapsed="false">
      <c r="A749" s="10"/>
      <c r="B749" s="10"/>
      <c r="C749" s="8" t="s">
        <v>929</v>
      </c>
      <c r="D749" s="8" t="s">
        <v>930</v>
      </c>
      <c r="E749" s="9" t="n">
        <v>589.62</v>
      </c>
    </row>
    <row r="750" customFormat="false" ht="12.75" hidden="false" customHeight="false" outlineLevel="0" collapsed="false">
      <c r="A750" s="10"/>
      <c r="B750" s="10"/>
      <c r="C750" s="8" t="s">
        <v>931</v>
      </c>
      <c r="D750" s="11"/>
      <c r="E750" s="9" t="n">
        <v>589.62</v>
      </c>
    </row>
    <row r="751" customFormat="false" ht="12.75" hidden="false" customHeight="false" outlineLevel="0" collapsed="false">
      <c r="A751" s="10"/>
      <c r="B751" s="10"/>
      <c r="C751" s="8" t="s">
        <v>932</v>
      </c>
      <c r="D751" s="8" t="s">
        <v>933</v>
      </c>
      <c r="E751" s="9" t="n">
        <v>1337.37</v>
      </c>
    </row>
    <row r="752" customFormat="false" ht="12.75" hidden="false" customHeight="false" outlineLevel="0" collapsed="false">
      <c r="A752" s="10"/>
      <c r="B752" s="10"/>
      <c r="C752" s="8" t="s">
        <v>934</v>
      </c>
      <c r="D752" s="11"/>
      <c r="E752" s="9" t="n">
        <v>1337.37</v>
      </c>
    </row>
    <row r="753" customFormat="false" ht="12.75" hidden="false" customHeight="false" outlineLevel="0" collapsed="false">
      <c r="A753" s="10"/>
      <c r="B753" s="10"/>
      <c r="C753" s="8" t="s">
        <v>935</v>
      </c>
      <c r="D753" s="8" t="s">
        <v>936</v>
      </c>
      <c r="E753" s="9" t="n">
        <v>4206.31</v>
      </c>
    </row>
    <row r="754" customFormat="false" ht="12.75" hidden="false" customHeight="false" outlineLevel="0" collapsed="false">
      <c r="A754" s="10"/>
      <c r="B754" s="10"/>
      <c r="C754" s="10"/>
      <c r="D754" s="5" t="s">
        <v>937</v>
      </c>
      <c r="E754" s="7" t="n">
        <v>5051.54</v>
      </c>
    </row>
    <row r="755" customFormat="false" ht="12.75" hidden="false" customHeight="false" outlineLevel="0" collapsed="false">
      <c r="A755" s="10"/>
      <c r="B755" s="10"/>
      <c r="C755" s="8" t="s">
        <v>938</v>
      </c>
      <c r="D755" s="11"/>
      <c r="E755" s="9" t="n">
        <v>9257.85</v>
      </c>
    </row>
    <row r="756" customFormat="false" ht="12.75" hidden="false" customHeight="false" outlineLevel="0" collapsed="false">
      <c r="A756" s="10"/>
      <c r="B756" s="10"/>
      <c r="C756" s="8" t="s">
        <v>939</v>
      </c>
      <c r="D756" s="8" t="s">
        <v>940</v>
      </c>
      <c r="E756" s="9" t="n">
        <v>6095.33</v>
      </c>
    </row>
    <row r="757" customFormat="false" ht="12.75" hidden="false" customHeight="false" outlineLevel="0" collapsed="false">
      <c r="A757" s="10"/>
      <c r="B757" s="10"/>
      <c r="C757" s="8" t="s">
        <v>941</v>
      </c>
      <c r="D757" s="11"/>
      <c r="E757" s="9" t="n">
        <v>6095.33</v>
      </c>
    </row>
    <row r="758" customFormat="false" ht="12.75" hidden="false" customHeight="false" outlineLevel="0" collapsed="false">
      <c r="A758" s="10"/>
      <c r="B758" s="10"/>
      <c r="C758" s="8" t="s">
        <v>942</v>
      </c>
      <c r="D758" s="8" t="s">
        <v>943</v>
      </c>
      <c r="E758" s="9" t="n">
        <v>7190.92</v>
      </c>
    </row>
    <row r="759" customFormat="false" ht="12.75" hidden="false" customHeight="false" outlineLevel="0" collapsed="false">
      <c r="A759" s="10"/>
      <c r="B759" s="10"/>
      <c r="C759" s="10"/>
      <c r="D759" s="5" t="s">
        <v>944</v>
      </c>
      <c r="E759" s="7" t="n">
        <v>7797.58</v>
      </c>
    </row>
    <row r="760" customFormat="false" ht="12.75" hidden="false" customHeight="false" outlineLevel="0" collapsed="false">
      <c r="A760" s="10"/>
      <c r="B760" s="10"/>
      <c r="C760" s="8" t="s">
        <v>945</v>
      </c>
      <c r="D760" s="11"/>
      <c r="E760" s="9" t="n">
        <v>14988.5</v>
      </c>
    </row>
    <row r="761" customFormat="false" ht="12.75" hidden="false" customHeight="false" outlineLevel="0" collapsed="false">
      <c r="A761" s="10"/>
      <c r="B761" s="10"/>
      <c r="C761" s="8" t="s">
        <v>946</v>
      </c>
      <c r="D761" s="8" t="s">
        <v>947</v>
      </c>
      <c r="E761" s="9" t="n">
        <v>10082</v>
      </c>
    </row>
    <row r="762" customFormat="false" ht="12.75" hidden="false" customHeight="false" outlineLevel="0" collapsed="false">
      <c r="A762" s="10"/>
      <c r="B762" s="10"/>
      <c r="C762" s="10"/>
      <c r="D762" s="5" t="s">
        <v>948</v>
      </c>
      <c r="E762" s="7" t="n">
        <v>9362</v>
      </c>
    </row>
    <row r="763" customFormat="false" ht="12.75" hidden="false" customHeight="false" outlineLevel="0" collapsed="false">
      <c r="A763" s="10"/>
      <c r="B763" s="10"/>
      <c r="C763" s="10"/>
      <c r="D763" s="5" t="s">
        <v>949</v>
      </c>
      <c r="E763" s="7" t="n">
        <v>9122</v>
      </c>
    </row>
    <row r="764" customFormat="false" ht="12.75" hidden="false" customHeight="false" outlineLevel="0" collapsed="false">
      <c r="A764" s="10"/>
      <c r="B764" s="10"/>
      <c r="C764" s="8" t="s">
        <v>950</v>
      </c>
      <c r="D764" s="11"/>
      <c r="E764" s="9" t="n">
        <v>28566</v>
      </c>
    </row>
    <row r="765" customFormat="false" ht="12.75" hidden="false" customHeight="false" outlineLevel="0" collapsed="false">
      <c r="A765" s="10"/>
      <c r="B765" s="10"/>
      <c r="C765" s="8" t="s">
        <v>951</v>
      </c>
      <c r="D765" s="8" t="s">
        <v>952</v>
      </c>
      <c r="E765" s="9" t="n">
        <v>6104.4</v>
      </c>
    </row>
    <row r="766" customFormat="false" ht="12.75" hidden="false" customHeight="false" outlineLevel="0" collapsed="false">
      <c r="A766" s="10"/>
      <c r="B766" s="10"/>
      <c r="C766" s="10"/>
      <c r="D766" s="5" t="s">
        <v>953</v>
      </c>
      <c r="E766" s="7" t="n">
        <v>5724.1</v>
      </c>
    </row>
    <row r="767" customFormat="false" ht="12.75" hidden="false" customHeight="false" outlineLevel="0" collapsed="false">
      <c r="A767" s="10"/>
      <c r="B767" s="10"/>
      <c r="C767" s="10"/>
      <c r="D767" s="5" t="s">
        <v>954</v>
      </c>
      <c r="E767" s="7" t="n">
        <v>13280.89</v>
      </c>
    </row>
    <row r="768" customFormat="false" ht="12.75" hidden="false" customHeight="false" outlineLevel="0" collapsed="false">
      <c r="A768" s="10"/>
      <c r="B768" s="10"/>
      <c r="C768" s="8" t="s">
        <v>955</v>
      </c>
      <c r="D768" s="11"/>
      <c r="E768" s="9" t="n">
        <v>25109.39</v>
      </c>
    </row>
    <row r="769" customFormat="false" ht="12.75" hidden="false" customHeight="false" outlineLevel="0" collapsed="false">
      <c r="A769" s="10"/>
      <c r="B769" s="10"/>
      <c r="C769" s="8" t="s">
        <v>956</v>
      </c>
      <c r="D769" s="8" t="s">
        <v>957</v>
      </c>
      <c r="E769" s="9" t="n">
        <v>7920</v>
      </c>
    </row>
    <row r="770" customFormat="false" ht="12.75" hidden="false" customHeight="false" outlineLevel="0" collapsed="false">
      <c r="A770" s="10"/>
      <c r="B770" s="10"/>
      <c r="C770" s="10"/>
      <c r="D770" s="5" t="s">
        <v>958</v>
      </c>
      <c r="E770" s="7" t="n">
        <v>5760</v>
      </c>
    </row>
    <row r="771" customFormat="false" ht="12.75" hidden="false" customHeight="false" outlineLevel="0" collapsed="false">
      <c r="A771" s="10"/>
      <c r="B771" s="10"/>
      <c r="C771" s="10"/>
      <c r="D771" s="5" t="s">
        <v>959</v>
      </c>
      <c r="E771" s="7" t="n">
        <v>5040</v>
      </c>
    </row>
    <row r="772" customFormat="false" ht="12.75" hidden="false" customHeight="false" outlineLevel="0" collapsed="false">
      <c r="A772" s="10"/>
      <c r="B772" s="10"/>
      <c r="C772" s="8" t="s">
        <v>960</v>
      </c>
      <c r="D772" s="11"/>
      <c r="E772" s="9" t="n">
        <v>18720</v>
      </c>
    </row>
    <row r="773" customFormat="false" ht="12.75" hidden="false" customHeight="false" outlineLevel="0" collapsed="false">
      <c r="A773" s="10"/>
      <c r="B773" s="10"/>
      <c r="C773" s="8" t="s">
        <v>961</v>
      </c>
      <c r="D773" s="8" t="s">
        <v>962</v>
      </c>
      <c r="E773" s="9" t="n">
        <v>10101.38</v>
      </c>
    </row>
    <row r="774" customFormat="false" ht="12.75" hidden="false" customHeight="false" outlineLevel="0" collapsed="false">
      <c r="A774" s="10"/>
      <c r="B774" s="10"/>
      <c r="C774" s="8" t="s">
        <v>963</v>
      </c>
      <c r="D774" s="11"/>
      <c r="E774" s="9" t="n">
        <v>10101.38</v>
      </c>
    </row>
    <row r="775" customFormat="false" ht="12.75" hidden="false" customHeight="false" outlineLevel="0" collapsed="false">
      <c r="A775" s="10"/>
      <c r="B775" s="10"/>
      <c r="C775" s="8" t="s">
        <v>964</v>
      </c>
      <c r="D775" s="8" t="s">
        <v>965</v>
      </c>
      <c r="E775" s="9" t="n">
        <v>5140</v>
      </c>
    </row>
    <row r="776" customFormat="false" ht="12.75" hidden="false" customHeight="false" outlineLevel="0" collapsed="false">
      <c r="A776" s="10"/>
      <c r="B776" s="10"/>
      <c r="C776" s="8" t="s">
        <v>966</v>
      </c>
      <c r="D776" s="11"/>
      <c r="E776" s="9" t="n">
        <v>5140</v>
      </c>
    </row>
    <row r="777" customFormat="false" ht="12.75" hidden="false" customHeight="false" outlineLevel="0" collapsed="false">
      <c r="A777" s="10"/>
      <c r="B777" s="10"/>
      <c r="C777" s="8" t="s">
        <v>967</v>
      </c>
      <c r="D777" s="8" t="s">
        <v>968</v>
      </c>
      <c r="E777" s="9" t="n">
        <v>615.2</v>
      </c>
    </row>
    <row r="778" customFormat="false" ht="12.75" hidden="false" customHeight="false" outlineLevel="0" collapsed="false">
      <c r="A778" s="10"/>
      <c r="B778" s="10"/>
      <c r="C778" s="8" t="s">
        <v>969</v>
      </c>
      <c r="D778" s="11"/>
      <c r="E778" s="9" t="n">
        <v>615.2</v>
      </c>
    </row>
    <row r="779" customFormat="false" ht="12.75" hidden="false" customHeight="false" outlineLevel="0" collapsed="false">
      <c r="A779" s="10"/>
      <c r="B779" s="10"/>
      <c r="C779" s="8" t="s">
        <v>970</v>
      </c>
      <c r="D779" s="8" t="s">
        <v>971</v>
      </c>
      <c r="E779" s="9" t="n">
        <v>808.51</v>
      </c>
    </row>
    <row r="780" customFormat="false" ht="12.75" hidden="false" customHeight="false" outlineLevel="0" collapsed="false">
      <c r="A780" s="10"/>
      <c r="B780" s="10"/>
      <c r="C780" s="10"/>
      <c r="D780" s="5" t="s">
        <v>972</v>
      </c>
      <c r="E780" s="7" t="n">
        <v>572.34</v>
      </c>
    </row>
    <row r="781" customFormat="false" ht="12.75" hidden="false" customHeight="false" outlineLevel="0" collapsed="false">
      <c r="A781" s="10"/>
      <c r="B781" s="10"/>
      <c r="C781" s="8" t="s">
        <v>973</v>
      </c>
      <c r="D781" s="11"/>
      <c r="E781" s="9" t="n">
        <v>1380.85</v>
      </c>
    </row>
    <row r="782" customFormat="false" ht="12.75" hidden="false" customHeight="false" outlineLevel="0" collapsed="false">
      <c r="A782" s="10"/>
      <c r="B782" s="10"/>
      <c r="C782" s="8" t="s">
        <v>974</v>
      </c>
      <c r="D782" s="8" t="s">
        <v>975</v>
      </c>
      <c r="E782" s="9" t="n">
        <v>4092.12</v>
      </c>
    </row>
    <row r="783" customFormat="false" ht="12.75" hidden="false" customHeight="false" outlineLevel="0" collapsed="false">
      <c r="A783" s="10"/>
      <c r="B783" s="10"/>
      <c r="C783" s="10"/>
      <c r="D783" s="5" t="s">
        <v>976</v>
      </c>
      <c r="E783" s="7" t="n">
        <v>1333.14</v>
      </c>
    </row>
    <row r="784" customFormat="false" ht="12.75" hidden="false" customHeight="false" outlineLevel="0" collapsed="false">
      <c r="A784" s="10"/>
      <c r="B784" s="10"/>
      <c r="C784" s="10"/>
      <c r="D784" s="5" t="s">
        <v>977</v>
      </c>
      <c r="E784" s="7" t="n">
        <v>1669.18</v>
      </c>
    </row>
    <row r="785" customFormat="false" ht="12.75" hidden="false" customHeight="false" outlineLevel="0" collapsed="false">
      <c r="A785" s="10"/>
      <c r="B785" s="10"/>
      <c r="C785" s="8" t="s">
        <v>978</v>
      </c>
      <c r="D785" s="11"/>
      <c r="E785" s="9" t="n">
        <v>7094.44</v>
      </c>
    </row>
    <row r="786" customFormat="false" ht="12.75" hidden="false" customHeight="false" outlineLevel="0" collapsed="false">
      <c r="A786" s="10"/>
      <c r="B786" s="10"/>
      <c r="C786" s="8" t="s">
        <v>979</v>
      </c>
      <c r="D786" s="8" t="s">
        <v>980</v>
      </c>
      <c r="E786" s="9" t="n">
        <v>1415.48</v>
      </c>
    </row>
    <row r="787" customFormat="false" ht="12.75" hidden="false" customHeight="false" outlineLevel="0" collapsed="false">
      <c r="A787" s="10"/>
      <c r="B787" s="10"/>
      <c r="C787" s="8" t="s">
        <v>981</v>
      </c>
      <c r="D787" s="11"/>
      <c r="E787" s="9" t="n">
        <v>1415.48</v>
      </c>
    </row>
    <row r="788" customFormat="false" ht="12.75" hidden="false" customHeight="false" outlineLevel="0" collapsed="false">
      <c r="A788" s="10"/>
      <c r="B788" s="10"/>
      <c r="C788" s="8" t="s">
        <v>982</v>
      </c>
      <c r="D788" s="8" t="s">
        <v>983</v>
      </c>
      <c r="E788" s="9" t="n">
        <v>5760</v>
      </c>
    </row>
    <row r="789" customFormat="false" ht="12.75" hidden="false" customHeight="false" outlineLevel="0" collapsed="false">
      <c r="A789" s="10"/>
      <c r="B789" s="10"/>
      <c r="C789" s="10"/>
      <c r="D789" s="5" t="s">
        <v>984</v>
      </c>
      <c r="E789" s="7" t="n">
        <v>2</v>
      </c>
    </row>
    <row r="790" customFormat="false" ht="12.75" hidden="false" customHeight="false" outlineLevel="0" collapsed="false">
      <c r="A790" s="10"/>
      <c r="B790" s="10"/>
      <c r="C790" s="10"/>
      <c r="D790" s="5" t="s">
        <v>985</v>
      </c>
      <c r="E790" s="7" t="n">
        <v>3602</v>
      </c>
    </row>
    <row r="791" customFormat="false" ht="12.75" hidden="false" customHeight="false" outlineLevel="0" collapsed="false">
      <c r="A791" s="10"/>
      <c r="B791" s="10"/>
      <c r="C791" s="8" t="s">
        <v>986</v>
      </c>
      <c r="D791" s="11"/>
      <c r="E791" s="9" t="n">
        <v>9364</v>
      </c>
    </row>
    <row r="792" customFormat="false" ht="12.75" hidden="false" customHeight="false" outlineLevel="0" collapsed="false">
      <c r="A792" s="10"/>
      <c r="B792" s="10"/>
      <c r="C792" s="8" t="s">
        <v>987</v>
      </c>
      <c r="D792" s="8" t="s">
        <v>988</v>
      </c>
      <c r="E792" s="9" t="n">
        <v>144.55</v>
      </c>
    </row>
    <row r="793" customFormat="false" ht="12.75" hidden="false" customHeight="false" outlineLevel="0" collapsed="false">
      <c r="A793" s="10"/>
      <c r="B793" s="10"/>
      <c r="C793" s="8" t="s">
        <v>989</v>
      </c>
      <c r="D793" s="11"/>
      <c r="E793" s="9" t="n">
        <v>144.55</v>
      </c>
    </row>
    <row r="794" customFormat="false" ht="12.75" hidden="false" customHeight="false" outlineLevel="0" collapsed="false">
      <c r="A794" s="10"/>
      <c r="B794" s="10"/>
      <c r="C794" s="8" t="s">
        <v>990</v>
      </c>
      <c r="D794" s="8" t="s">
        <v>991</v>
      </c>
      <c r="E794" s="9" t="n">
        <v>2606</v>
      </c>
    </row>
    <row r="795" customFormat="false" ht="12.75" hidden="false" customHeight="false" outlineLevel="0" collapsed="false">
      <c r="A795" s="10"/>
      <c r="B795" s="10"/>
      <c r="C795" s="10"/>
      <c r="D795" s="5" t="s">
        <v>992</v>
      </c>
      <c r="E795" s="7" t="n">
        <v>5210</v>
      </c>
    </row>
    <row r="796" customFormat="false" ht="12.75" hidden="false" customHeight="false" outlineLevel="0" collapsed="false">
      <c r="A796" s="10"/>
      <c r="B796" s="10"/>
      <c r="C796" s="8" t="s">
        <v>993</v>
      </c>
      <c r="D796" s="11"/>
      <c r="E796" s="9" t="n">
        <v>7816</v>
      </c>
    </row>
    <row r="797" customFormat="false" ht="12.75" hidden="false" customHeight="false" outlineLevel="0" collapsed="false">
      <c r="A797" s="10"/>
      <c r="B797" s="10"/>
      <c r="C797" s="8" t="s">
        <v>994</v>
      </c>
      <c r="D797" s="8" t="s">
        <v>995</v>
      </c>
      <c r="E797" s="9" t="n">
        <v>655.92</v>
      </c>
    </row>
    <row r="798" customFormat="false" ht="12.75" hidden="false" customHeight="false" outlineLevel="0" collapsed="false">
      <c r="A798" s="10"/>
      <c r="B798" s="10"/>
      <c r="C798" s="8" t="s">
        <v>996</v>
      </c>
      <c r="D798" s="11"/>
      <c r="E798" s="9" t="n">
        <v>655.92</v>
      </c>
    </row>
    <row r="799" customFormat="false" ht="12.75" hidden="false" customHeight="false" outlineLevel="0" collapsed="false">
      <c r="A799" s="10"/>
      <c r="B799" s="10"/>
      <c r="C799" s="8" t="s">
        <v>997</v>
      </c>
      <c r="D799" s="8" t="s">
        <v>998</v>
      </c>
      <c r="E799" s="9" t="n">
        <v>5822</v>
      </c>
    </row>
    <row r="800" customFormat="false" ht="12.75" hidden="false" customHeight="false" outlineLevel="0" collapsed="false">
      <c r="A800" s="10"/>
      <c r="B800" s="10"/>
      <c r="C800" s="8" t="s">
        <v>999</v>
      </c>
      <c r="D800" s="11"/>
      <c r="E800" s="9" t="n">
        <v>5822</v>
      </c>
    </row>
    <row r="801" customFormat="false" ht="12.75" hidden="false" customHeight="false" outlineLevel="0" collapsed="false">
      <c r="A801" s="10"/>
      <c r="B801" s="10"/>
      <c r="C801" s="8" t="s">
        <v>1000</v>
      </c>
      <c r="D801" s="8" t="s">
        <v>1001</v>
      </c>
      <c r="E801" s="9" t="n">
        <v>25009.93</v>
      </c>
    </row>
    <row r="802" customFormat="false" ht="12.75" hidden="false" customHeight="false" outlineLevel="0" collapsed="false">
      <c r="A802" s="10"/>
      <c r="B802" s="10"/>
      <c r="C802" s="10"/>
      <c r="D802" s="5" t="s">
        <v>1002</v>
      </c>
      <c r="E802" s="7" t="n">
        <v>3065</v>
      </c>
    </row>
    <row r="803" customFormat="false" ht="12.75" hidden="false" customHeight="false" outlineLevel="0" collapsed="false">
      <c r="A803" s="10"/>
      <c r="B803" s="10"/>
      <c r="C803" s="8" t="s">
        <v>1003</v>
      </c>
      <c r="D803" s="11"/>
      <c r="E803" s="9" t="n">
        <v>28074.93</v>
      </c>
    </row>
    <row r="804" customFormat="false" ht="12.75" hidden="false" customHeight="false" outlineLevel="0" collapsed="false">
      <c r="A804" s="10"/>
      <c r="B804" s="10"/>
      <c r="C804" s="8" t="s">
        <v>1004</v>
      </c>
      <c r="D804" s="8" t="s">
        <v>1005</v>
      </c>
      <c r="E804" s="9" t="n">
        <v>8595.16</v>
      </c>
    </row>
    <row r="805" customFormat="false" ht="12.75" hidden="false" customHeight="false" outlineLevel="0" collapsed="false">
      <c r="A805" s="10"/>
      <c r="B805" s="10"/>
      <c r="C805" s="8" t="s">
        <v>1006</v>
      </c>
      <c r="D805" s="11"/>
      <c r="E805" s="9" t="n">
        <v>8595.16</v>
      </c>
    </row>
    <row r="806" customFormat="false" ht="12.75" hidden="false" customHeight="false" outlineLevel="0" collapsed="false">
      <c r="A806" s="10"/>
      <c r="B806" s="10"/>
      <c r="C806" s="8" t="s">
        <v>1007</v>
      </c>
      <c r="D806" s="8" t="s">
        <v>1008</v>
      </c>
      <c r="E806" s="9" t="n">
        <v>205.44</v>
      </c>
    </row>
    <row r="807" customFormat="false" ht="12.75" hidden="false" customHeight="false" outlineLevel="0" collapsed="false">
      <c r="A807" s="10"/>
      <c r="B807" s="10"/>
      <c r="C807" s="8" t="s">
        <v>1009</v>
      </c>
      <c r="D807" s="11"/>
      <c r="E807" s="9" t="n">
        <v>205.44</v>
      </c>
    </row>
    <row r="808" customFormat="false" ht="12.75" hidden="false" customHeight="false" outlineLevel="0" collapsed="false">
      <c r="A808" s="10"/>
      <c r="B808" s="10"/>
      <c r="C808" s="8" t="s">
        <v>1010</v>
      </c>
      <c r="D808" s="8" t="s">
        <v>1011</v>
      </c>
      <c r="E808" s="9" t="n">
        <v>5762</v>
      </c>
    </row>
    <row r="809" customFormat="false" ht="12.75" hidden="false" customHeight="false" outlineLevel="0" collapsed="false">
      <c r="A809" s="10"/>
      <c r="B809" s="10"/>
      <c r="C809" s="10"/>
      <c r="D809" s="5" t="s">
        <v>1012</v>
      </c>
      <c r="E809" s="7" t="n">
        <v>5762</v>
      </c>
    </row>
    <row r="810" customFormat="false" ht="12.75" hidden="false" customHeight="false" outlineLevel="0" collapsed="false">
      <c r="A810" s="10"/>
      <c r="B810" s="10"/>
      <c r="C810" s="10"/>
      <c r="D810" s="5" t="s">
        <v>1013</v>
      </c>
      <c r="E810" s="7" t="n">
        <v>5762</v>
      </c>
    </row>
    <row r="811" customFormat="false" ht="12.75" hidden="false" customHeight="false" outlineLevel="0" collapsed="false">
      <c r="A811" s="10"/>
      <c r="B811" s="10"/>
      <c r="C811" s="8" t="s">
        <v>1014</v>
      </c>
      <c r="D811" s="11"/>
      <c r="E811" s="9" t="n">
        <v>17286</v>
      </c>
    </row>
    <row r="812" customFormat="false" ht="12.75" hidden="false" customHeight="false" outlineLevel="0" collapsed="false">
      <c r="A812" s="10"/>
      <c r="B812" s="10"/>
      <c r="C812" s="8" t="s">
        <v>1015</v>
      </c>
      <c r="D812" s="8" t="s">
        <v>1016</v>
      </c>
      <c r="E812" s="9" t="n">
        <v>284.52</v>
      </c>
    </row>
    <row r="813" customFormat="false" ht="12.75" hidden="false" customHeight="false" outlineLevel="0" collapsed="false">
      <c r="A813" s="10"/>
      <c r="B813" s="10"/>
      <c r="C813" s="8" t="s">
        <v>1017</v>
      </c>
      <c r="D813" s="11"/>
      <c r="E813" s="9" t="n">
        <v>284.52</v>
      </c>
    </row>
    <row r="814" customFormat="false" ht="12.75" hidden="false" customHeight="false" outlineLevel="0" collapsed="false">
      <c r="A814" s="10"/>
      <c r="B814" s="10"/>
      <c r="C814" s="8" t="s">
        <v>1018</v>
      </c>
      <c r="D814" s="8" t="s">
        <v>1019</v>
      </c>
      <c r="E814" s="9" t="n">
        <v>5209.98</v>
      </c>
    </row>
    <row r="815" customFormat="false" ht="12.75" hidden="false" customHeight="false" outlineLevel="0" collapsed="false">
      <c r="A815" s="10"/>
      <c r="B815" s="10"/>
      <c r="C815" s="10"/>
      <c r="D815" s="5" t="s">
        <v>1020</v>
      </c>
      <c r="E815" s="7" t="n">
        <v>5209.98</v>
      </c>
    </row>
    <row r="816" customFormat="false" ht="12.75" hidden="false" customHeight="false" outlineLevel="0" collapsed="false">
      <c r="A816" s="10"/>
      <c r="B816" s="10"/>
      <c r="C816" s="10"/>
      <c r="D816" s="5" t="s">
        <v>1021</v>
      </c>
      <c r="E816" s="7" t="n">
        <v>3387.18</v>
      </c>
    </row>
    <row r="817" customFormat="false" ht="12.75" hidden="false" customHeight="false" outlineLevel="0" collapsed="false">
      <c r="A817" s="10"/>
      <c r="B817" s="10"/>
      <c r="C817" s="8" t="s">
        <v>1022</v>
      </c>
      <c r="D817" s="11"/>
      <c r="E817" s="9" t="n">
        <v>13807.14</v>
      </c>
    </row>
    <row r="818" customFormat="false" ht="12.75" hidden="false" customHeight="false" outlineLevel="0" collapsed="false">
      <c r="A818" s="10"/>
      <c r="B818" s="10"/>
      <c r="C818" s="8" t="s">
        <v>1023</v>
      </c>
      <c r="D818" s="8" t="s">
        <v>1024</v>
      </c>
      <c r="E818" s="9" t="n">
        <v>3122.48</v>
      </c>
    </row>
    <row r="819" customFormat="false" ht="12.75" hidden="false" customHeight="false" outlineLevel="0" collapsed="false">
      <c r="A819" s="10"/>
      <c r="B819" s="10"/>
      <c r="C819" s="10"/>
      <c r="D819" s="5" t="s">
        <v>1025</v>
      </c>
      <c r="E819" s="7" t="n">
        <v>1562.24</v>
      </c>
    </row>
    <row r="820" customFormat="false" ht="12.75" hidden="false" customHeight="false" outlineLevel="0" collapsed="false">
      <c r="A820" s="10"/>
      <c r="B820" s="10"/>
      <c r="C820" s="10"/>
      <c r="D820" s="5" t="s">
        <v>1026</v>
      </c>
      <c r="E820" s="7" t="n">
        <v>1562.24</v>
      </c>
    </row>
    <row r="821" customFormat="false" ht="12.75" hidden="false" customHeight="false" outlineLevel="0" collapsed="false">
      <c r="A821" s="10"/>
      <c r="B821" s="10"/>
      <c r="C821" s="8" t="s">
        <v>1027</v>
      </c>
      <c r="D821" s="11"/>
      <c r="E821" s="9" t="n">
        <v>6246.96</v>
      </c>
    </row>
    <row r="822" customFormat="false" ht="12.75" hidden="false" customHeight="false" outlineLevel="0" collapsed="false">
      <c r="A822" s="10"/>
      <c r="B822" s="10"/>
      <c r="C822" s="8" t="s">
        <v>1028</v>
      </c>
      <c r="D822" s="8" t="s">
        <v>1029</v>
      </c>
      <c r="E822" s="9" t="n">
        <v>41825.6</v>
      </c>
    </row>
    <row r="823" customFormat="false" ht="12.75" hidden="false" customHeight="false" outlineLevel="0" collapsed="false">
      <c r="A823" s="10"/>
      <c r="B823" s="10"/>
      <c r="C823" s="10"/>
      <c r="D823" s="5" t="s">
        <v>1030</v>
      </c>
      <c r="E823" s="7" t="n">
        <v>44591.5</v>
      </c>
    </row>
    <row r="824" customFormat="false" ht="12.75" hidden="false" customHeight="false" outlineLevel="0" collapsed="false">
      <c r="A824" s="10"/>
      <c r="B824" s="10"/>
      <c r="C824" s="10"/>
      <c r="D824" s="5" t="s">
        <v>1031</v>
      </c>
      <c r="E824" s="7" t="n">
        <v>19937.49</v>
      </c>
    </row>
    <row r="825" customFormat="false" ht="12.75" hidden="false" customHeight="false" outlineLevel="0" collapsed="false">
      <c r="A825" s="10"/>
      <c r="B825" s="10"/>
      <c r="C825" s="8" t="s">
        <v>1032</v>
      </c>
      <c r="D825" s="11"/>
      <c r="E825" s="9" t="n">
        <v>106354.59</v>
      </c>
    </row>
    <row r="826" customFormat="false" ht="12.75" hidden="false" customHeight="false" outlineLevel="0" collapsed="false">
      <c r="A826" s="10"/>
      <c r="B826" s="10"/>
      <c r="C826" s="8" t="s">
        <v>1033</v>
      </c>
      <c r="D826" s="8" t="s">
        <v>1034</v>
      </c>
      <c r="E826" s="9" t="n">
        <v>9720.59</v>
      </c>
    </row>
    <row r="827" customFormat="false" ht="12.75" hidden="false" customHeight="false" outlineLevel="0" collapsed="false">
      <c r="A827" s="10"/>
      <c r="B827" s="10"/>
      <c r="C827" s="8" t="s">
        <v>1035</v>
      </c>
      <c r="D827" s="11"/>
      <c r="E827" s="9" t="n">
        <v>9720.59</v>
      </c>
    </row>
    <row r="828" customFormat="false" ht="12.75" hidden="false" customHeight="false" outlineLevel="0" collapsed="false">
      <c r="A828" s="10"/>
      <c r="B828" s="10"/>
      <c r="C828" s="8" t="s">
        <v>1036</v>
      </c>
      <c r="D828" s="8" t="s">
        <v>1037</v>
      </c>
      <c r="E828" s="9" t="n">
        <v>1657.1</v>
      </c>
    </row>
    <row r="829" customFormat="false" ht="12.75" hidden="false" customHeight="false" outlineLevel="0" collapsed="false">
      <c r="A829" s="10"/>
      <c r="B829" s="10"/>
      <c r="C829" s="10"/>
      <c r="D829" s="5" t="s">
        <v>1038</v>
      </c>
      <c r="E829" s="7" t="n">
        <v>3067</v>
      </c>
    </row>
    <row r="830" customFormat="false" ht="12.75" hidden="false" customHeight="false" outlineLevel="0" collapsed="false">
      <c r="A830" s="10"/>
      <c r="B830" s="10"/>
      <c r="C830" s="10"/>
      <c r="D830" s="5" t="s">
        <v>1039</v>
      </c>
      <c r="E830" s="7" t="n">
        <v>3067</v>
      </c>
    </row>
    <row r="831" customFormat="false" ht="12.75" hidden="false" customHeight="false" outlineLevel="0" collapsed="false">
      <c r="A831" s="10"/>
      <c r="B831" s="10"/>
      <c r="C831" s="8" t="s">
        <v>1040</v>
      </c>
      <c r="D831" s="11"/>
      <c r="E831" s="9" t="n">
        <v>7791.1</v>
      </c>
    </row>
    <row r="832" customFormat="false" ht="12.75" hidden="false" customHeight="false" outlineLevel="0" collapsed="false">
      <c r="A832" s="10"/>
      <c r="B832" s="10"/>
      <c r="C832" s="8" t="s">
        <v>1041</v>
      </c>
      <c r="D832" s="8" t="s">
        <v>1042</v>
      </c>
      <c r="E832" s="9" t="n">
        <v>4610.67</v>
      </c>
    </row>
    <row r="833" customFormat="false" ht="12.75" hidden="false" customHeight="false" outlineLevel="0" collapsed="false">
      <c r="A833" s="10"/>
      <c r="B833" s="10"/>
      <c r="C833" s="10"/>
      <c r="D833" s="5" t="s">
        <v>1043</v>
      </c>
      <c r="E833" s="7" t="n">
        <v>4612.67</v>
      </c>
    </row>
    <row r="834" customFormat="false" ht="12.75" hidden="false" customHeight="false" outlineLevel="0" collapsed="false">
      <c r="A834" s="10"/>
      <c r="B834" s="10"/>
      <c r="C834" s="10"/>
      <c r="D834" s="5" t="s">
        <v>1044</v>
      </c>
      <c r="E834" s="7" t="n">
        <v>4612.67</v>
      </c>
    </row>
    <row r="835" customFormat="false" ht="12.75" hidden="false" customHeight="false" outlineLevel="0" collapsed="false">
      <c r="A835" s="10"/>
      <c r="B835" s="10"/>
      <c r="C835" s="8" t="s">
        <v>1045</v>
      </c>
      <c r="D835" s="11"/>
      <c r="E835" s="9" t="n">
        <v>13836.01</v>
      </c>
    </row>
    <row r="836" customFormat="false" ht="12.75" hidden="false" customHeight="false" outlineLevel="0" collapsed="false">
      <c r="A836" s="10"/>
      <c r="B836" s="8" t="s">
        <v>1046</v>
      </c>
      <c r="C836" s="11"/>
      <c r="D836" s="11"/>
      <c r="E836" s="9" t="n">
        <v>679430.16</v>
      </c>
    </row>
    <row r="837" customFormat="false" ht="12.75" hidden="false" customHeight="false" outlineLevel="0" collapsed="false">
      <c r="A837" s="8" t="s">
        <v>1047</v>
      </c>
      <c r="B837" s="11"/>
      <c r="C837" s="11"/>
      <c r="D837" s="11"/>
      <c r="E837" s="9" t="n">
        <v>679430.16</v>
      </c>
    </row>
    <row r="838" customFormat="false" ht="12.75" hidden="false" customHeight="false" outlineLevel="0" collapsed="false">
      <c r="A838" s="8" t="s">
        <v>1048</v>
      </c>
      <c r="B838" s="8" t="s">
        <v>1049</v>
      </c>
      <c r="C838" s="8" t="s">
        <v>1050</v>
      </c>
      <c r="D838" s="8" t="s">
        <v>1051</v>
      </c>
      <c r="E838" s="9" t="n">
        <v>61274.77</v>
      </c>
    </row>
    <row r="839" customFormat="false" ht="12.75" hidden="false" customHeight="false" outlineLevel="0" collapsed="false">
      <c r="A839" s="10"/>
      <c r="B839" s="10"/>
      <c r="C839" s="10"/>
      <c r="D839" s="5" t="s">
        <v>1052</v>
      </c>
      <c r="E839" s="7" t="n">
        <v>89231.48</v>
      </c>
    </row>
    <row r="840" customFormat="false" ht="12.75" hidden="false" customHeight="false" outlineLevel="0" collapsed="false">
      <c r="A840" s="10"/>
      <c r="B840" s="10"/>
      <c r="C840" s="10"/>
      <c r="D840" s="5" t="s">
        <v>1053</v>
      </c>
      <c r="E840" s="7" t="n">
        <v>68113.56</v>
      </c>
    </row>
    <row r="841" customFormat="false" ht="12.75" hidden="false" customHeight="false" outlineLevel="0" collapsed="false">
      <c r="A841" s="10"/>
      <c r="B841" s="10"/>
      <c r="C841" s="8" t="s">
        <v>1054</v>
      </c>
      <c r="D841" s="11"/>
      <c r="E841" s="9" t="n">
        <v>218619.81</v>
      </c>
    </row>
    <row r="842" customFormat="false" ht="12.75" hidden="false" customHeight="false" outlineLevel="0" collapsed="false">
      <c r="A842" s="10"/>
      <c r="B842" s="10"/>
      <c r="C842" s="8" t="s">
        <v>1055</v>
      </c>
      <c r="D842" s="8" t="s">
        <v>1051</v>
      </c>
      <c r="E842" s="9" t="n">
        <v>31562.78</v>
      </c>
    </row>
    <row r="843" customFormat="false" ht="12.75" hidden="false" customHeight="false" outlineLevel="0" collapsed="false">
      <c r="A843" s="10"/>
      <c r="B843" s="10"/>
      <c r="C843" s="10"/>
      <c r="D843" s="5" t="s">
        <v>1052</v>
      </c>
      <c r="E843" s="7" t="n">
        <v>28396.89</v>
      </c>
    </row>
    <row r="844" customFormat="false" ht="12.75" hidden="false" customHeight="false" outlineLevel="0" collapsed="false">
      <c r="A844" s="10"/>
      <c r="B844" s="10"/>
      <c r="C844" s="10"/>
      <c r="D844" s="5" t="s">
        <v>1053</v>
      </c>
      <c r="E844" s="7" t="n">
        <v>52509.8</v>
      </c>
    </row>
    <row r="845" customFormat="false" ht="12.75" hidden="false" customHeight="false" outlineLevel="0" collapsed="false">
      <c r="A845" s="10"/>
      <c r="B845" s="10"/>
      <c r="C845" s="8" t="s">
        <v>1056</v>
      </c>
      <c r="D845" s="11"/>
      <c r="E845" s="9" t="n">
        <v>112469.47</v>
      </c>
    </row>
    <row r="846" customFormat="false" ht="12.75" hidden="false" customHeight="false" outlineLevel="0" collapsed="false">
      <c r="A846" s="10"/>
      <c r="B846" s="8" t="s">
        <v>1057</v>
      </c>
      <c r="C846" s="11"/>
      <c r="D846" s="11"/>
      <c r="E846" s="9" t="n">
        <v>331089.28</v>
      </c>
    </row>
    <row r="847" customFormat="false" ht="12.75" hidden="false" customHeight="false" outlineLevel="0" collapsed="false">
      <c r="A847" s="8" t="s">
        <v>1058</v>
      </c>
      <c r="B847" s="11"/>
      <c r="C847" s="11"/>
      <c r="D847" s="11"/>
      <c r="E847" s="9" t="n">
        <v>331089.28</v>
      </c>
    </row>
    <row r="848" customFormat="false" ht="12.75" hidden="false" customHeight="false" outlineLevel="0" collapsed="false">
      <c r="A848" s="8" t="s">
        <v>1059</v>
      </c>
      <c r="B848" s="8" t="s">
        <v>1060</v>
      </c>
      <c r="C848" s="8" t="s">
        <v>1061</v>
      </c>
      <c r="D848" s="8" t="s">
        <v>1062</v>
      </c>
      <c r="E848" s="9" t="n">
        <v>33269.38</v>
      </c>
    </row>
    <row r="849" customFormat="false" ht="12.75" hidden="false" customHeight="false" outlineLevel="0" collapsed="false">
      <c r="A849" s="10"/>
      <c r="B849" s="10"/>
      <c r="C849" s="10"/>
      <c r="D849" s="5" t="s">
        <v>1063</v>
      </c>
      <c r="E849" s="7" t="n">
        <v>71893.4</v>
      </c>
    </row>
    <row r="850" customFormat="false" ht="12.75" hidden="false" customHeight="false" outlineLevel="0" collapsed="false">
      <c r="A850" s="10"/>
      <c r="B850" s="10"/>
      <c r="C850" s="10"/>
      <c r="D850" s="5" t="s">
        <v>1064</v>
      </c>
      <c r="E850" s="7" t="n">
        <v>1202.22</v>
      </c>
    </row>
    <row r="851" customFormat="false" ht="12.75" hidden="false" customHeight="false" outlineLevel="0" collapsed="false">
      <c r="A851" s="10"/>
      <c r="B851" s="10"/>
      <c r="C851" s="10"/>
      <c r="D851" s="5" t="s">
        <v>1065</v>
      </c>
      <c r="E851" s="7" t="n">
        <v>481.76</v>
      </c>
    </row>
    <row r="852" customFormat="false" ht="12.75" hidden="false" customHeight="false" outlineLevel="0" collapsed="false">
      <c r="A852" s="10"/>
      <c r="B852" s="10"/>
      <c r="C852" s="10"/>
      <c r="D852" s="5" t="s">
        <v>1066</v>
      </c>
      <c r="E852" s="7" t="n">
        <v>12009.24</v>
      </c>
    </row>
    <row r="853" customFormat="false" ht="12.75" hidden="false" customHeight="false" outlineLevel="0" collapsed="false">
      <c r="A853" s="10"/>
      <c r="B853" s="10"/>
      <c r="C853" s="10"/>
      <c r="D853" s="5" t="s">
        <v>1067</v>
      </c>
      <c r="E853" s="7" t="n">
        <v>36264.09</v>
      </c>
    </row>
    <row r="854" customFormat="false" ht="12.75" hidden="false" customHeight="false" outlineLevel="0" collapsed="false">
      <c r="A854" s="10"/>
      <c r="B854" s="10"/>
      <c r="C854" s="10"/>
      <c r="D854" s="5" t="s">
        <v>1068</v>
      </c>
      <c r="E854" s="7" t="n">
        <v>1037.38</v>
      </c>
    </row>
    <row r="855" customFormat="false" ht="12.75" hidden="false" customHeight="false" outlineLevel="0" collapsed="false">
      <c r="A855" s="10"/>
      <c r="B855" s="10"/>
      <c r="C855" s="10"/>
      <c r="D855" s="5" t="s">
        <v>1069</v>
      </c>
      <c r="E855" s="7" t="n">
        <v>7320.97</v>
      </c>
    </row>
    <row r="856" customFormat="false" ht="12.75" hidden="false" customHeight="false" outlineLevel="0" collapsed="false">
      <c r="A856" s="10"/>
      <c r="B856" s="10"/>
      <c r="C856" s="10"/>
      <c r="D856" s="5" t="s">
        <v>1070</v>
      </c>
      <c r="E856" s="7" t="n">
        <v>94525.02</v>
      </c>
    </row>
    <row r="857" customFormat="false" ht="12.75" hidden="false" customHeight="false" outlineLevel="0" collapsed="false">
      <c r="A857" s="10"/>
      <c r="B857" s="10"/>
      <c r="C857" s="10"/>
      <c r="D857" s="5" t="s">
        <v>1071</v>
      </c>
      <c r="E857" s="7" t="n">
        <v>813.11</v>
      </c>
    </row>
    <row r="858" customFormat="false" ht="12.75" hidden="false" customHeight="false" outlineLevel="0" collapsed="false">
      <c r="A858" s="10"/>
      <c r="B858" s="10"/>
      <c r="C858" s="10"/>
      <c r="D858" s="5" t="s">
        <v>1072</v>
      </c>
      <c r="E858" s="7" t="n">
        <v>1206.62</v>
      </c>
    </row>
    <row r="859" customFormat="false" ht="12.75" hidden="false" customHeight="false" outlineLevel="0" collapsed="false">
      <c r="A859" s="10"/>
      <c r="B859" s="10"/>
      <c r="C859" s="10"/>
      <c r="D859" s="5" t="s">
        <v>1073</v>
      </c>
      <c r="E859" s="7" t="n">
        <v>39865.79</v>
      </c>
    </row>
    <row r="860" customFormat="false" ht="12.75" hidden="false" customHeight="false" outlineLevel="0" collapsed="false">
      <c r="A860" s="10"/>
      <c r="B860" s="10"/>
      <c r="C860" s="10"/>
      <c r="D860" s="5" t="s">
        <v>1074</v>
      </c>
      <c r="E860" s="7" t="n">
        <v>11655.64</v>
      </c>
    </row>
    <row r="861" customFormat="false" ht="12.75" hidden="false" customHeight="false" outlineLevel="0" collapsed="false">
      <c r="A861" s="10"/>
      <c r="B861" s="10"/>
      <c r="C861" s="10"/>
      <c r="D861" s="5" t="s">
        <v>1075</v>
      </c>
      <c r="E861" s="7" t="n">
        <v>35407.88</v>
      </c>
    </row>
    <row r="862" customFormat="false" ht="12.75" hidden="false" customHeight="false" outlineLevel="0" collapsed="false">
      <c r="A862" s="10"/>
      <c r="B862" s="10"/>
      <c r="C862" s="10"/>
      <c r="D862" s="5" t="s">
        <v>1076</v>
      </c>
      <c r="E862" s="7" t="n">
        <v>1042.44</v>
      </c>
    </row>
    <row r="863" customFormat="false" ht="12.75" hidden="false" customHeight="false" outlineLevel="0" collapsed="false">
      <c r="A863" s="10"/>
      <c r="B863" s="10"/>
      <c r="C863" s="10"/>
      <c r="D863" s="5" t="s">
        <v>1077</v>
      </c>
      <c r="E863" s="7" t="n">
        <v>955.75</v>
      </c>
    </row>
    <row r="864" customFormat="false" ht="12.75" hidden="false" customHeight="false" outlineLevel="0" collapsed="false">
      <c r="A864" s="10"/>
      <c r="B864" s="10"/>
      <c r="C864" s="10"/>
      <c r="D864" s="5" t="s">
        <v>1078</v>
      </c>
      <c r="E864" s="7" t="n">
        <v>38840.82</v>
      </c>
    </row>
    <row r="865" customFormat="false" ht="12.75" hidden="false" customHeight="false" outlineLevel="0" collapsed="false">
      <c r="A865" s="10"/>
      <c r="B865" s="10"/>
      <c r="C865" s="10"/>
      <c r="D865" s="5" t="s">
        <v>1079</v>
      </c>
      <c r="E865" s="7" t="n">
        <v>70327.04</v>
      </c>
    </row>
    <row r="866" customFormat="false" ht="12.75" hidden="false" customHeight="false" outlineLevel="0" collapsed="false">
      <c r="A866" s="10"/>
      <c r="B866" s="10"/>
      <c r="C866" s="10"/>
      <c r="D866" s="5" t="s">
        <v>1080</v>
      </c>
      <c r="E866" s="7" t="n">
        <v>1184.28</v>
      </c>
    </row>
    <row r="867" customFormat="false" ht="12.75" hidden="false" customHeight="false" outlineLevel="0" collapsed="false">
      <c r="A867" s="10"/>
      <c r="B867" s="10"/>
      <c r="C867" s="10"/>
      <c r="D867" s="5" t="s">
        <v>1081</v>
      </c>
      <c r="E867" s="7" t="n">
        <v>585.38</v>
      </c>
    </row>
    <row r="868" customFormat="false" ht="12.75" hidden="false" customHeight="false" outlineLevel="0" collapsed="false">
      <c r="A868" s="10"/>
      <c r="B868" s="10"/>
      <c r="C868" s="10"/>
      <c r="D868" s="5" t="s">
        <v>1082</v>
      </c>
      <c r="E868" s="7" t="n">
        <v>12248.01</v>
      </c>
    </row>
    <row r="869" customFormat="false" ht="12.75" hidden="false" customHeight="false" outlineLevel="0" collapsed="false">
      <c r="A869" s="10"/>
      <c r="B869" s="10"/>
      <c r="C869" s="8" t="s">
        <v>1083</v>
      </c>
      <c r="D869" s="11"/>
      <c r="E869" s="9" t="n">
        <v>472136.22</v>
      </c>
    </row>
    <row r="870" customFormat="false" ht="12.75" hidden="false" customHeight="false" outlineLevel="0" collapsed="false">
      <c r="A870" s="10"/>
      <c r="B870" s="10"/>
      <c r="C870" s="8" t="s">
        <v>1084</v>
      </c>
      <c r="D870" s="8" t="s">
        <v>1085</v>
      </c>
      <c r="E870" s="9" t="n">
        <v>1490.55</v>
      </c>
    </row>
    <row r="871" customFormat="false" ht="12.75" hidden="false" customHeight="false" outlineLevel="0" collapsed="false">
      <c r="A871" s="10"/>
      <c r="B871" s="10"/>
      <c r="C871" s="10"/>
      <c r="D871" s="5" t="s">
        <v>1086</v>
      </c>
      <c r="E871" s="7" t="n">
        <v>1426.16</v>
      </c>
    </row>
    <row r="872" customFormat="false" ht="12.75" hidden="false" customHeight="false" outlineLevel="0" collapsed="false">
      <c r="A872" s="10"/>
      <c r="B872" s="10"/>
      <c r="C872" s="10"/>
      <c r="D872" s="5" t="s">
        <v>1087</v>
      </c>
      <c r="E872" s="7" t="n">
        <v>1416.27</v>
      </c>
    </row>
    <row r="873" customFormat="false" ht="12.75" hidden="false" customHeight="false" outlineLevel="0" collapsed="false">
      <c r="A873" s="10"/>
      <c r="B873" s="10"/>
      <c r="C873" s="8" t="s">
        <v>1088</v>
      </c>
      <c r="D873" s="11"/>
      <c r="E873" s="9" t="n">
        <v>4332.98</v>
      </c>
    </row>
    <row r="874" customFormat="false" ht="12.75" hidden="false" customHeight="false" outlineLevel="0" collapsed="false">
      <c r="A874" s="10"/>
      <c r="B874" s="10"/>
      <c r="C874" s="8" t="s">
        <v>1089</v>
      </c>
      <c r="D874" s="8" t="s">
        <v>1090</v>
      </c>
      <c r="E874" s="9" t="n">
        <v>556.62</v>
      </c>
    </row>
    <row r="875" customFormat="false" ht="12.75" hidden="false" customHeight="false" outlineLevel="0" collapsed="false">
      <c r="A875" s="10"/>
      <c r="B875" s="10"/>
      <c r="C875" s="10"/>
      <c r="D875" s="5" t="s">
        <v>1091</v>
      </c>
      <c r="E875" s="7" t="n">
        <v>556.62</v>
      </c>
    </row>
    <row r="876" customFormat="false" ht="12.75" hidden="false" customHeight="false" outlineLevel="0" collapsed="false">
      <c r="A876" s="10"/>
      <c r="B876" s="10"/>
      <c r="C876" s="10"/>
      <c r="D876" s="5" t="s">
        <v>1092</v>
      </c>
      <c r="E876" s="7" t="n">
        <v>601.38</v>
      </c>
    </row>
    <row r="877" customFormat="false" ht="12.75" hidden="false" customHeight="false" outlineLevel="0" collapsed="false">
      <c r="A877" s="10"/>
      <c r="B877" s="10"/>
      <c r="C877" s="8" t="s">
        <v>1093</v>
      </c>
      <c r="D877" s="11"/>
      <c r="E877" s="9" t="n">
        <v>1714.62</v>
      </c>
    </row>
    <row r="878" customFormat="false" ht="12.75" hidden="false" customHeight="false" outlineLevel="0" collapsed="false">
      <c r="A878" s="10"/>
      <c r="B878" s="8" t="s">
        <v>1094</v>
      </c>
      <c r="C878" s="11"/>
      <c r="D878" s="11"/>
      <c r="E878" s="9" t="n">
        <v>478183.82</v>
      </c>
    </row>
    <row r="879" customFormat="false" ht="12.75" hidden="false" customHeight="false" outlineLevel="0" collapsed="false">
      <c r="A879" s="8" t="s">
        <v>1095</v>
      </c>
      <c r="B879" s="11"/>
      <c r="C879" s="11"/>
      <c r="D879" s="11"/>
      <c r="E879" s="9" t="n">
        <v>478183.82</v>
      </c>
    </row>
    <row r="880" customFormat="false" ht="12.75" hidden="false" customHeight="false" outlineLevel="0" collapsed="false">
      <c r="A880" s="8" t="s">
        <v>1096</v>
      </c>
      <c r="B880" s="8" t="s">
        <v>1097</v>
      </c>
      <c r="C880" s="8" t="s">
        <v>1098</v>
      </c>
      <c r="D880" s="8" t="s">
        <v>1099</v>
      </c>
      <c r="E880" s="9" t="n">
        <v>144653.78</v>
      </c>
    </row>
    <row r="881" customFormat="false" ht="12.75" hidden="false" customHeight="false" outlineLevel="0" collapsed="false">
      <c r="A881" s="10"/>
      <c r="B881" s="10"/>
      <c r="C881" s="10"/>
      <c r="D881" s="5" t="s">
        <v>1100</v>
      </c>
      <c r="E881" s="7" t="n">
        <v>154958.48</v>
      </c>
    </row>
    <row r="882" customFormat="false" ht="12.75" hidden="false" customHeight="false" outlineLevel="0" collapsed="false">
      <c r="A882" s="10"/>
      <c r="B882" s="10"/>
      <c r="C882" s="10"/>
      <c r="D882" s="5" t="s">
        <v>1101</v>
      </c>
      <c r="E882" s="7" t="n">
        <v>141303.23</v>
      </c>
    </row>
    <row r="883" customFormat="false" ht="12.75" hidden="false" customHeight="false" outlineLevel="0" collapsed="false">
      <c r="A883" s="10"/>
      <c r="B883" s="10"/>
      <c r="C883" s="10"/>
      <c r="D883" s="5" t="s">
        <v>1102</v>
      </c>
      <c r="E883" s="7" t="n">
        <v>149276.72</v>
      </c>
    </row>
    <row r="884" customFormat="false" ht="12.75" hidden="false" customHeight="false" outlineLevel="0" collapsed="false">
      <c r="A884" s="10"/>
      <c r="B884" s="10"/>
      <c r="C884" s="8" t="s">
        <v>1103</v>
      </c>
      <c r="D884" s="11"/>
      <c r="E884" s="9" t="n">
        <v>590192.21</v>
      </c>
    </row>
    <row r="885" customFormat="false" ht="12.75" hidden="false" customHeight="false" outlineLevel="0" collapsed="false">
      <c r="A885" s="10"/>
      <c r="B885" s="8" t="s">
        <v>1104</v>
      </c>
      <c r="C885" s="11"/>
      <c r="D885" s="11"/>
      <c r="E885" s="9" t="n">
        <v>590192.21</v>
      </c>
    </row>
    <row r="886" customFormat="false" ht="12.75" hidden="false" customHeight="false" outlineLevel="0" collapsed="false">
      <c r="A886" s="8" t="s">
        <v>1105</v>
      </c>
      <c r="B886" s="11"/>
      <c r="C886" s="11"/>
      <c r="D886" s="11"/>
      <c r="E886" s="9" t="n">
        <v>590192.21</v>
      </c>
    </row>
    <row r="887" customFormat="false" ht="12.75" hidden="false" customHeight="false" outlineLevel="0" collapsed="false">
      <c r="A887" s="8" t="s">
        <v>1106</v>
      </c>
      <c r="B887" s="8" t="s">
        <v>1107</v>
      </c>
      <c r="C887" s="8" t="s">
        <v>1028</v>
      </c>
      <c r="D887" s="8" t="s">
        <v>1108</v>
      </c>
      <c r="E887" s="9" t="n">
        <v>11568.02</v>
      </c>
    </row>
    <row r="888" customFormat="false" ht="12.75" hidden="false" customHeight="false" outlineLevel="0" collapsed="false">
      <c r="A888" s="10"/>
      <c r="B888" s="10"/>
      <c r="C888" s="10"/>
      <c r="D888" s="5" t="s">
        <v>1029</v>
      </c>
      <c r="E888" s="7" t="n">
        <v>65121.34</v>
      </c>
    </row>
    <row r="889" customFormat="false" ht="12.75" hidden="false" customHeight="false" outlineLevel="0" collapsed="false">
      <c r="A889" s="10"/>
      <c r="B889" s="10"/>
      <c r="C889" s="10"/>
      <c r="D889" s="5" t="s">
        <v>1030</v>
      </c>
      <c r="E889" s="7" t="n">
        <v>60862.65</v>
      </c>
    </row>
    <row r="890" customFormat="false" ht="12.75" hidden="false" customHeight="false" outlineLevel="0" collapsed="false">
      <c r="A890" s="10"/>
      <c r="B890" s="10"/>
      <c r="C890" s="10"/>
      <c r="D890" s="5" t="s">
        <v>1031</v>
      </c>
      <c r="E890" s="7" t="n">
        <v>32656.74</v>
      </c>
    </row>
    <row r="891" customFormat="false" ht="12.75" hidden="false" customHeight="false" outlineLevel="0" collapsed="false">
      <c r="A891" s="10"/>
      <c r="B891" s="10"/>
      <c r="C891" s="8" t="s">
        <v>1032</v>
      </c>
      <c r="D891" s="11"/>
      <c r="E891" s="9" t="n">
        <v>170208.75</v>
      </c>
    </row>
    <row r="892" customFormat="false" ht="12.75" hidden="false" customHeight="false" outlineLevel="0" collapsed="false">
      <c r="A892" s="10"/>
      <c r="B892" s="8" t="s">
        <v>1109</v>
      </c>
      <c r="C892" s="11"/>
      <c r="D892" s="11"/>
      <c r="E892" s="9" t="n">
        <v>170208.75</v>
      </c>
    </row>
    <row r="893" customFormat="false" ht="12.75" hidden="false" customHeight="false" outlineLevel="0" collapsed="false">
      <c r="A893" s="8" t="s">
        <v>1110</v>
      </c>
      <c r="B893" s="11"/>
      <c r="C893" s="11"/>
      <c r="D893" s="11"/>
      <c r="E893" s="9" t="n">
        <v>170208.75</v>
      </c>
    </row>
    <row r="894" customFormat="false" ht="12.75" hidden="false" customHeight="false" outlineLevel="0" collapsed="false">
      <c r="A894" s="8" t="s">
        <v>1111</v>
      </c>
      <c r="B894" s="8" t="s">
        <v>1112</v>
      </c>
      <c r="C894" s="8" t="s">
        <v>1113</v>
      </c>
      <c r="D894" s="8" t="s">
        <v>1114</v>
      </c>
      <c r="E894" s="9" t="n">
        <v>262432.09</v>
      </c>
    </row>
    <row r="895" customFormat="false" ht="12.75" hidden="false" customHeight="false" outlineLevel="0" collapsed="false">
      <c r="A895" s="10"/>
      <c r="B895" s="10"/>
      <c r="C895" s="8" t="s">
        <v>1115</v>
      </c>
      <c r="D895" s="11"/>
      <c r="E895" s="9" t="n">
        <v>262432.09</v>
      </c>
    </row>
    <row r="896" customFormat="false" ht="12.75" hidden="false" customHeight="false" outlineLevel="0" collapsed="false">
      <c r="A896" s="10"/>
      <c r="B896" s="8" t="s">
        <v>1116</v>
      </c>
      <c r="C896" s="11"/>
      <c r="D896" s="11"/>
      <c r="E896" s="9" t="n">
        <v>262432.09</v>
      </c>
    </row>
    <row r="897" customFormat="false" ht="12.75" hidden="false" customHeight="false" outlineLevel="0" collapsed="false">
      <c r="A897" s="8" t="s">
        <v>1117</v>
      </c>
      <c r="B897" s="11"/>
      <c r="C897" s="11"/>
      <c r="D897" s="11"/>
      <c r="E897" s="9" t="n">
        <v>262432.09</v>
      </c>
    </row>
    <row r="898" customFormat="false" ht="12.75" hidden="false" customHeight="false" outlineLevel="0" collapsed="false">
      <c r="A898" s="8" t="s">
        <v>1118</v>
      </c>
      <c r="B898" s="8" t="s">
        <v>1119</v>
      </c>
      <c r="C898" s="8" t="s">
        <v>1120</v>
      </c>
      <c r="D898" s="8" t="s">
        <v>1121</v>
      </c>
      <c r="E898" s="9" t="n">
        <v>23180</v>
      </c>
    </row>
    <row r="899" customFormat="false" ht="12.75" hidden="false" customHeight="false" outlineLevel="0" collapsed="false">
      <c r="A899" s="10"/>
      <c r="B899" s="10"/>
      <c r="C899" s="8" t="s">
        <v>1122</v>
      </c>
      <c r="D899" s="11"/>
      <c r="E899" s="9" t="n">
        <v>23180</v>
      </c>
    </row>
    <row r="900" customFormat="false" ht="12.75" hidden="false" customHeight="false" outlineLevel="0" collapsed="false">
      <c r="A900" s="10"/>
      <c r="B900" s="8" t="s">
        <v>1123</v>
      </c>
      <c r="C900" s="11"/>
      <c r="D900" s="11"/>
      <c r="E900" s="9" t="n">
        <v>23180</v>
      </c>
    </row>
    <row r="901" customFormat="false" ht="12.75" hidden="false" customHeight="false" outlineLevel="0" collapsed="false">
      <c r="A901" s="8" t="s">
        <v>1124</v>
      </c>
      <c r="B901" s="11"/>
      <c r="C901" s="11"/>
      <c r="D901" s="11"/>
      <c r="E901" s="9" t="n">
        <v>23180</v>
      </c>
    </row>
    <row r="902" customFormat="false" ht="12.75" hidden="false" customHeight="false" outlineLevel="0" collapsed="false">
      <c r="A902" s="8" t="s">
        <v>1125</v>
      </c>
      <c r="B902" s="8" t="s">
        <v>1126</v>
      </c>
      <c r="C902" s="8" t="s">
        <v>1127</v>
      </c>
      <c r="D902" s="8" t="s">
        <v>1128</v>
      </c>
      <c r="E902" s="9" t="n">
        <v>884.89</v>
      </c>
    </row>
    <row r="903" customFormat="false" ht="12.75" hidden="false" customHeight="false" outlineLevel="0" collapsed="false">
      <c r="A903" s="10"/>
      <c r="B903" s="10"/>
      <c r="C903" s="10"/>
      <c r="D903" s="5" t="s">
        <v>1129</v>
      </c>
      <c r="E903" s="7" t="n">
        <v>864.82</v>
      </c>
    </row>
    <row r="904" customFormat="false" ht="12.75" hidden="false" customHeight="false" outlineLevel="0" collapsed="false">
      <c r="A904" s="10"/>
      <c r="B904" s="10"/>
      <c r="C904" s="10"/>
      <c r="D904" s="5" t="s">
        <v>1130</v>
      </c>
      <c r="E904" s="7" t="n">
        <v>116.8</v>
      </c>
    </row>
    <row r="905" customFormat="false" ht="12.75" hidden="false" customHeight="false" outlineLevel="0" collapsed="false">
      <c r="A905" s="10"/>
      <c r="B905" s="10"/>
      <c r="C905" s="10"/>
      <c r="D905" s="5" t="s">
        <v>1131</v>
      </c>
      <c r="E905" s="7" t="n">
        <v>956.45</v>
      </c>
    </row>
    <row r="906" customFormat="false" ht="12.75" hidden="false" customHeight="false" outlineLevel="0" collapsed="false">
      <c r="A906" s="10"/>
      <c r="B906" s="10"/>
      <c r="C906" s="10"/>
      <c r="D906" s="5" t="s">
        <v>1132</v>
      </c>
      <c r="E906" s="7" t="n">
        <v>23.36</v>
      </c>
    </row>
    <row r="907" customFormat="false" ht="12.75" hidden="false" customHeight="false" outlineLevel="0" collapsed="false">
      <c r="A907" s="10"/>
      <c r="B907" s="10"/>
      <c r="C907" s="10"/>
      <c r="D907" s="5" t="s">
        <v>1133</v>
      </c>
      <c r="E907" s="7" t="n">
        <v>22</v>
      </c>
    </row>
    <row r="908" customFormat="false" ht="12.75" hidden="false" customHeight="false" outlineLevel="0" collapsed="false">
      <c r="A908" s="10"/>
      <c r="B908" s="10"/>
      <c r="C908" s="8" t="s">
        <v>1134</v>
      </c>
      <c r="D908" s="11"/>
      <c r="E908" s="9" t="n">
        <v>2868.32</v>
      </c>
    </row>
    <row r="909" customFormat="false" ht="12.75" hidden="false" customHeight="false" outlineLevel="0" collapsed="false">
      <c r="A909" s="10"/>
      <c r="B909" s="10"/>
      <c r="C909" s="8" t="s">
        <v>520</v>
      </c>
      <c r="D909" s="8" t="s">
        <v>522</v>
      </c>
      <c r="E909" s="9" t="n">
        <v>34.31</v>
      </c>
    </row>
    <row r="910" customFormat="false" ht="12.75" hidden="false" customHeight="false" outlineLevel="0" collapsed="false">
      <c r="A910" s="10"/>
      <c r="B910" s="10"/>
      <c r="C910" s="8" t="s">
        <v>524</v>
      </c>
      <c r="D910" s="11"/>
      <c r="E910" s="9" t="n">
        <v>34.31</v>
      </c>
    </row>
    <row r="911" customFormat="false" ht="12.75" hidden="false" customHeight="false" outlineLevel="0" collapsed="false">
      <c r="A911" s="10"/>
      <c r="B911" s="10"/>
      <c r="C911" s="8" t="s">
        <v>1135</v>
      </c>
      <c r="D911" s="8" t="s">
        <v>1136</v>
      </c>
      <c r="E911" s="9" t="n">
        <v>1341.01</v>
      </c>
    </row>
    <row r="912" customFormat="false" ht="12.75" hidden="false" customHeight="false" outlineLevel="0" collapsed="false">
      <c r="A912" s="10"/>
      <c r="B912" s="10"/>
      <c r="C912" s="10"/>
      <c r="D912" s="5" t="s">
        <v>1137</v>
      </c>
      <c r="E912" s="7" t="n">
        <v>1281.1</v>
      </c>
    </row>
    <row r="913" customFormat="false" ht="12.75" hidden="false" customHeight="false" outlineLevel="0" collapsed="false">
      <c r="A913" s="10"/>
      <c r="B913" s="10"/>
      <c r="C913" s="10"/>
      <c r="D913" s="5" t="s">
        <v>1138</v>
      </c>
      <c r="E913" s="7" t="n">
        <v>1381.59</v>
      </c>
    </row>
    <row r="914" customFormat="false" ht="12.75" hidden="false" customHeight="false" outlineLevel="0" collapsed="false">
      <c r="A914" s="10"/>
      <c r="B914" s="10"/>
      <c r="C914" s="8" t="s">
        <v>1139</v>
      </c>
      <c r="D914" s="11"/>
      <c r="E914" s="9" t="n">
        <v>4003.7</v>
      </c>
    </row>
    <row r="915" customFormat="false" ht="12.75" hidden="false" customHeight="false" outlineLevel="0" collapsed="false">
      <c r="A915" s="10"/>
      <c r="B915" s="10"/>
      <c r="C915" s="8" t="s">
        <v>1140</v>
      </c>
      <c r="D915" s="8" t="s">
        <v>1141</v>
      </c>
      <c r="E915" s="9" t="n">
        <v>1201.41</v>
      </c>
    </row>
    <row r="916" customFormat="false" ht="12.75" hidden="false" customHeight="false" outlineLevel="0" collapsed="false">
      <c r="A916" s="10"/>
      <c r="B916" s="10"/>
      <c r="C916" s="10"/>
      <c r="D916" s="5" t="s">
        <v>1142</v>
      </c>
      <c r="E916" s="7" t="n">
        <v>1201.41</v>
      </c>
    </row>
    <row r="917" customFormat="false" ht="12.75" hidden="false" customHeight="false" outlineLevel="0" collapsed="false">
      <c r="A917" s="10"/>
      <c r="B917" s="10"/>
      <c r="C917" s="8" t="s">
        <v>1143</v>
      </c>
      <c r="D917" s="11"/>
      <c r="E917" s="9" t="n">
        <v>2402.82</v>
      </c>
    </row>
    <row r="918" customFormat="false" ht="12.75" hidden="false" customHeight="false" outlineLevel="0" collapsed="false">
      <c r="A918" s="10"/>
      <c r="B918" s="10"/>
      <c r="C918" s="8" t="s">
        <v>1144</v>
      </c>
      <c r="D918" s="8" t="s">
        <v>1145</v>
      </c>
      <c r="E918" s="9" t="n">
        <v>2635.2</v>
      </c>
    </row>
    <row r="919" customFormat="false" ht="12.75" hidden="false" customHeight="false" outlineLevel="0" collapsed="false">
      <c r="A919" s="10"/>
      <c r="B919" s="10"/>
      <c r="C919" s="10"/>
      <c r="D919" s="5" t="s">
        <v>1146</v>
      </c>
      <c r="E919" s="7" t="n">
        <v>4099.2</v>
      </c>
    </row>
    <row r="920" customFormat="false" ht="12.75" hidden="false" customHeight="false" outlineLevel="0" collapsed="false">
      <c r="A920" s="10"/>
      <c r="B920" s="10"/>
      <c r="C920" s="8" t="s">
        <v>1147</v>
      </c>
      <c r="D920" s="11"/>
      <c r="E920" s="9" t="n">
        <v>6734.4</v>
      </c>
    </row>
    <row r="921" customFormat="false" ht="12.75" hidden="false" customHeight="false" outlineLevel="0" collapsed="false">
      <c r="A921" s="10"/>
      <c r="B921" s="8" t="s">
        <v>1148</v>
      </c>
      <c r="C921" s="11"/>
      <c r="D921" s="11"/>
      <c r="E921" s="9" t="n">
        <v>16043.55</v>
      </c>
    </row>
    <row r="922" customFormat="false" ht="12.75" hidden="false" customHeight="false" outlineLevel="0" collapsed="false">
      <c r="A922" s="8" t="s">
        <v>1149</v>
      </c>
      <c r="B922" s="11"/>
      <c r="C922" s="11"/>
      <c r="D922" s="11"/>
      <c r="E922" s="9" t="n">
        <v>16043.55</v>
      </c>
    </row>
    <row r="923" customFormat="false" ht="12.75" hidden="false" customHeight="false" outlineLevel="0" collapsed="false">
      <c r="A923" s="8" t="s">
        <v>1150</v>
      </c>
      <c r="B923" s="8" t="s">
        <v>1151</v>
      </c>
      <c r="C923" s="8" t="s">
        <v>1152</v>
      </c>
      <c r="D923" s="8" t="s">
        <v>1153</v>
      </c>
      <c r="E923" s="9" t="n">
        <v>10710</v>
      </c>
    </row>
    <row r="924" customFormat="false" ht="12.75" hidden="false" customHeight="false" outlineLevel="0" collapsed="false">
      <c r="A924" s="10"/>
      <c r="B924" s="10"/>
      <c r="C924" s="8" t="s">
        <v>1154</v>
      </c>
      <c r="D924" s="11"/>
      <c r="E924" s="9" t="n">
        <v>10710</v>
      </c>
    </row>
    <row r="925" customFormat="false" ht="12.75" hidden="false" customHeight="false" outlineLevel="0" collapsed="false">
      <c r="A925" s="10"/>
      <c r="B925" s="8" t="s">
        <v>1155</v>
      </c>
      <c r="C925" s="11"/>
      <c r="D925" s="11"/>
      <c r="E925" s="9" t="n">
        <v>10710</v>
      </c>
    </row>
    <row r="926" customFormat="false" ht="12.75" hidden="false" customHeight="false" outlineLevel="0" collapsed="false">
      <c r="A926" s="8" t="s">
        <v>1156</v>
      </c>
      <c r="B926" s="11"/>
      <c r="C926" s="11"/>
      <c r="D926" s="11"/>
      <c r="E926" s="9" t="n">
        <v>10710</v>
      </c>
    </row>
    <row r="927" customFormat="false" ht="12.75" hidden="false" customHeight="false" outlineLevel="0" collapsed="false">
      <c r="A927" s="8" t="s">
        <v>1157</v>
      </c>
      <c r="B927" s="8" t="s">
        <v>1158</v>
      </c>
      <c r="C927" s="8" t="s">
        <v>1159</v>
      </c>
      <c r="D927" s="8" t="s">
        <v>1160</v>
      </c>
      <c r="E927" s="9" t="n">
        <v>621.42</v>
      </c>
    </row>
    <row r="928" customFormat="false" ht="12.75" hidden="false" customHeight="false" outlineLevel="0" collapsed="false">
      <c r="A928" s="10"/>
      <c r="B928" s="10"/>
      <c r="C928" s="8" t="s">
        <v>1161</v>
      </c>
      <c r="D928" s="11"/>
      <c r="E928" s="9" t="n">
        <v>621.42</v>
      </c>
    </row>
    <row r="929" customFormat="false" ht="12.75" hidden="false" customHeight="false" outlineLevel="0" collapsed="false">
      <c r="A929" s="10"/>
      <c r="B929" s="10"/>
      <c r="C929" s="8" t="s">
        <v>1162</v>
      </c>
      <c r="D929" s="8" t="s">
        <v>1163</v>
      </c>
      <c r="E929" s="9" t="n">
        <v>552.37</v>
      </c>
    </row>
    <row r="930" customFormat="false" ht="12.75" hidden="false" customHeight="false" outlineLevel="0" collapsed="false">
      <c r="A930" s="10"/>
      <c r="B930" s="10"/>
      <c r="C930" s="10"/>
      <c r="D930" s="5" t="s">
        <v>1164</v>
      </c>
      <c r="E930" s="7" t="n">
        <v>559.1</v>
      </c>
    </row>
    <row r="931" customFormat="false" ht="12.75" hidden="false" customHeight="false" outlineLevel="0" collapsed="false">
      <c r="A931" s="10"/>
      <c r="B931" s="10"/>
      <c r="C931" s="10"/>
      <c r="D931" s="5" t="s">
        <v>1165</v>
      </c>
      <c r="E931" s="7" t="n">
        <v>537.6</v>
      </c>
    </row>
    <row r="932" customFormat="false" ht="12.75" hidden="false" customHeight="false" outlineLevel="0" collapsed="false">
      <c r="A932" s="10"/>
      <c r="B932" s="10"/>
      <c r="C932" s="8" t="s">
        <v>1166</v>
      </c>
      <c r="D932" s="11"/>
      <c r="E932" s="9" t="n">
        <v>1649.07</v>
      </c>
    </row>
    <row r="933" customFormat="false" ht="12.75" hidden="false" customHeight="false" outlineLevel="0" collapsed="false">
      <c r="A933" s="10"/>
      <c r="B933" s="10"/>
      <c r="C933" s="8" t="s">
        <v>1167</v>
      </c>
      <c r="D933" s="8" t="s">
        <v>1168</v>
      </c>
      <c r="E933" s="9" t="n">
        <v>11088</v>
      </c>
    </row>
    <row r="934" customFormat="false" ht="12.75" hidden="false" customHeight="false" outlineLevel="0" collapsed="false">
      <c r="A934" s="10"/>
      <c r="B934" s="10"/>
      <c r="C934" s="8" t="s">
        <v>1169</v>
      </c>
      <c r="D934" s="11"/>
      <c r="E934" s="9" t="n">
        <v>11088</v>
      </c>
    </row>
    <row r="935" customFormat="false" ht="12.75" hidden="false" customHeight="false" outlineLevel="0" collapsed="false">
      <c r="A935" s="10"/>
      <c r="B935" s="10"/>
      <c r="C935" s="8" t="s">
        <v>1170</v>
      </c>
      <c r="D935" s="8" t="s">
        <v>1171</v>
      </c>
      <c r="E935" s="9" t="n">
        <v>465.46</v>
      </c>
    </row>
    <row r="936" customFormat="false" ht="12.75" hidden="false" customHeight="false" outlineLevel="0" collapsed="false">
      <c r="A936" s="10"/>
      <c r="B936" s="10"/>
      <c r="C936" s="8" t="s">
        <v>1172</v>
      </c>
      <c r="D936" s="11"/>
      <c r="E936" s="9" t="n">
        <v>465.46</v>
      </c>
    </row>
    <row r="937" customFormat="false" ht="12.75" hidden="false" customHeight="false" outlineLevel="0" collapsed="false">
      <c r="A937" s="10"/>
      <c r="B937" s="10"/>
      <c r="C937" s="8" t="s">
        <v>1173</v>
      </c>
      <c r="D937" s="8" t="s">
        <v>1174</v>
      </c>
      <c r="E937" s="9" t="n">
        <v>1442.38</v>
      </c>
    </row>
    <row r="938" customFormat="false" ht="12.75" hidden="false" customHeight="false" outlineLevel="0" collapsed="false">
      <c r="A938" s="10"/>
      <c r="B938" s="10"/>
      <c r="C938" s="10"/>
      <c r="D938" s="5" t="s">
        <v>1175</v>
      </c>
      <c r="E938" s="7" t="n">
        <v>2284.21</v>
      </c>
    </row>
    <row r="939" customFormat="false" ht="12.75" hidden="false" customHeight="false" outlineLevel="0" collapsed="false">
      <c r="A939" s="10"/>
      <c r="B939" s="10"/>
      <c r="C939" s="8" t="s">
        <v>1176</v>
      </c>
      <c r="D939" s="11"/>
      <c r="E939" s="9" t="n">
        <v>3726.59</v>
      </c>
    </row>
    <row r="940" customFormat="false" ht="12.75" hidden="false" customHeight="false" outlineLevel="0" collapsed="false">
      <c r="A940" s="10"/>
      <c r="B940" s="10"/>
      <c r="C940" s="8" t="s">
        <v>1177</v>
      </c>
      <c r="D940" s="8" t="s">
        <v>1178</v>
      </c>
      <c r="E940" s="9" t="n">
        <v>1037.82</v>
      </c>
    </row>
    <row r="941" customFormat="false" ht="12.75" hidden="false" customHeight="false" outlineLevel="0" collapsed="false">
      <c r="A941" s="10"/>
      <c r="B941" s="10"/>
      <c r="C941" s="8" t="s">
        <v>1179</v>
      </c>
      <c r="D941" s="11"/>
      <c r="E941" s="9" t="n">
        <v>1037.82</v>
      </c>
    </row>
    <row r="942" customFormat="false" ht="12.75" hidden="false" customHeight="false" outlineLevel="0" collapsed="false">
      <c r="A942" s="10"/>
      <c r="B942" s="10"/>
      <c r="C942" s="8" t="s">
        <v>1180</v>
      </c>
      <c r="D942" s="8" t="s">
        <v>1181</v>
      </c>
      <c r="E942" s="9" t="n">
        <v>1490.85</v>
      </c>
    </row>
    <row r="943" customFormat="false" ht="12.75" hidden="false" customHeight="false" outlineLevel="0" collapsed="false">
      <c r="A943" s="10"/>
      <c r="B943" s="10"/>
      <c r="C943" s="10"/>
      <c r="D943" s="5" t="s">
        <v>1182</v>
      </c>
      <c r="E943" s="7" t="n">
        <v>228</v>
      </c>
    </row>
    <row r="944" customFormat="false" ht="12.75" hidden="false" customHeight="false" outlineLevel="0" collapsed="false">
      <c r="A944" s="10"/>
      <c r="B944" s="10"/>
      <c r="C944" s="8" t="s">
        <v>1183</v>
      </c>
      <c r="D944" s="11"/>
      <c r="E944" s="9" t="n">
        <v>1718.85</v>
      </c>
    </row>
    <row r="945" customFormat="false" ht="12.75" hidden="false" customHeight="false" outlineLevel="0" collapsed="false">
      <c r="A945" s="10"/>
      <c r="B945" s="10"/>
      <c r="C945" s="8" t="s">
        <v>1184</v>
      </c>
      <c r="D945" s="8" t="s">
        <v>1185</v>
      </c>
      <c r="E945" s="9" t="n">
        <v>560.7</v>
      </c>
    </row>
    <row r="946" customFormat="false" ht="12.75" hidden="false" customHeight="false" outlineLevel="0" collapsed="false">
      <c r="A946" s="10"/>
      <c r="B946" s="10"/>
      <c r="C946" s="8" t="s">
        <v>1186</v>
      </c>
      <c r="D946" s="11"/>
      <c r="E946" s="9" t="n">
        <v>560.7</v>
      </c>
    </row>
    <row r="947" customFormat="false" ht="12.75" hidden="false" customHeight="false" outlineLevel="0" collapsed="false">
      <c r="A947" s="10"/>
      <c r="B947" s="10"/>
      <c r="C947" s="8" t="s">
        <v>1187</v>
      </c>
      <c r="D947" s="8" t="s">
        <v>1188</v>
      </c>
      <c r="E947" s="9" t="n">
        <v>514.28</v>
      </c>
    </row>
    <row r="948" customFormat="false" ht="12.75" hidden="false" customHeight="false" outlineLevel="0" collapsed="false">
      <c r="A948" s="10"/>
      <c r="B948" s="10"/>
      <c r="C948" s="8" t="s">
        <v>1189</v>
      </c>
      <c r="D948" s="11"/>
      <c r="E948" s="9" t="n">
        <v>514.28</v>
      </c>
    </row>
    <row r="949" customFormat="false" ht="12.75" hidden="false" customHeight="false" outlineLevel="0" collapsed="false">
      <c r="A949" s="10"/>
      <c r="B949" s="10"/>
      <c r="C949" s="8" t="s">
        <v>1152</v>
      </c>
      <c r="D949" s="8" t="s">
        <v>1190</v>
      </c>
      <c r="E949" s="9" t="n">
        <v>590.29</v>
      </c>
    </row>
    <row r="950" customFormat="false" ht="12.75" hidden="false" customHeight="false" outlineLevel="0" collapsed="false">
      <c r="A950" s="10"/>
      <c r="B950" s="10"/>
      <c r="C950" s="10"/>
      <c r="D950" s="5" t="s">
        <v>1191</v>
      </c>
      <c r="E950" s="7" t="n">
        <v>831.66</v>
      </c>
    </row>
    <row r="951" customFormat="false" ht="12.75" hidden="false" customHeight="false" outlineLevel="0" collapsed="false">
      <c r="A951" s="10"/>
      <c r="B951" s="10"/>
      <c r="C951" s="8" t="s">
        <v>1154</v>
      </c>
      <c r="D951" s="11"/>
      <c r="E951" s="9" t="n">
        <v>1421.95</v>
      </c>
    </row>
    <row r="952" customFormat="false" ht="12.75" hidden="false" customHeight="false" outlineLevel="0" collapsed="false">
      <c r="A952" s="10"/>
      <c r="B952" s="10"/>
      <c r="C952" s="8" t="s">
        <v>1192</v>
      </c>
      <c r="D952" s="8" t="s">
        <v>1193</v>
      </c>
      <c r="E952" s="9" t="n">
        <v>665.16</v>
      </c>
    </row>
    <row r="953" customFormat="false" ht="12.75" hidden="false" customHeight="false" outlineLevel="0" collapsed="false">
      <c r="A953" s="10"/>
      <c r="B953" s="10"/>
      <c r="C953" s="8" t="s">
        <v>1194</v>
      </c>
      <c r="D953" s="11"/>
      <c r="E953" s="9" t="n">
        <v>665.16</v>
      </c>
    </row>
    <row r="954" customFormat="false" ht="12.75" hidden="false" customHeight="false" outlineLevel="0" collapsed="false">
      <c r="A954" s="10"/>
      <c r="B954" s="10"/>
      <c r="C954" s="8" t="s">
        <v>1195</v>
      </c>
      <c r="D954" s="8" t="s">
        <v>1196</v>
      </c>
      <c r="E954" s="9" t="n">
        <v>443.52</v>
      </c>
    </row>
    <row r="955" customFormat="false" ht="12.75" hidden="false" customHeight="false" outlineLevel="0" collapsed="false">
      <c r="A955" s="10"/>
      <c r="B955" s="10"/>
      <c r="C955" s="8" t="s">
        <v>1197</v>
      </c>
      <c r="D955" s="11"/>
      <c r="E955" s="9" t="n">
        <v>443.52</v>
      </c>
    </row>
    <row r="956" customFormat="false" ht="12.75" hidden="false" customHeight="false" outlineLevel="0" collapsed="false">
      <c r="A956" s="10"/>
      <c r="B956" s="10"/>
      <c r="C956" s="8" t="s">
        <v>1198</v>
      </c>
      <c r="D956" s="8" t="s">
        <v>1199</v>
      </c>
      <c r="E956" s="9" t="n">
        <v>487.86</v>
      </c>
    </row>
    <row r="957" customFormat="false" ht="12.75" hidden="false" customHeight="false" outlineLevel="0" collapsed="false">
      <c r="A957" s="10"/>
      <c r="B957" s="10"/>
      <c r="C957" s="8" t="s">
        <v>1200</v>
      </c>
      <c r="D957" s="11"/>
      <c r="E957" s="9" t="n">
        <v>487.86</v>
      </c>
    </row>
    <row r="958" customFormat="false" ht="12.75" hidden="false" customHeight="false" outlineLevel="0" collapsed="false">
      <c r="A958" s="10"/>
      <c r="B958" s="10"/>
      <c r="C958" s="8" t="s">
        <v>1201</v>
      </c>
      <c r="D958" s="8" t="s">
        <v>1202</v>
      </c>
      <c r="E958" s="9" t="n">
        <v>1953.47</v>
      </c>
    </row>
    <row r="959" customFormat="false" ht="12.75" hidden="false" customHeight="false" outlineLevel="0" collapsed="false">
      <c r="A959" s="10"/>
      <c r="B959" s="10"/>
      <c r="C959" s="10"/>
      <c r="D959" s="5" t="s">
        <v>1203</v>
      </c>
      <c r="E959" s="7" t="n">
        <v>1626.88</v>
      </c>
    </row>
    <row r="960" customFormat="false" ht="12.75" hidden="false" customHeight="false" outlineLevel="0" collapsed="false">
      <c r="A960" s="10"/>
      <c r="B960" s="10"/>
      <c r="C960" s="10"/>
      <c r="D960" s="5" t="s">
        <v>1204</v>
      </c>
      <c r="E960" s="7" t="n">
        <v>2115.1</v>
      </c>
    </row>
    <row r="961" customFormat="false" ht="12.75" hidden="false" customHeight="false" outlineLevel="0" collapsed="false">
      <c r="A961" s="10"/>
      <c r="B961" s="10"/>
      <c r="C961" s="10"/>
      <c r="D961" s="5" t="s">
        <v>1205</v>
      </c>
      <c r="E961" s="7" t="n">
        <v>1919.93</v>
      </c>
    </row>
    <row r="962" customFormat="false" ht="12.75" hidden="false" customHeight="false" outlineLevel="0" collapsed="false">
      <c r="A962" s="10"/>
      <c r="B962" s="10"/>
      <c r="C962" s="10"/>
      <c r="D962" s="5" t="s">
        <v>1206</v>
      </c>
      <c r="E962" s="7" t="n">
        <v>1728.98</v>
      </c>
    </row>
    <row r="963" customFormat="false" ht="12.75" hidden="false" customHeight="false" outlineLevel="0" collapsed="false">
      <c r="A963" s="10"/>
      <c r="B963" s="10"/>
      <c r="C963" s="10"/>
      <c r="D963" s="5" t="s">
        <v>1207</v>
      </c>
      <c r="E963" s="7" t="n">
        <v>1146.49</v>
      </c>
    </row>
    <row r="964" customFormat="false" ht="12.75" hidden="false" customHeight="false" outlineLevel="0" collapsed="false">
      <c r="A964" s="10"/>
      <c r="B964" s="10"/>
      <c r="C964" s="8" t="s">
        <v>1208</v>
      </c>
      <c r="D964" s="11"/>
      <c r="E964" s="9" t="n">
        <v>10490.85</v>
      </c>
    </row>
    <row r="965" customFormat="false" ht="12.75" hidden="false" customHeight="false" outlineLevel="0" collapsed="false">
      <c r="A965" s="10"/>
      <c r="B965" s="10"/>
      <c r="C965" s="8" t="s">
        <v>1209</v>
      </c>
      <c r="D965" s="8" t="s">
        <v>1210</v>
      </c>
      <c r="E965" s="9" t="n">
        <v>3597.06</v>
      </c>
    </row>
    <row r="966" customFormat="false" ht="12.75" hidden="false" customHeight="false" outlineLevel="0" collapsed="false">
      <c r="A966" s="10"/>
      <c r="B966" s="10"/>
      <c r="C966" s="10"/>
      <c r="D966" s="5" t="s">
        <v>1211</v>
      </c>
      <c r="E966" s="7" t="n">
        <v>2520</v>
      </c>
    </row>
    <row r="967" customFormat="false" ht="12.75" hidden="false" customHeight="false" outlineLevel="0" collapsed="false">
      <c r="A967" s="10"/>
      <c r="B967" s="10"/>
      <c r="C967" s="10"/>
      <c r="D967" s="5" t="s">
        <v>1212</v>
      </c>
      <c r="E967" s="7" t="n">
        <v>2664.63</v>
      </c>
    </row>
    <row r="968" customFormat="false" ht="12.75" hidden="false" customHeight="false" outlineLevel="0" collapsed="false">
      <c r="A968" s="10"/>
      <c r="B968" s="10"/>
      <c r="C968" s="8" t="s">
        <v>1213</v>
      </c>
      <c r="D968" s="11"/>
      <c r="E968" s="9" t="n">
        <v>8781.69</v>
      </c>
    </row>
    <row r="969" customFormat="false" ht="12.75" hidden="false" customHeight="false" outlineLevel="0" collapsed="false">
      <c r="A969" s="10"/>
      <c r="B969" s="10"/>
      <c r="C969" s="8" t="s">
        <v>1214</v>
      </c>
      <c r="D969" s="8" t="s">
        <v>1215</v>
      </c>
      <c r="E969" s="9" t="n">
        <v>350.92</v>
      </c>
    </row>
    <row r="970" customFormat="false" ht="12.75" hidden="false" customHeight="false" outlineLevel="0" collapsed="false">
      <c r="A970" s="10"/>
      <c r="B970" s="10"/>
      <c r="C970" s="8" t="s">
        <v>1216</v>
      </c>
      <c r="D970" s="11"/>
      <c r="E970" s="9" t="n">
        <v>350.92</v>
      </c>
    </row>
    <row r="971" customFormat="false" ht="12.75" hidden="false" customHeight="false" outlineLevel="0" collapsed="false">
      <c r="A971" s="10"/>
      <c r="B971" s="10"/>
      <c r="C971" s="8" t="s">
        <v>1217</v>
      </c>
      <c r="D971" s="8" t="s">
        <v>1218</v>
      </c>
      <c r="E971" s="9" t="n">
        <v>481.5</v>
      </c>
    </row>
    <row r="972" customFormat="false" ht="12.75" hidden="false" customHeight="false" outlineLevel="0" collapsed="false">
      <c r="A972" s="10"/>
      <c r="B972" s="10"/>
      <c r="C972" s="8" t="s">
        <v>1219</v>
      </c>
      <c r="D972" s="11"/>
      <c r="E972" s="9" t="n">
        <v>481.5</v>
      </c>
    </row>
    <row r="973" customFormat="false" ht="12.75" hidden="false" customHeight="false" outlineLevel="0" collapsed="false">
      <c r="A973" s="10"/>
      <c r="B973" s="10"/>
      <c r="C973" s="8" t="s">
        <v>1220</v>
      </c>
      <c r="D973" s="8" t="s">
        <v>1221</v>
      </c>
      <c r="E973" s="9" t="n">
        <v>555.33</v>
      </c>
    </row>
    <row r="974" customFormat="false" ht="12.75" hidden="false" customHeight="false" outlineLevel="0" collapsed="false">
      <c r="A974" s="10"/>
      <c r="B974" s="10"/>
      <c r="C974" s="8" t="s">
        <v>1222</v>
      </c>
      <c r="D974" s="11"/>
      <c r="E974" s="9" t="n">
        <v>555.33</v>
      </c>
    </row>
    <row r="975" customFormat="false" ht="12.75" hidden="false" customHeight="false" outlineLevel="0" collapsed="false">
      <c r="A975" s="10"/>
      <c r="B975" s="10"/>
      <c r="C975" s="8" t="s">
        <v>1223</v>
      </c>
      <c r="D975" s="8" t="s">
        <v>1224</v>
      </c>
      <c r="E975" s="9" t="n">
        <v>3142.94</v>
      </c>
    </row>
    <row r="976" customFormat="false" ht="12.75" hidden="false" customHeight="false" outlineLevel="0" collapsed="false">
      <c r="A976" s="10"/>
      <c r="B976" s="10"/>
      <c r="C976" s="8" t="s">
        <v>1225</v>
      </c>
      <c r="D976" s="11"/>
      <c r="E976" s="9" t="n">
        <v>3142.94</v>
      </c>
    </row>
    <row r="977" customFormat="false" ht="12.75" hidden="false" customHeight="false" outlineLevel="0" collapsed="false">
      <c r="A977" s="10"/>
      <c r="B977" s="10"/>
      <c r="C977" s="8" t="s">
        <v>1226</v>
      </c>
      <c r="D977" s="8" t="s">
        <v>1227</v>
      </c>
      <c r="E977" s="9" t="n">
        <v>499.38</v>
      </c>
    </row>
    <row r="978" customFormat="false" ht="12.75" hidden="false" customHeight="false" outlineLevel="0" collapsed="false">
      <c r="A978" s="10"/>
      <c r="B978" s="10"/>
      <c r="C978" s="8" t="s">
        <v>1228</v>
      </c>
      <c r="D978" s="11"/>
      <c r="E978" s="9" t="n">
        <v>499.38</v>
      </c>
    </row>
    <row r="979" customFormat="false" ht="12.75" hidden="false" customHeight="false" outlineLevel="0" collapsed="false">
      <c r="A979" s="10"/>
      <c r="B979" s="10"/>
      <c r="C979" s="8" t="s">
        <v>1229</v>
      </c>
      <c r="D979" s="8" t="s">
        <v>1230</v>
      </c>
      <c r="E979" s="9" t="n">
        <v>421.99</v>
      </c>
    </row>
    <row r="980" customFormat="false" ht="12.75" hidden="false" customHeight="false" outlineLevel="0" collapsed="false">
      <c r="A980" s="10"/>
      <c r="B980" s="10"/>
      <c r="C980" s="8" t="s">
        <v>1231</v>
      </c>
      <c r="D980" s="11"/>
      <c r="E980" s="9" t="n">
        <v>421.99</v>
      </c>
    </row>
    <row r="981" customFormat="false" ht="12.75" hidden="false" customHeight="false" outlineLevel="0" collapsed="false">
      <c r="A981" s="10"/>
      <c r="B981" s="10"/>
      <c r="C981" s="8" t="s">
        <v>1232</v>
      </c>
      <c r="D981" s="8" t="s">
        <v>1233</v>
      </c>
      <c r="E981" s="9" t="n">
        <v>1245</v>
      </c>
    </row>
    <row r="982" customFormat="false" ht="12.75" hidden="false" customHeight="false" outlineLevel="0" collapsed="false">
      <c r="A982" s="10"/>
      <c r="B982" s="10"/>
      <c r="C982" s="10"/>
      <c r="D982" s="5" t="s">
        <v>1234</v>
      </c>
      <c r="E982" s="7" t="n">
        <v>1659.15</v>
      </c>
    </row>
    <row r="983" customFormat="false" ht="12.75" hidden="false" customHeight="false" outlineLevel="0" collapsed="false">
      <c r="A983" s="10"/>
      <c r="B983" s="10"/>
      <c r="C983" s="8" t="s">
        <v>1235</v>
      </c>
      <c r="D983" s="11"/>
      <c r="E983" s="9" t="n">
        <v>2904.15</v>
      </c>
    </row>
    <row r="984" customFormat="false" ht="12.75" hidden="false" customHeight="false" outlineLevel="0" collapsed="false">
      <c r="A984" s="10"/>
      <c r="B984" s="10"/>
      <c r="C984" s="8" t="s">
        <v>1236</v>
      </c>
      <c r="D984" s="8" t="s">
        <v>1237</v>
      </c>
      <c r="E984" s="9" t="n">
        <v>946.16</v>
      </c>
    </row>
    <row r="985" customFormat="false" ht="12.75" hidden="false" customHeight="false" outlineLevel="0" collapsed="false">
      <c r="A985" s="10"/>
      <c r="B985" s="10"/>
      <c r="C985" s="10"/>
      <c r="D985" s="5" t="s">
        <v>1238</v>
      </c>
      <c r="E985" s="7" t="n">
        <v>3</v>
      </c>
    </row>
    <row r="986" customFormat="false" ht="12.75" hidden="false" customHeight="false" outlineLevel="0" collapsed="false">
      <c r="A986" s="10"/>
      <c r="B986" s="10"/>
      <c r="C986" s="8" t="s">
        <v>1239</v>
      </c>
      <c r="D986" s="11"/>
      <c r="E986" s="9" t="n">
        <v>949.16</v>
      </c>
    </row>
    <row r="987" customFormat="false" ht="12.75" hidden="false" customHeight="false" outlineLevel="0" collapsed="false">
      <c r="A987" s="10"/>
      <c r="B987" s="10"/>
      <c r="C987" s="8" t="s">
        <v>1240</v>
      </c>
      <c r="D987" s="8" t="s">
        <v>1241</v>
      </c>
      <c r="E987" s="9" t="n">
        <v>367.84</v>
      </c>
    </row>
    <row r="988" customFormat="false" ht="12.75" hidden="false" customHeight="false" outlineLevel="0" collapsed="false">
      <c r="A988" s="10"/>
      <c r="B988" s="10"/>
      <c r="C988" s="8" t="s">
        <v>1242</v>
      </c>
      <c r="D988" s="11"/>
      <c r="E988" s="9" t="n">
        <v>367.84</v>
      </c>
    </row>
    <row r="989" customFormat="false" ht="12.75" hidden="false" customHeight="false" outlineLevel="0" collapsed="false">
      <c r="A989" s="10"/>
      <c r="B989" s="10"/>
      <c r="C989" s="8" t="s">
        <v>1243</v>
      </c>
      <c r="D989" s="8" t="s">
        <v>1244</v>
      </c>
      <c r="E989" s="9" t="n">
        <v>6825.48</v>
      </c>
    </row>
    <row r="990" customFormat="false" ht="12.75" hidden="false" customHeight="false" outlineLevel="0" collapsed="false">
      <c r="A990" s="10"/>
      <c r="B990" s="10"/>
      <c r="C990" s="10"/>
      <c r="D990" s="5" t="s">
        <v>1245</v>
      </c>
      <c r="E990" s="7" t="n">
        <v>751.4</v>
      </c>
    </row>
    <row r="991" customFormat="false" ht="12.75" hidden="false" customHeight="false" outlineLevel="0" collapsed="false">
      <c r="A991" s="10"/>
      <c r="B991" s="10"/>
      <c r="C991" s="8" t="s">
        <v>1246</v>
      </c>
      <c r="D991" s="11"/>
      <c r="E991" s="9" t="n">
        <v>7576.88</v>
      </c>
    </row>
    <row r="992" customFormat="false" ht="12.75" hidden="false" customHeight="false" outlineLevel="0" collapsed="false">
      <c r="A992" s="10"/>
      <c r="B992" s="10"/>
      <c r="C992" s="8" t="s">
        <v>1247</v>
      </c>
      <c r="D992" s="8" t="s">
        <v>1248</v>
      </c>
      <c r="E992" s="9" t="n">
        <v>516.37</v>
      </c>
    </row>
    <row r="993" customFormat="false" ht="12.75" hidden="false" customHeight="false" outlineLevel="0" collapsed="false">
      <c r="A993" s="10"/>
      <c r="B993" s="10"/>
      <c r="C993" s="8" t="s">
        <v>1249</v>
      </c>
      <c r="D993" s="11"/>
      <c r="E993" s="9" t="n">
        <v>516.37</v>
      </c>
    </row>
    <row r="994" customFormat="false" ht="12.75" hidden="false" customHeight="false" outlineLevel="0" collapsed="false">
      <c r="A994" s="10"/>
      <c r="B994" s="10"/>
      <c r="C994" s="8" t="s">
        <v>1250</v>
      </c>
      <c r="D994" s="8" t="s">
        <v>1251</v>
      </c>
      <c r="E994" s="9" t="n">
        <v>799.33</v>
      </c>
    </row>
    <row r="995" customFormat="false" ht="12.75" hidden="false" customHeight="false" outlineLevel="0" collapsed="false">
      <c r="A995" s="10"/>
      <c r="B995" s="10"/>
      <c r="C995" s="8" t="s">
        <v>1252</v>
      </c>
      <c r="D995" s="11"/>
      <c r="E995" s="9" t="n">
        <v>799.33</v>
      </c>
    </row>
    <row r="996" customFormat="false" ht="12.75" hidden="false" customHeight="false" outlineLevel="0" collapsed="false">
      <c r="A996" s="10"/>
      <c r="B996" s="10"/>
      <c r="C996" s="8" t="s">
        <v>1253</v>
      </c>
      <c r="D996" s="8" t="s">
        <v>1254</v>
      </c>
      <c r="E996" s="9" t="n">
        <v>20.66</v>
      </c>
    </row>
    <row r="997" customFormat="false" ht="12.75" hidden="false" customHeight="false" outlineLevel="0" collapsed="false">
      <c r="A997" s="10"/>
      <c r="B997" s="10"/>
      <c r="C997" s="8" t="s">
        <v>1255</v>
      </c>
      <c r="D997" s="11"/>
      <c r="E997" s="9" t="n">
        <v>20.66</v>
      </c>
    </row>
    <row r="998" customFormat="false" ht="12.75" hidden="false" customHeight="false" outlineLevel="0" collapsed="false">
      <c r="A998" s="10"/>
      <c r="B998" s="10"/>
      <c r="C998" s="8" t="s">
        <v>1256</v>
      </c>
      <c r="D998" s="8" t="s">
        <v>1257</v>
      </c>
      <c r="E998" s="9" t="n">
        <v>677.64</v>
      </c>
    </row>
    <row r="999" customFormat="false" ht="12.75" hidden="false" customHeight="false" outlineLevel="0" collapsed="false">
      <c r="A999" s="10"/>
      <c r="B999" s="10"/>
      <c r="C999" s="8" t="s">
        <v>1258</v>
      </c>
      <c r="D999" s="11"/>
      <c r="E999" s="9" t="n">
        <v>677.64</v>
      </c>
    </row>
    <row r="1000" customFormat="false" ht="12.75" hidden="false" customHeight="false" outlineLevel="0" collapsed="false">
      <c r="A1000" s="10"/>
      <c r="B1000" s="10"/>
      <c r="C1000" s="8" t="s">
        <v>1259</v>
      </c>
      <c r="D1000" s="8" t="s">
        <v>1260</v>
      </c>
      <c r="E1000" s="9" t="n">
        <v>731.8</v>
      </c>
    </row>
    <row r="1001" customFormat="false" ht="12.75" hidden="false" customHeight="false" outlineLevel="0" collapsed="false">
      <c r="A1001" s="10"/>
      <c r="B1001" s="10"/>
      <c r="C1001" s="10"/>
      <c r="D1001" s="5" t="s">
        <v>1261</v>
      </c>
      <c r="E1001" s="7" t="n">
        <v>553.64</v>
      </c>
    </row>
    <row r="1002" customFormat="false" ht="12.75" hidden="false" customHeight="false" outlineLevel="0" collapsed="false">
      <c r="A1002" s="10"/>
      <c r="B1002" s="10"/>
      <c r="C1002" s="8" t="s">
        <v>1262</v>
      </c>
      <c r="D1002" s="11"/>
      <c r="E1002" s="9" t="n">
        <v>1285.44</v>
      </c>
    </row>
    <row r="1003" customFormat="false" ht="12.75" hidden="false" customHeight="false" outlineLevel="0" collapsed="false">
      <c r="A1003" s="10"/>
      <c r="B1003" s="10"/>
      <c r="C1003" s="8" t="s">
        <v>1263</v>
      </c>
      <c r="D1003" s="8" t="s">
        <v>1264</v>
      </c>
      <c r="E1003" s="9" t="n">
        <v>560.7</v>
      </c>
    </row>
    <row r="1004" customFormat="false" ht="12.75" hidden="false" customHeight="false" outlineLevel="0" collapsed="false">
      <c r="A1004" s="10"/>
      <c r="B1004" s="10"/>
      <c r="C1004" s="8" t="s">
        <v>1265</v>
      </c>
      <c r="D1004" s="11"/>
      <c r="E1004" s="9" t="n">
        <v>560.7</v>
      </c>
    </row>
    <row r="1005" customFormat="false" ht="12.75" hidden="false" customHeight="false" outlineLevel="0" collapsed="false">
      <c r="A1005" s="10"/>
      <c r="B1005" s="10"/>
      <c r="C1005" s="8" t="s">
        <v>1266</v>
      </c>
      <c r="D1005" s="8" t="s">
        <v>1267</v>
      </c>
      <c r="E1005" s="9" t="n">
        <v>559.37</v>
      </c>
    </row>
    <row r="1006" customFormat="false" ht="12.75" hidden="false" customHeight="false" outlineLevel="0" collapsed="false">
      <c r="A1006" s="10"/>
      <c r="B1006" s="10"/>
      <c r="C1006" s="8" t="s">
        <v>1268</v>
      </c>
      <c r="D1006" s="11"/>
      <c r="E1006" s="9" t="n">
        <v>559.37</v>
      </c>
    </row>
    <row r="1007" customFormat="false" ht="12.75" hidden="false" customHeight="false" outlineLevel="0" collapsed="false">
      <c r="A1007" s="10"/>
      <c r="B1007" s="10"/>
      <c r="C1007" s="8" t="s">
        <v>1269</v>
      </c>
      <c r="D1007" s="8" t="s">
        <v>1270</v>
      </c>
      <c r="E1007" s="9" t="n">
        <v>311.1</v>
      </c>
    </row>
    <row r="1008" customFormat="false" ht="12.75" hidden="false" customHeight="false" outlineLevel="0" collapsed="false">
      <c r="A1008" s="10"/>
      <c r="B1008" s="10"/>
      <c r="C1008" s="8" t="s">
        <v>1271</v>
      </c>
      <c r="D1008" s="11"/>
      <c r="E1008" s="9" t="n">
        <v>311.1</v>
      </c>
    </row>
    <row r="1009" customFormat="false" ht="12.75" hidden="false" customHeight="false" outlineLevel="0" collapsed="false">
      <c r="A1009" s="10"/>
      <c r="B1009" s="10"/>
      <c r="C1009" s="8" t="s">
        <v>1272</v>
      </c>
      <c r="D1009" s="8" t="s">
        <v>1273</v>
      </c>
      <c r="E1009" s="9" t="n">
        <v>1026.94</v>
      </c>
    </row>
    <row r="1010" customFormat="false" ht="12.75" hidden="false" customHeight="false" outlineLevel="0" collapsed="false">
      <c r="A1010" s="10"/>
      <c r="B1010" s="10"/>
      <c r="C1010" s="8" t="s">
        <v>1274</v>
      </c>
      <c r="D1010" s="11"/>
      <c r="E1010" s="9" t="n">
        <v>1026.94</v>
      </c>
    </row>
    <row r="1011" customFormat="false" ht="12.75" hidden="false" customHeight="false" outlineLevel="0" collapsed="false">
      <c r="A1011" s="10"/>
      <c r="B1011" s="10"/>
      <c r="C1011" s="8" t="s">
        <v>1275</v>
      </c>
      <c r="D1011" s="8" t="s">
        <v>1276</v>
      </c>
      <c r="E1011" s="9" t="n">
        <v>514.42</v>
      </c>
    </row>
    <row r="1012" customFormat="false" ht="12.75" hidden="false" customHeight="false" outlineLevel="0" collapsed="false">
      <c r="A1012" s="10"/>
      <c r="B1012" s="10"/>
      <c r="C1012" s="8" t="s">
        <v>1277</v>
      </c>
      <c r="D1012" s="11"/>
      <c r="E1012" s="9" t="n">
        <v>514.42</v>
      </c>
    </row>
    <row r="1013" customFormat="false" ht="12.75" hidden="false" customHeight="false" outlineLevel="0" collapsed="false">
      <c r="A1013" s="10"/>
      <c r="B1013" s="10"/>
      <c r="C1013" s="8" t="s">
        <v>1278</v>
      </c>
      <c r="D1013" s="8" t="s">
        <v>1279</v>
      </c>
      <c r="E1013" s="9" t="n">
        <v>655.75</v>
      </c>
    </row>
    <row r="1014" customFormat="false" ht="12.75" hidden="false" customHeight="false" outlineLevel="0" collapsed="false">
      <c r="A1014" s="10"/>
      <c r="B1014" s="10"/>
      <c r="C1014" s="8" t="s">
        <v>1280</v>
      </c>
      <c r="D1014" s="11"/>
      <c r="E1014" s="9" t="n">
        <v>655.75</v>
      </c>
    </row>
    <row r="1015" customFormat="false" ht="12.75" hidden="false" customHeight="false" outlineLevel="0" collapsed="false">
      <c r="A1015" s="10"/>
      <c r="B1015" s="10"/>
      <c r="C1015" s="8" t="s">
        <v>1281</v>
      </c>
      <c r="D1015" s="8" t="s">
        <v>1282</v>
      </c>
      <c r="E1015" s="9" t="n">
        <v>679.14</v>
      </c>
    </row>
    <row r="1016" customFormat="false" ht="12.75" hidden="false" customHeight="false" outlineLevel="0" collapsed="false">
      <c r="A1016" s="10"/>
      <c r="B1016" s="10"/>
      <c r="C1016" s="8" t="s">
        <v>1283</v>
      </c>
      <c r="D1016" s="11"/>
      <c r="E1016" s="9" t="n">
        <v>679.14</v>
      </c>
    </row>
    <row r="1017" customFormat="false" ht="12.75" hidden="false" customHeight="false" outlineLevel="0" collapsed="false">
      <c r="A1017" s="10"/>
      <c r="B1017" s="10"/>
      <c r="C1017" s="8" t="s">
        <v>1284</v>
      </c>
      <c r="D1017" s="8" t="s">
        <v>1285</v>
      </c>
      <c r="E1017" s="9" t="n">
        <v>719</v>
      </c>
    </row>
    <row r="1018" customFormat="false" ht="12.75" hidden="false" customHeight="false" outlineLevel="0" collapsed="false">
      <c r="A1018" s="10"/>
      <c r="B1018" s="10"/>
      <c r="C1018" s="8" t="s">
        <v>1286</v>
      </c>
      <c r="D1018" s="11"/>
      <c r="E1018" s="9" t="n">
        <v>719</v>
      </c>
    </row>
    <row r="1019" customFormat="false" ht="12.75" hidden="false" customHeight="false" outlineLevel="0" collapsed="false">
      <c r="A1019" s="10"/>
      <c r="B1019" s="10"/>
      <c r="C1019" s="8" t="s">
        <v>1287</v>
      </c>
      <c r="D1019" s="8" t="s">
        <v>1288</v>
      </c>
      <c r="E1019" s="9" t="n">
        <v>337.42</v>
      </c>
    </row>
    <row r="1020" customFormat="false" ht="12.75" hidden="false" customHeight="false" outlineLevel="0" collapsed="false">
      <c r="A1020" s="10"/>
      <c r="B1020" s="10"/>
      <c r="C1020" s="10"/>
      <c r="D1020" s="5" t="s">
        <v>1289</v>
      </c>
      <c r="E1020" s="7" t="n">
        <v>499.09</v>
      </c>
    </row>
    <row r="1021" customFormat="false" ht="12.75" hidden="false" customHeight="false" outlineLevel="0" collapsed="false">
      <c r="A1021" s="10"/>
      <c r="B1021" s="10"/>
      <c r="C1021" s="8" t="s">
        <v>1290</v>
      </c>
      <c r="D1021" s="11"/>
      <c r="E1021" s="9" t="n">
        <v>836.51</v>
      </c>
    </row>
    <row r="1022" customFormat="false" ht="12.75" hidden="false" customHeight="false" outlineLevel="0" collapsed="false">
      <c r="A1022" s="10"/>
      <c r="B1022" s="10"/>
      <c r="C1022" s="8" t="s">
        <v>1291</v>
      </c>
      <c r="D1022" s="8" t="s">
        <v>1292</v>
      </c>
      <c r="E1022" s="9" t="n">
        <v>1476.1</v>
      </c>
    </row>
    <row r="1023" customFormat="false" ht="12.75" hidden="false" customHeight="false" outlineLevel="0" collapsed="false">
      <c r="A1023" s="10"/>
      <c r="B1023" s="10"/>
      <c r="C1023" s="10"/>
      <c r="D1023" s="5" t="s">
        <v>1293</v>
      </c>
      <c r="E1023" s="7" t="n">
        <v>681.44</v>
      </c>
    </row>
    <row r="1024" customFormat="false" ht="12.75" hidden="false" customHeight="false" outlineLevel="0" collapsed="false">
      <c r="A1024" s="10"/>
      <c r="B1024" s="10"/>
      <c r="C1024" s="8" t="s">
        <v>1294</v>
      </c>
      <c r="D1024" s="11"/>
      <c r="E1024" s="9" t="n">
        <v>2157.54</v>
      </c>
    </row>
    <row r="1025" customFormat="false" ht="12.75" hidden="false" customHeight="false" outlineLevel="0" collapsed="false">
      <c r="A1025" s="10"/>
      <c r="B1025" s="10"/>
      <c r="C1025" s="8" t="s">
        <v>1295</v>
      </c>
      <c r="D1025" s="8" t="s">
        <v>1296</v>
      </c>
      <c r="E1025" s="9" t="n">
        <v>2482.39</v>
      </c>
    </row>
    <row r="1026" customFormat="false" ht="12.75" hidden="false" customHeight="false" outlineLevel="0" collapsed="false">
      <c r="A1026" s="10"/>
      <c r="B1026" s="10"/>
      <c r="C1026" s="10"/>
      <c r="D1026" s="5" t="s">
        <v>1297</v>
      </c>
      <c r="E1026" s="7" t="n">
        <v>1078.74</v>
      </c>
    </row>
    <row r="1027" customFormat="false" ht="12.75" hidden="false" customHeight="false" outlineLevel="0" collapsed="false">
      <c r="A1027" s="10"/>
      <c r="B1027" s="10"/>
      <c r="C1027" s="8" t="s">
        <v>1298</v>
      </c>
      <c r="D1027" s="11"/>
      <c r="E1027" s="9" t="n">
        <v>3561.13</v>
      </c>
    </row>
    <row r="1028" customFormat="false" ht="12.75" hidden="false" customHeight="false" outlineLevel="0" collapsed="false">
      <c r="A1028" s="10"/>
      <c r="B1028" s="10"/>
      <c r="C1028" s="8" t="s">
        <v>1299</v>
      </c>
      <c r="D1028" s="8" t="s">
        <v>1300</v>
      </c>
      <c r="E1028" s="9" t="n">
        <v>459.25</v>
      </c>
    </row>
    <row r="1029" customFormat="false" ht="12.75" hidden="false" customHeight="false" outlineLevel="0" collapsed="false">
      <c r="A1029" s="10"/>
      <c r="B1029" s="10"/>
      <c r="C1029" s="8" t="s">
        <v>1301</v>
      </c>
      <c r="D1029" s="11"/>
      <c r="E1029" s="9" t="n">
        <v>459.25</v>
      </c>
    </row>
    <row r="1030" customFormat="false" ht="12.75" hidden="false" customHeight="false" outlineLevel="0" collapsed="false">
      <c r="A1030" s="10"/>
      <c r="B1030" s="10"/>
      <c r="C1030" s="8" t="s">
        <v>1302</v>
      </c>
      <c r="D1030" s="8" t="s">
        <v>1303</v>
      </c>
      <c r="E1030" s="9" t="n">
        <v>645.43</v>
      </c>
    </row>
    <row r="1031" customFormat="false" ht="12.75" hidden="false" customHeight="false" outlineLevel="0" collapsed="false">
      <c r="A1031" s="10"/>
      <c r="B1031" s="10"/>
      <c r="C1031" s="8" t="s">
        <v>1304</v>
      </c>
      <c r="D1031" s="11"/>
      <c r="E1031" s="9" t="n">
        <v>645.43</v>
      </c>
    </row>
    <row r="1032" customFormat="false" ht="12.75" hidden="false" customHeight="false" outlineLevel="0" collapsed="false">
      <c r="A1032" s="10"/>
      <c r="B1032" s="10"/>
      <c r="C1032" s="8" t="s">
        <v>1305</v>
      </c>
      <c r="D1032" s="8" t="s">
        <v>1306</v>
      </c>
      <c r="E1032" s="9" t="n">
        <v>626.27</v>
      </c>
    </row>
    <row r="1033" customFormat="false" ht="12.75" hidden="false" customHeight="false" outlineLevel="0" collapsed="false">
      <c r="A1033" s="10"/>
      <c r="B1033" s="10"/>
      <c r="C1033" s="8" t="s">
        <v>1307</v>
      </c>
      <c r="D1033" s="11"/>
      <c r="E1033" s="9" t="n">
        <v>626.27</v>
      </c>
    </row>
    <row r="1034" customFormat="false" ht="12.75" hidden="false" customHeight="false" outlineLevel="0" collapsed="false">
      <c r="A1034" s="10"/>
      <c r="B1034" s="10"/>
      <c r="C1034" s="8" t="s">
        <v>1308</v>
      </c>
      <c r="D1034" s="8" t="s">
        <v>1309</v>
      </c>
      <c r="E1034" s="9" t="n">
        <v>614</v>
      </c>
    </row>
    <row r="1035" customFormat="false" ht="12.75" hidden="false" customHeight="false" outlineLevel="0" collapsed="false">
      <c r="A1035" s="10"/>
      <c r="B1035" s="10"/>
      <c r="C1035" s="8" t="s">
        <v>1310</v>
      </c>
      <c r="D1035" s="11"/>
      <c r="E1035" s="9" t="n">
        <v>614</v>
      </c>
    </row>
    <row r="1036" customFormat="false" ht="12.75" hidden="false" customHeight="false" outlineLevel="0" collapsed="false">
      <c r="A1036" s="10"/>
      <c r="B1036" s="10"/>
      <c r="C1036" s="8" t="s">
        <v>1311</v>
      </c>
      <c r="D1036" s="8" t="s">
        <v>1312</v>
      </c>
      <c r="E1036" s="9" t="n">
        <v>1350.44</v>
      </c>
    </row>
    <row r="1037" customFormat="false" ht="12.75" hidden="false" customHeight="false" outlineLevel="0" collapsed="false">
      <c r="A1037" s="10"/>
      <c r="B1037" s="10"/>
      <c r="C1037" s="8" t="s">
        <v>1313</v>
      </c>
      <c r="D1037" s="11"/>
      <c r="E1037" s="9" t="n">
        <v>1350.44</v>
      </c>
    </row>
    <row r="1038" customFormat="false" ht="12.75" hidden="false" customHeight="false" outlineLevel="0" collapsed="false">
      <c r="A1038" s="10"/>
      <c r="B1038" s="10"/>
      <c r="C1038" s="8" t="s">
        <v>1314</v>
      </c>
      <c r="D1038" s="8" t="s">
        <v>1315</v>
      </c>
      <c r="E1038" s="9" t="n">
        <v>807.18</v>
      </c>
    </row>
    <row r="1039" customFormat="false" ht="12.75" hidden="false" customHeight="false" outlineLevel="0" collapsed="false">
      <c r="A1039" s="10"/>
      <c r="B1039" s="10"/>
      <c r="C1039" s="8" t="s">
        <v>1316</v>
      </c>
      <c r="D1039" s="11"/>
      <c r="E1039" s="9" t="n">
        <v>807.18</v>
      </c>
    </row>
    <row r="1040" customFormat="false" ht="12.75" hidden="false" customHeight="false" outlineLevel="0" collapsed="false">
      <c r="A1040" s="10"/>
      <c r="B1040" s="10"/>
      <c r="C1040" s="8" t="s">
        <v>1317</v>
      </c>
      <c r="D1040" s="8" t="s">
        <v>1318</v>
      </c>
      <c r="E1040" s="9" t="n">
        <v>629.66</v>
      </c>
    </row>
    <row r="1041" customFormat="false" ht="12.75" hidden="false" customHeight="false" outlineLevel="0" collapsed="false">
      <c r="A1041" s="10"/>
      <c r="B1041" s="10"/>
      <c r="C1041" s="8" t="s">
        <v>1319</v>
      </c>
      <c r="D1041" s="11"/>
      <c r="E1041" s="9" t="n">
        <v>629.66</v>
      </c>
    </row>
    <row r="1042" customFormat="false" ht="12.75" hidden="false" customHeight="false" outlineLevel="0" collapsed="false">
      <c r="A1042" s="10"/>
      <c r="B1042" s="10"/>
      <c r="C1042" s="8" t="s">
        <v>1320</v>
      </c>
      <c r="D1042" s="8" t="s">
        <v>1321</v>
      </c>
      <c r="E1042" s="9" t="n">
        <v>863.45</v>
      </c>
    </row>
    <row r="1043" customFormat="false" ht="12.75" hidden="false" customHeight="false" outlineLevel="0" collapsed="false">
      <c r="A1043" s="10"/>
      <c r="B1043" s="10"/>
      <c r="C1043" s="8" t="s">
        <v>1322</v>
      </c>
      <c r="D1043" s="11"/>
      <c r="E1043" s="9" t="n">
        <v>863.45</v>
      </c>
    </row>
    <row r="1044" customFormat="false" ht="12.75" hidden="false" customHeight="false" outlineLevel="0" collapsed="false">
      <c r="A1044" s="10"/>
      <c r="B1044" s="10"/>
      <c r="C1044" s="8" t="s">
        <v>1323</v>
      </c>
      <c r="D1044" s="8" t="s">
        <v>1324</v>
      </c>
      <c r="E1044" s="9" t="n">
        <v>1823.58</v>
      </c>
    </row>
    <row r="1045" customFormat="false" ht="12.75" hidden="false" customHeight="false" outlineLevel="0" collapsed="false">
      <c r="A1045" s="10"/>
      <c r="B1045" s="10"/>
      <c r="C1045" s="8" t="s">
        <v>1325</v>
      </c>
      <c r="D1045" s="11"/>
      <c r="E1045" s="9" t="n">
        <v>1823.58</v>
      </c>
    </row>
    <row r="1046" customFormat="false" ht="12.75" hidden="false" customHeight="false" outlineLevel="0" collapsed="false">
      <c r="A1046" s="10"/>
      <c r="B1046" s="10"/>
      <c r="C1046" s="8" t="s">
        <v>1326</v>
      </c>
      <c r="D1046" s="8" t="s">
        <v>1327</v>
      </c>
      <c r="E1046" s="9" t="n">
        <v>228</v>
      </c>
    </row>
    <row r="1047" customFormat="false" ht="12.75" hidden="false" customHeight="false" outlineLevel="0" collapsed="false">
      <c r="A1047" s="10"/>
      <c r="B1047" s="10"/>
      <c r="C1047" s="8" t="s">
        <v>1328</v>
      </c>
      <c r="D1047" s="11"/>
      <c r="E1047" s="9" t="n">
        <v>228</v>
      </c>
    </row>
    <row r="1048" customFormat="false" ht="12.75" hidden="false" customHeight="false" outlineLevel="0" collapsed="false">
      <c r="A1048" s="10"/>
      <c r="B1048" s="10"/>
      <c r="C1048" s="8" t="s">
        <v>1329</v>
      </c>
      <c r="D1048" s="8" t="s">
        <v>1330</v>
      </c>
      <c r="E1048" s="9" t="n">
        <v>618.7</v>
      </c>
    </row>
    <row r="1049" customFormat="false" ht="12.75" hidden="false" customHeight="false" outlineLevel="0" collapsed="false">
      <c r="A1049" s="10"/>
      <c r="B1049" s="10"/>
      <c r="C1049" s="8" t="s">
        <v>1331</v>
      </c>
      <c r="D1049" s="11"/>
      <c r="E1049" s="9" t="n">
        <v>618.7</v>
      </c>
    </row>
    <row r="1050" customFormat="false" ht="12.75" hidden="false" customHeight="false" outlineLevel="0" collapsed="false">
      <c r="A1050" s="10"/>
      <c r="B1050" s="10"/>
      <c r="C1050" s="8" t="s">
        <v>1332</v>
      </c>
      <c r="D1050" s="8" t="s">
        <v>1333</v>
      </c>
      <c r="E1050" s="9" t="n">
        <v>2158.37</v>
      </c>
    </row>
    <row r="1051" customFormat="false" ht="12.75" hidden="false" customHeight="false" outlineLevel="0" collapsed="false">
      <c r="A1051" s="10"/>
      <c r="B1051" s="10"/>
      <c r="C1051" s="8" t="s">
        <v>1334</v>
      </c>
      <c r="D1051" s="11"/>
      <c r="E1051" s="9" t="n">
        <v>2158.37</v>
      </c>
    </row>
    <row r="1052" customFormat="false" ht="12.75" hidden="false" customHeight="false" outlineLevel="0" collapsed="false">
      <c r="A1052" s="10"/>
      <c r="B1052" s="10"/>
      <c r="C1052" s="8" t="s">
        <v>1335</v>
      </c>
      <c r="D1052" s="8" t="s">
        <v>1336</v>
      </c>
      <c r="E1052" s="9" t="n">
        <v>2362.66</v>
      </c>
    </row>
    <row r="1053" customFormat="false" ht="12.75" hidden="false" customHeight="false" outlineLevel="0" collapsed="false">
      <c r="A1053" s="10"/>
      <c r="B1053" s="10"/>
      <c r="C1053" s="8" t="s">
        <v>1337</v>
      </c>
      <c r="D1053" s="11"/>
      <c r="E1053" s="9" t="n">
        <v>2362.66</v>
      </c>
    </row>
    <row r="1054" customFormat="false" ht="12.75" hidden="false" customHeight="false" outlineLevel="0" collapsed="false">
      <c r="A1054" s="10"/>
      <c r="B1054" s="10"/>
      <c r="C1054" s="8" t="s">
        <v>1338</v>
      </c>
      <c r="D1054" s="8" t="s">
        <v>1339</v>
      </c>
      <c r="E1054" s="9" t="n">
        <v>1290.98</v>
      </c>
    </row>
    <row r="1055" customFormat="false" ht="12.75" hidden="false" customHeight="false" outlineLevel="0" collapsed="false">
      <c r="A1055" s="10"/>
      <c r="B1055" s="10"/>
      <c r="C1055" s="8" t="s">
        <v>1340</v>
      </c>
      <c r="D1055" s="11"/>
      <c r="E1055" s="9" t="n">
        <v>1290.98</v>
      </c>
    </row>
    <row r="1056" customFormat="false" ht="12.75" hidden="false" customHeight="false" outlineLevel="0" collapsed="false">
      <c r="A1056" s="10"/>
      <c r="B1056" s="10"/>
      <c r="C1056" s="8" t="s">
        <v>1341</v>
      </c>
      <c r="D1056" s="8" t="s">
        <v>1342</v>
      </c>
      <c r="E1056" s="9" t="n">
        <v>122</v>
      </c>
    </row>
    <row r="1057" customFormat="false" ht="12.75" hidden="false" customHeight="false" outlineLevel="0" collapsed="false">
      <c r="A1057" s="10"/>
      <c r="B1057" s="10"/>
      <c r="C1057" s="8" t="s">
        <v>1343</v>
      </c>
      <c r="D1057" s="11"/>
      <c r="E1057" s="9" t="n">
        <v>122</v>
      </c>
    </row>
    <row r="1058" customFormat="false" ht="12.75" hidden="false" customHeight="false" outlineLevel="0" collapsed="false">
      <c r="A1058" s="10"/>
      <c r="B1058" s="8" t="s">
        <v>1344</v>
      </c>
      <c r="C1058" s="11"/>
      <c r="D1058" s="11"/>
      <c r="E1058" s="9" t="n">
        <v>90404.32</v>
      </c>
    </row>
    <row r="1059" customFormat="false" ht="12.75" hidden="false" customHeight="false" outlineLevel="0" collapsed="false">
      <c r="A1059" s="8" t="s">
        <v>1345</v>
      </c>
      <c r="B1059" s="11"/>
      <c r="C1059" s="11"/>
      <c r="D1059" s="11"/>
      <c r="E1059" s="9" t="n">
        <v>90404.32</v>
      </c>
    </row>
    <row r="1060" customFormat="false" ht="12.75" hidden="false" customHeight="false" outlineLevel="0" collapsed="false">
      <c r="A1060" s="8" t="s">
        <v>1346</v>
      </c>
      <c r="B1060" s="8" t="s">
        <v>1347</v>
      </c>
      <c r="C1060" s="8" t="s">
        <v>1348</v>
      </c>
      <c r="D1060" s="8" t="s">
        <v>1349</v>
      </c>
      <c r="E1060" s="9" t="n">
        <v>45384</v>
      </c>
    </row>
    <row r="1061" customFormat="false" ht="12.75" hidden="false" customHeight="false" outlineLevel="0" collapsed="false">
      <c r="A1061" s="10"/>
      <c r="B1061" s="10"/>
      <c r="C1061" s="8" t="s">
        <v>1350</v>
      </c>
      <c r="D1061" s="11"/>
      <c r="E1061" s="9" t="n">
        <v>45384</v>
      </c>
    </row>
    <row r="1062" customFormat="false" ht="12.75" hidden="false" customHeight="false" outlineLevel="0" collapsed="false">
      <c r="A1062" s="10"/>
      <c r="B1062" s="10"/>
      <c r="C1062" s="8" t="s">
        <v>1351</v>
      </c>
      <c r="D1062" s="8" t="s">
        <v>1352</v>
      </c>
      <c r="E1062" s="9" t="n">
        <v>8026.5</v>
      </c>
    </row>
    <row r="1063" customFormat="false" ht="12.75" hidden="false" customHeight="false" outlineLevel="0" collapsed="false">
      <c r="A1063" s="10"/>
      <c r="B1063" s="10"/>
      <c r="C1063" s="10"/>
      <c r="D1063" s="5" t="s">
        <v>1353</v>
      </c>
      <c r="E1063" s="7" t="n">
        <v>802.65</v>
      </c>
    </row>
    <row r="1064" customFormat="false" ht="12.75" hidden="false" customHeight="false" outlineLevel="0" collapsed="false">
      <c r="A1064" s="10"/>
      <c r="B1064" s="10"/>
      <c r="C1064" s="8" t="s">
        <v>1354</v>
      </c>
      <c r="D1064" s="11"/>
      <c r="E1064" s="9" t="n">
        <v>8829.15</v>
      </c>
    </row>
    <row r="1065" customFormat="false" ht="12.75" hidden="false" customHeight="false" outlineLevel="0" collapsed="false">
      <c r="A1065" s="10"/>
      <c r="B1065" s="10"/>
      <c r="C1065" s="8" t="s">
        <v>1355</v>
      </c>
      <c r="D1065" s="8" t="s">
        <v>1356</v>
      </c>
      <c r="E1065" s="9" t="n">
        <v>18722.12</v>
      </c>
    </row>
    <row r="1066" customFormat="false" ht="12.75" hidden="false" customHeight="false" outlineLevel="0" collapsed="false">
      <c r="A1066" s="10"/>
      <c r="B1066" s="10"/>
      <c r="C1066" s="8" t="s">
        <v>1357</v>
      </c>
      <c r="D1066" s="11"/>
      <c r="E1066" s="9" t="n">
        <v>18722.12</v>
      </c>
    </row>
    <row r="1067" customFormat="false" ht="12.75" hidden="false" customHeight="false" outlineLevel="0" collapsed="false">
      <c r="A1067" s="10"/>
      <c r="B1067" s="10"/>
      <c r="C1067" s="8" t="s">
        <v>548</v>
      </c>
      <c r="D1067" s="8" t="s">
        <v>1358</v>
      </c>
      <c r="E1067" s="9" t="n">
        <v>1534.62</v>
      </c>
    </row>
    <row r="1068" customFormat="false" ht="12.75" hidden="false" customHeight="false" outlineLevel="0" collapsed="false">
      <c r="A1068" s="10"/>
      <c r="B1068" s="10"/>
      <c r="C1068" s="10"/>
      <c r="D1068" s="5" t="s">
        <v>1359</v>
      </c>
      <c r="E1068" s="7" t="n">
        <v>1485.12</v>
      </c>
    </row>
    <row r="1069" customFormat="false" ht="12.75" hidden="false" customHeight="false" outlineLevel="0" collapsed="false">
      <c r="A1069" s="10"/>
      <c r="B1069" s="10"/>
      <c r="C1069" s="10"/>
      <c r="D1069" s="5" t="s">
        <v>1360</v>
      </c>
      <c r="E1069" s="7" t="n">
        <v>1534.62</v>
      </c>
    </row>
    <row r="1070" customFormat="false" ht="12.75" hidden="false" customHeight="false" outlineLevel="0" collapsed="false">
      <c r="A1070" s="10"/>
      <c r="B1070" s="10"/>
      <c r="C1070" s="10"/>
      <c r="D1070" s="5" t="s">
        <v>1361</v>
      </c>
      <c r="E1070" s="7" t="n">
        <v>468</v>
      </c>
    </row>
    <row r="1071" customFormat="false" ht="12.75" hidden="false" customHeight="false" outlineLevel="0" collapsed="false">
      <c r="A1071" s="10"/>
      <c r="B1071" s="10"/>
      <c r="C1071" s="10"/>
      <c r="D1071" s="5" t="s">
        <v>1362</v>
      </c>
      <c r="E1071" s="7" t="n">
        <v>1017.12</v>
      </c>
    </row>
    <row r="1072" customFormat="false" ht="12.75" hidden="false" customHeight="false" outlineLevel="0" collapsed="false">
      <c r="A1072" s="10"/>
      <c r="B1072" s="10"/>
      <c r="C1072" s="8" t="s">
        <v>550</v>
      </c>
      <c r="D1072" s="11"/>
      <c r="E1072" s="9" t="n">
        <v>6039.48</v>
      </c>
    </row>
    <row r="1073" customFormat="false" ht="12.75" hidden="false" customHeight="false" outlineLevel="0" collapsed="false">
      <c r="A1073" s="10"/>
      <c r="B1073" s="10"/>
      <c r="C1073" s="8" t="s">
        <v>1363</v>
      </c>
      <c r="D1073" s="8" t="s">
        <v>1364</v>
      </c>
      <c r="E1073" s="9" t="n">
        <v>2634.65</v>
      </c>
    </row>
    <row r="1074" customFormat="false" ht="12.75" hidden="false" customHeight="false" outlineLevel="0" collapsed="false">
      <c r="A1074" s="10"/>
      <c r="B1074" s="10"/>
      <c r="C1074" s="8" t="s">
        <v>1365</v>
      </c>
      <c r="D1074" s="11"/>
      <c r="E1074" s="9" t="n">
        <v>2634.65</v>
      </c>
    </row>
    <row r="1075" customFormat="false" ht="12.75" hidden="false" customHeight="false" outlineLevel="0" collapsed="false">
      <c r="A1075" s="10"/>
      <c r="B1075" s="10"/>
      <c r="C1075" s="8" t="s">
        <v>582</v>
      </c>
      <c r="D1075" s="8" t="s">
        <v>1366</v>
      </c>
      <c r="E1075" s="9" t="n">
        <v>8177</v>
      </c>
    </row>
    <row r="1076" customFormat="false" ht="12.75" hidden="false" customHeight="false" outlineLevel="0" collapsed="false">
      <c r="A1076" s="10"/>
      <c r="B1076" s="10"/>
      <c r="C1076" s="10"/>
      <c r="D1076" s="5" t="s">
        <v>1367</v>
      </c>
      <c r="E1076" s="7" t="n">
        <v>1185.6</v>
      </c>
    </row>
    <row r="1077" customFormat="false" ht="12.75" hidden="false" customHeight="false" outlineLevel="0" collapsed="false">
      <c r="A1077" s="10"/>
      <c r="B1077" s="10"/>
      <c r="C1077" s="10"/>
      <c r="D1077" s="5" t="s">
        <v>1368</v>
      </c>
      <c r="E1077" s="7" t="n">
        <v>4045.6</v>
      </c>
    </row>
    <row r="1078" customFormat="false" ht="12.75" hidden="false" customHeight="false" outlineLevel="0" collapsed="false">
      <c r="A1078" s="10"/>
      <c r="B1078" s="10"/>
      <c r="C1078" s="10"/>
      <c r="D1078" s="5" t="s">
        <v>1369</v>
      </c>
      <c r="E1078" s="7" t="n">
        <v>8921.12</v>
      </c>
    </row>
    <row r="1079" customFormat="false" ht="12.75" hidden="false" customHeight="false" outlineLevel="0" collapsed="false">
      <c r="A1079" s="10"/>
      <c r="B1079" s="10"/>
      <c r="C1079" s="10"/>
      <c r="D1079" s="5" t="s">
        <v>1370</v>
      </c>
      <c r="E1079" s="7" t="n">
        <v>23958.27</v>
      </c>
    </row>
    <row r="1080" customFormat="false" ht="12.75" hidden="false" customHeight="false" outlineLevel="0" collapsed="false">
      <c r="A1080" s="10"/>
      <c r="B1080" s="10"/>
      <c r="C1080" s="10"/>
      <c r="D1080" s="5" t="s">
        <v>1371</v>
      </c>
      <c r="E1080" s="7" t="n">
        <v>4026.78</v>
      </c>
    </row>
    <row r="1081" customFormat="false" ht="12.75" hidden="false" customHeight="false" outlineLevel="0" collapsed="false">
      <c r="A1081" s="10"/>
      <c r="B1081" s="10"/>
      <c r="C1081" s="10"/>
      <c r="D1081" s="5" t="s">
        <v>1372</v>
      </c>
      <c r="E1081" s="7" t="n">
        <v>2531.36</v>
      </c>
    </row>
    <row r="1082" customFormat="false" ht="12.75" hidden="false" customHeight="false" outlineLevel="0" collapsed="false">
      <c r="A1082" s="10"/>
      <c r="B1082" s="10"/>
      <c r="C1082" s="10"/>
      <c r="D1082" s="5" t="s">
        <v>1373</v>
      </c>
      <c r="E1082" s="7" t="n">
        <v>3865.78</v>
      </c>
    </row>
    <row r="1083" customFormat="false" ht="12.75" hidden="false" customHeight="false" outlineLevel="0" collapsed="false">
      <c r="A1083" s="10"/>
      <c r="B1083" s="10"/>
      <c r="C1083" s="8" t="s">
        <v>586</v>
      </c>
      <c r="D1083" s="11"/>
      <c r="E1083" s="9" t="n">
        <v>56711.51</v>
      </c>
    </row>
    <row r="1084" customFormat="false" ht="12.75" hidden="false" customHeight="false" outlineLevel="0" collapsed="false">
      <c r="A1084" s="10"/>
      <c r="B1084" s="8" t="s">
        <v>1374</v>
      </c>
      <c r="C1084" s="11"/>
      <c r="D1084" s="11"/>
      <c r="E1084" s="9" t="n">
        <v>138320.91</v>
      </c>
    </row>
    <row r="1085" customFormat="false" ht="12.75" hidden="false" customHeight="false" outlineLevel="0" collapsed="false">
      <c r="A1085" s="8" t="s">
        <v>1375</v>
      </c>
      <c r="B1085" s="11"/>
      <c r="C1085" s="11"/>
      <c r="D1085" s="11"/>
      <c r="E1085" s="9" t="n">
        <v>138320.91</v>
      </c>
    </row>
    <row r="1086" customFormat="false" ht="12.75" hidden="false" customHeight="false" outlineLevel="0" collapsed="false">
      <c r="A1086" s="8" t="s">
        <v>1376</v>
      </c>
      <c r="B1086" s="8" t="s">
        <v>1377</v>
      </c>
      <c r="C1086" s="8" t="s">
        <v>419</v>
      </c>
      <c r="D1086" s="8" t="s">
        <v>1378</v>
      </c>
      <c r="E1086" s="9" t="n">
        <v>2808.6</v>
      </c>
    </row>
    <row r="1087" customFormat="false" ht="12.75" hidden="false" customHeight="false" outlineLevel="0" collapsed="false">
      <c r="A1087" s="10"/>
      <c r="B1087" s="10"/>
      <c r="C1087" s="10"/>
      <c r="D1087" s="5" t="s">
        <v>1379</v>
      </c>
      <c r="E1087" s="7" t="n">
        <v>14748.69</v>
      </c>
    </row>
    <row r="1088" customFormat="false" ht="12.75" hidden="false" customHeight="false" outlineLevel="0" collapsed="false">
      <c r="A1088" s="10"/>
      <c r="B1088" s="10"/>
      <c r="C1088" s="10"/>
      <c r="D1088" s="5" t="s">
        <v>1051</v>
      </c>
      <c r="E1088" s="7" t="n">
        <v>10110.54</v>
      </c>
    </row>
    <row r="1089" customFormat="false" ht="12.75" hidden="false" customHeight="false" outlineLevel="0" collapsed="false">
      <c r="A1089" s="10"/>
      <c r="B1089" s="10"/>
      <c r="C1089" s="10"/>
      <c r="D1089" s="5" t="s">
        <v>1380</v>
      </c>
      <c r="E1089" s="7" t="n">
        <v>2712.41</v>
      </c>
    </row>
    <row r="1090" customFormat="false" ht="12.75" hidden="false" customHeight="false" outlineLevel="0" collapsed="false">
      <c r="A1090" s="10"/>
      <c r="B1090" s="10"/>
      <c r="C1090" s="10"/>
      <c r="D1090" s="5" t="s">
        <v>1381</v>
      </c>
      <c r="E1090" s="7" t="n">
        <v>5641.96</v>
      </c>
    </row>
    <row r="1091" customFormat="false" ht="12.75" hidden="false" customHeight="false" outlineLevel="0" collapsed="false">
      <c r="A1091" s="10"/>
      <c r="B1091" s="10"/>
      <c r="C1091" s="10"/>
      <c r="D1091" s="5" t="s">
        <v>1382</v>
      </c>
      <c r="E1091" s="7" t="n">
        <v>180617.61</v>
      </c>
    </row>
    <row r="1092" customFormat="false" ht="12.75" hidden="false" customHeight="false" outlineLevel="0" collapsed="false">
      <c r="A1092" s="10"/>
      <c r="B1092" s="10"/>
      <c r="C1092" s="10"/>
      <c r="D1092" s="5" t="s">
        <v>1052</v>
      </c>
      <c r="E1092" s="7" t="n">
        <v>13370.54</v>
      </c>
    </row>
    <row r="1093" customFormat="false" ht="12.75" hidden="false" customHeight="false" outlineLevel="0" collapsed="false">
      <c r="A1093" s="10"/>
      <c r="B1093" s="10"/>
      <c r="C1093" s="10"/>
      <c r="D1093" s="5" t="s">
        <v>1383</v>
      </c>
      <c r="E1093" s="7" t="n">
        <v>2712.41</v>
      </c>
    </row>
    <row r="1094" customFormat="false" ht="12.75" hidden="false" customHeight="false" outlineLevel="0" collapsed="false">
      <c r="A1094" s="10"/>
      <c r="B1094" s="10"/>
      <c r="C1094" s="10"/>
      <c r="D1094" s="5" t="s">
        <v>1384</v>
      </c>
      <c r="E1094" s="7" t="n">
        <v>290990.19</v>
      </c>
    </row>
    <row r="1095" customFormat="false" ht="12.75" hidden="false" customHeight="false" outlineLevel="0" collapsed="false">
      <c r="A1095" s="10"/>
      <c r="B1095" s="10"/>
      <c r="C1095" s="10"/>
      <c r="D1095" s="5" t="s">
        <v>1053</v>
      </c>
      <c r="E1095" s="7" t="n">
        <v>14902.54</v>
      </c>
    </row>
    <row r="1096" customFormat="false" ht="12.75" hidden="false" customHeight="false" outlineLevel="0" collapsed="false">
      <c r="A1096" s="10"/>
      <c r="B1096" s="10"/>
      <c r="C1096" s="8" t="s">
        <v>421</v>
      </c>
      <c r="D1096" s="11"/>
      <c r="E1096" s="9" t="n">
        <v>538615.49</v>
      </c>
    </row>
    <row r="1097" customFormat="false" ht="12.75" hidden="false" customHeight="false" outlineLevel="0" collapsed="false">
      <c r="A1097" s="10"/>
      <c r="B1097" s="8" t="s">
        <v>1385</v>
      </c>
      <c r="C1097" s="11"/>
      <c r="D1097" s="11"/>
      <c r="E1097" s="9" t="n">
        <v>538615.49</v>
      </c>
    </row>
    <row r="1098" customFormat="false" ht="12.75" hidden="false" customHeight="false" outlineLevel="0" collapsed="false">
      <c r="A1098" s="8" t="s">
        <v>1386</v>
      </c>
      <c r="B1098" s="11"/>
      <c r="C1098" s="11"/>
      <c r="D1098" s="11"/>
      <c r="E1098" s="9" t="n">
        <v>538615.49</v>
      </c>
    </row>
    <row r="1099" customFormat="false" ht="12.75" hidden="false" customHeight="false" outlineLevel="0" collapsed="false">
      <c r="A1099" s="8" t="s">
        <v>1387</v>
      </c>
      <c r="B1099" s="8" t="s">
        <v>1388</v>
      </c>
      <c r="C1099" s="8" t="s">
        <v>1389</v>
      </c>
      <c r="D1099" s="8" t="s">
        <v>1390</v>
      </c>
      <c r="E1099" s="9" t="n">
        <v>16459</v>
      </c>
    </row>
    <row r="1100" customFormat="false" ht="12.75" hidden="false" customHeight="false" outlineLevel="0" collapsed="false">
      <c r="A1100" s="10"/>
      <c r="B1100" s="10"/>
      <c r="C1100" s="8" t="s">
        <v>1391</v>
      </c>
      <c r="D1100" s="11"/>
      <c r="E1100" s="9" t="n">
        <v>16459</v>
      </c>
    </row>
    <row r="1101" customFormat="false" ht="12.75" hidden="false" customHeight="false" outlineLevel="0" collapsed="false">
      <c r="A1101" s="10"/>
      <c r="B1101" s="8" t="s">
        <v>1392</v>
      </c>
      <c r="C1101" s="11"/>
      <c r="D1101" s="11"/>
      <c r="E1101" s="9" t="n">
        <v>16459</v>
      </c>
    </row>
    <row r="1102" customFormat="false" ht="12.75" hidden="false" customHeight="false" outlineLevel="0" collapsed="false">
      <c r="A1102" s="8" t="s">
        <v>1393</v>
      </c>
      <c r="B1102" s="11"/>
      <c r="C1102" s="11"/>
      <c r="D1102" s="11"/>
      <c r="E1102" s="9" t="n">
        <v>16459</v>
      </c>
    </row>
    <row r="1103" customFormat="false" ht="12.75" hidden="false" customHeight="false" outlineLevel="0" collapsed="false">
      <c r="A1103" s="8" t="s">
        <v>1394</v>
      </c>
      <c r="B1103" s="8" t="s">
        <v>1395</v>
      </c>
      <c r="C1103" s="8" t="s">
        <v>1389</v>
      </c>
      <c r="D1103" s="8" t="s">
        <v>1396</v>
      </c>
      <c r="E1103" s="9" t="n">
        <v>1432.87</v>
      </c>
    </row>
    <row r="1104" customFormat="false" ht="12.75" hidden="false" customHeight="false" outlineLevel="0" collapsed="false">
      <c r="A1104" s="10"/>
      <c r="B1104" s="10"/>
      <c r="C1104" s="10"/>
      <c r="D1104" s="5" t="s">
        <v>1397</v>
      </c>
      <c r="E1104" s="7" t="n">
        <v>1445.19</v>
      </c>
    </row>
    <row r="1105" customFormat="false" ht="12.75" hidden="false" customHeight="false" outlineLevel="0" collapsed="false">
      <c r="A1105" s="10"/>
      <c r="B1105" s="10"/>
      <c r="C1105" s="10"/>
      <c r="D1105" s="5" t="s">
        <v>1398</v>
      </c>
      <c r="E1105" s="7" t="n">
        <v>0.2</v>
      </c>
    </row>
    <row r="1106" customFormat="false" ht="12.75" hidden="false" customHeight="false" outlineLevel="0" collapsed="false">
      <c r="A1106" s="10"/>
      <c r="B1106" s="10"/>
      <c r="C1106" s="10"/>
      <c r="D1106" s="5" t="s">
        <v>1399</v>
      </c>
      <c r="E1106" s="7" t="n">
        <v>654.43</v>
      </c>
    </row>
    <row r="1107" customFormat="false" ht="12.75" hidden="false" customHeight="false" outlineLevel="0" collapsed="false">
      <c r="A1107" s="10"/>
      <c r="B1107" s="10"/>
      <c r="C1107" s="8" t="s">
        <v>1391</v>
      </c>
      <c r="D1107" s="11"/>
      <c r="E1107" s="9" t="n">
        <v>3532.69</v>
      </c>
    </row>
    <row r="1108" customFormat="false" ht="12.75" hidden="false" customHeight="false" outlineLevel="0" collapsed="false">
      <c r="A1108" s="10"/>
      <c r="B1108" s="10"/>
      <c r="C1108" s="8" t="s">
        <v>1400</v>
      </c>
      <c r="D1108" s="8" t="s">
        <v>1401</v>
      </c>
      <c r="E1108" s="9" t="n">
        <v>5372.52</v>
      </c>
    </row>
    <row r="1109" customFormat="false" ht="12.75" hidden="false" customHeight="false" outlineLevel="0" collapsed="false">
      <c r="A1109" s="10"/>
      <c r="B1109" s="10"/>
      <c r="C1109" s="10"/>
      <c r="D1109" s="5" t="s">
        <v>1402</v>
      </c>
      <c r="E1109" s="7" t="n">
        <v>36358.56</v>
      </c>
    </row>
    <row r="1110" customFormat="false" ht="12.75" hidden="false" customHeight="false" outlineLevel="0" collapsed="false">
      <c r="A1110" s="10"/>
      <c r="B1110" s="10"/>
      <c r="C1110" s="10"/>
      <c r="D1110" s="5" t="s">
        <v>1403</v>
      </c>
      <c r="E1110" s="7" t="n">
        <v>40476.67</v>
      </c>
    </row>
    <row r="1111" customFormat="false" ht="12.75" hidden="false" customHeight="false" outlineLevel="0" collapsed="false">
      <c r="A1111" s="10"/>
      <c r="B1111" s="10"/>
      <c r="C1111" s="8" t="s">
        <v>1404</v>
      </c>
      <c r="D1111" s="11"/>
      <c r="E1111" s="9" t="n">
        <v>82207.75</v>
      </c>
    </row>
    <row r="1112" customFormat="false" ht="12.75" hidden="false" customHeight="false" outlineLevel="0" collapsed="false">
      <c r="A1112" s="10"/>
      <c r="B1112" s="8" t="s">
        <v>1405</v>
      </c>
      <c r="C1112" s="11"/>
      <c r="D1112" s="11"/>
      <c r="E1112" s="9" t="n">
        <v>85740.44</v>
      </c>
    </row>
    <row r="1113" customFormat="false" ht="12.75" hidden="false" customHeight="false" outlineLevel="0" collapsed="false">
      <c r="A1113" s="8" t="s">
        <v>1406</v>
      </c>
      <c r="B1113" s="11"/>
      <c r="C1113" s="11"/>
      <c r="D1113" s="11"/>
      <c r="E1113" s="9" t="n">
        <v>85740.44</v>
      </c>
    </row>
    <row r="1114" customFormat="false" ht="12.75" hidden="false" customHeight="false" outlineLevel="0" collapsed="false">
      <c r="A1114" s="8" t="s">
        <v>1407</v>
      </c>
      <c r="B1114" s="8" t="s">
        <v>1408</v>
      </c>
      <c r="C1114" s="8" t="s">
        <v>1409</v>
      </c>
      <c r="D1114" s="8" t="s">
        <v>1410</v>
      </c>
      <c r="E1114" s="9" t="n">
        <v>46.48</v>
      </c>
    </row>
    <row r="1115" customFormat="false" ht="12.75" hidden="false" customHeight="false" outlineLevel="0" collapsed="false">
      <c r="A1115" s="10"/>
      <c r="B1115" s="10"/>
      <c r="C1115" s="8" t="s">
        <v>1411</v>
      </c>
      <c r="D1115" s="11"/>
      <c r="E1115" s="9" t="n">
        <v>46.48</v>
      </c>
    </row>
    <row r="1116" customFormat="false" ht="12.75" hidden="false" customHeight="false" outlineLevel="0" collapsed="false">
      <c r="A1116" s="10"/>
      <c r="B1116" s="8" t="s">
        <v>1412</v>
      </c>
      <c r="C1116" s="11"/>
      <c r="D1116" s="11"/>
      <c r="E1116" s="9" t="n">
        <v>46.48</v>
      </c>
    </row>
    <row r="1117" customFormat="false" ht="12.75" hidden="false" customHeight="false" outlineLevel="0" collapsed="false">
      <c r="A1117" s="8" t="s">
        <v>1413</v>
      </c>
      <c r="B1117" s="11"/>
      <c r="C1117" s="11"/>
      <c r="D1117" s="11"/>
      <c r="E1117" s="9" t="n">
        <v>46.48</v>
      </c>
    </row>
    <row r="1118" customFormat="false" ht="12.75" hidden="false" customHeight="false" outlineLevel="0" collapsed="false">
      <c r="A1118" s="8" t="s">
        <v>1414</v>
      </c>
      <c r="B1118" s="8" t="s">
        <v>1415</v>
      </c>
      <c r="C1118" s="8" t="s">
        <v>1416</v>
      </c>
      <c r="D1118" s="8" t="s">
        <v>1417</v>
      </c>
      <c r="E1118" s="9" t="n">
        <v>20521.07</v>
      </c>
    </row>
    <row r="1119" customFormat="false" ht="12.75" hidden="false" customHeight="false" outlineLevel="0" collapsed="false">
      <c r="A1119" s="10"/>
      <c r="B1119" s="10"/>
      <c r="C1119" s="10"/>
      <c r="D1119" s="5" t="s">
        <v>1418</v>
      </c>
      <c r="E1119" s="7" t="n">
        <v>11714.76</v>
      </c>
    </row>
    <row r="1120" customFormat="false" ht="12.75" hidden="false" customHeight="false" outlineLevel="0" collapsed="false">
      <c r="A1120" s="10"/>
      <c r="B1120" s="10"/>
      <c r="C1120" s="8" t="s">
        <v>1419</v>
      </c>
      <c r="D1120" s="11"/>
      <c r="E1120" s="9" t="n">
        <v>32235.83</v>
      </c>
    </row>
    <row r="1121" customFormat="false" ht="12.75" hidden="false" customHeight="false" outlineLevel="0" collapsed="false">
      <c r="A1121" s="10"/>
      <c r="B1121" s="8" t="s">
        <v>1420</v>
      </c>
      <c r="C1121" s="11"/>
      <c r="D1121" s="11"/>
      <c r="E1121" s="9" t="n">
        <v>32235.83</v>
      </c>
    </row>
    <row r="1122" customFormat="false" ht="12.75" hidden="false" customHeight="false" outlineLevel="0" collapsed="false">
      <c r="A1122" s="8" t="s">
        <v>1421</v>
      </c>
      <c r="B1122" s="11"/>
      <c r="C1122" s="11"/>
      <c r="D1122" s="11"/>
      <c r="E1122" s="9" t="n">
        <v>32235.83</v>
      </c>
    </row>
    <row r="1123" customFormat="false" ht="12.75" hidden="false" customHeight="false" outlineLevel="0" collapsed="false">
      <c r="A1123" s="8" t="s">
        <v>1422</v>
      </c>
      <c r="B1123" s="8" t="s">
        <v>1423</v>
      </c>
      <c r="C1123" s="8" t="s">
        <v>1424</v>
      </c>
      <c r="D1123" s="8" t="s">
        <v>1425</v>
      </c>
      <c r="E1123" s="9" t="n">
        <v>11005.78</v>
      </c>
    </row>
    <row r="1124" customFormat="false" ht="12.75" hidden="false" customHeight="false" outlineLevel="0" collapsed="false">
      <c r="A1124" s="10"/>
      <c r="B1124" s="10"/>
      <c r="C1124" s="10"/>
      <c r="D1124" s="5" t="s">
        <v>1426</v>
      </c>
      <c r="E1124" s="7" t="n">
        <v>5830</v>
      </c>
    </row>
    <row r="1125" customFormat="false" ht="12.75" hidden="false" customHeight="false" outlineLevel="0" collapsed="false">
      <c r="A1125" s="10"/>
      <c r="B1125" s="10"/>
      <c r="C1125" s="10"/>
      <c r="D1125" s="5" t="s">
        <v>1427</v>
      </c>
      <c r="E1125" s="7" t="n">
        <v>9996</v>
      </c>
    </row>
    <row r="1126" customFormat="false" ht="12.75" hidden="false" customHeight="false" outlineLevel="0" collapsed="false">
      <c r="A1126" s="10"/>
      <c r="B1126" s="10"/>
      <c r="C1126" s="8" t="s">
        <v>1428</v>
      </c>
      <c r="D1126" s="11"/>
      <c r="E1126" s="9" t="n">
        <v>26831.78</v>
      </c>
    </row>
    <row r="1127" customFormat="false" ht="12.75" hidden="false" customHeight="false" outlineLevel="0" collapsed="false">
      <c r="A1127" s="10"/>
      <c r="B1127" s="10"/>
      <c r="C1127" s="8" t="s">
        <v>453</v>
      </c>
      <c r="D1127" s="8" t="s">
        <v>1429</v>
      </c>
      <c r="E1127" s="9" t="n">
        <v>10320.81</v>
      </c>
    </row>
    <row r="1128" customFormat="false" ht="12.75" hidden="false" customHeight="false" outlineLevel="0" collapsed="false">
      <c r="A1128" s="10"/>
      <c r="B1128" s="10"/>
      <c r="C1128" s="10"/>
      <c r="D1128" s="5" t="s">
        <v>1430</v>
      </c>
      <c r="E1128" s="7" t="n">
        <v>10320.81</v>
      </c>
    </row>
    <row r="1129" customFormat="false" ht="12.75" hidden="false" customHeight="false" outlineLevel="0" collapsed="false">
      <c r="A1129" s="10"/>
      <c r="B1129" s="10"/>
      <c r="C1129" s="10"/>
      <c r="D1129" s="5" t="s">
        <v>1431</v>
      </c>
      <c r="E1129" s="7" t="n">
        <v>10320.81</v>
      </c>
    </row>
    <row r="1130" customFormat="false" ht="12.75" hidden="false" customHeight="false" outlineLevel="0" collapsed="false">
      <c r="A1130" s="10"/>
      <c r="B1130" s="10"/>
      <c r="C1130" s="8" t="s">
        <v>457</v>
      </c>
      <c r="D1130" s="11"/>
      <c r="E1130" s="9" t="n">
        <v>30962.43</v>
      </c>
    </row>
    <row r="1131" customFormat="false" ht="12.75" hidden="false" customHeight="false" outlineLevel="0" collapsed="false">
      <c r="A1131" s="10"/>
      <c r="B1131" s="10"/>
      <c r="C1131" s="8" t="s">
        <v>422</v>
      </c>
      <c r="D1131" s="8" t="s">
        <v>1432</v>
      </c>
      <c r="E1131" s="9" t="n">
        <v>1642.47</v>
      </c>
    </row>
    <row r="1132" customFormat="false" ht="12.75" hidden="false" customHeight="false" outlineLevel="0" collapsed="false">
      <c r="A1132" s="10"/>
      <c r="B1132" s="10"/>
      <c r="C1132" s="10"/>
      <c r="D1132" s="5" t="s">
        <v>1433</v>
      </c>
      <c r="E1132" s="7" t="n">
        <v>768</v>
      </c>
    </row>
    <row r="1133" customFormat="false" ht="12.75" hidden="false" customHeight="false" outlineLevel="0" collapsed="false">
      <c r="A1133" s="10"/>
      <c r="B1133" s="10"/>
      <c r="C1133" s="10"/>
      <c r="D1133" s="5" t="s">
        <v>1434</v>
      </c>
      <c r="E1133" s="7" t="n">
        <v>768</v>
      </c>
    </row>
    <row r="1134" customFormat="false" ht="12.75" hidden="false" customHeight="false" outlineLevel="0" collapsed="false">
      <c r="A1134" s="10"/>
      <c r="B1134" s="10"/>
      <c r="C1134" s="8" t="s">
        <v>424</v>
      </c>
      <c r="D1134" s="11"/>
      <c r="E1134" s="9" t="n">
        <v>3178.47</v>
      </c>
    </row>
    <row r="1135" customFormat="false" ht="12.75" hidden="false" customHeight="false" outlineLevel="0" collapsed="false">
      <c r="A1135" s="10"/>
      <c r="B1135" s="10"/>
      <c r="C1135" s="8" t="s">
        <v>1435</v>
      </c>
      <c r="D1135" s="8" t="s">
        <v>1436</v>
      </c>
      <c r="E1135" s="9" t="n">
        <v>158.48</v>
      </c>
    </row>
    <row r="1136" customFormat="false" ht="12.75" hidden="false" customHeight="false" outlineLevel="0" collapsed="false">
      <c r="A1136" s="10"/>
      <c r="B1136" s="10"/>
      <c r="C1136" s="10"/>
      <c r="D1136" s="5" t="s">
        <v>1437</v>
      </c>
      <c r="E1136" s="7" t="n">
        <v>158.48</v>
      </c>
    </row>
    <row r="1137" customFormat="false" ht="12.75" hidden="false" customHeight="false" outlineLevel="0" collapsed="false">
      <c r="A1137" s="10"/>
      <c r="B1137" s="10"/>
      <c r="C1137" s="10"/>
      <c r="D1137" s="5" t="s">
        <v>1438</v>
      </c>
      <c r="E1137" s="7" t="n">
        <v>158.66</v>
      </c>
    </row>
    <row r="1138" customFormat="false" ht="12.75" hidden="false" customHeight="false" outlineLevel="0" collapsed="false">
      <c r="A1138" s="10"/>
      <c r="B1138" s="10"/>
      <c r="C1138" s="8" t="s">
        <v>1439</v>
      </c>
      <c r="D1138" s="11"/>
      <c r="E1138" s="9" t="n">
        <v>475.62</v>
      </c>
    </row>
    <row r="1139" customFormat="false" ht="12.75" hidden="false" customHeight="false" outlineLevel="0" collapsed="false">
      <c r="A1139" s="10"/>
      <c r="B1139" s="10"/>
      <c r="C1139" s="8" t="s">
        <v>1440</v>
      </c>
      <c r="D1139" s="8" t="s">
        <v>1441</v>
      </c>
      <c r="E1139" s="9" t="n">
        <v>259.94</v>
      </c>
    </row>
    <row r="1140" customFormat="false" ht="12.75" hidden="false" customHeight="false" outlineLevel="0" collapsed="false">
      <c r="A1140" s="10"/>
      <c r="B1140" s="10"/>
      <c r="C1140" s="10"/>
      <c r="D1140" s="5" t="s">
        <v>1442</v>
      </c>
      <c r="E1140" s="7" t="n">
        <v>259.94</v>
      </c>
    </row>
    <row r="1141" customFormat="false" ht="12.75" hidden="false" customHeight="false" outlineLevel="0" collapsed="false">
      <c r="A1141" s="10"/>
      <c r="B1141" s="10"/>
      <c r="C1141" s="10"/>
      <c r="D1141" s="5" t="s">
        <v>1443</v>
      </c>
      <c r="E1141" s="7" t="n">
        <v>259.97</v>
      </c>
    </row>
    <row r="1142" customFormat="false" ht="12.75" hidden="false" customHeight="false" outlineLevel="0" collapsed="false">
      <c r="A1142" s="10"/>
      <c r="B1142" s="10"/>
      <c r="C1142" s="8" t="s">
        <v>1444</v>
      </c>
      <c r="D1142" s="11"/>
      <c r="E1142" s="9" t="n">
        <v>779.85</v>
      </c>
    </row>
    <row r="1143" customFormat="false" ht="12.75" hidden="false" customHeight="false" outlineLevel="0" collapsed="false">
      <c r="A1143" s="10"/>
      <c r="B1143" s="8" t="s">
        <v>1445</v>
      </c>
      <c r="C1143" s="11"/>
      <c r="D1143" s="11"/>
      <c r="E1143" s="9" t="n">
        <v>62228.15</v>
      </c>
    </row>
    <row r="1144" customFormat="false" ht="12.75" hidden="false" customHeight="false" outlineLevel="0" collapsed="false">
      <c r="A1144" s="8" t="s">
        <v>1446</v>
      </c>
      <c r="B1144" s="11"/>
      <c r="C1144" s="11"/>
      <c r="D1144" s="11"/>
      <c r="E1144" s="9" t="n">
        <v>62228.15</v>
      </c>
    </row>
    <row r="1145" customFormat="false" ht="12.75" hidden="false" customHeight="false" outlineLevel="0" collapsed="false">
      <c r="A1145" s="8" t="s">
        <v>1447</v>
      </c>
      <c r="B1145" s="8" t="s">
        <v>1448</v>
      </c>
      <c r="C1145" s="8" t="s">
        <v>645</v>
      </c>
      <c r="D1145" s="8" t="s">
        <v>646</v>
      </c>
      <c r="E1145" s="9" t="n">
        <v>7635.65</v>
      </c>
    </row>
    <row r="1146" customFormat="false" ht="12.75" hidden="false" customHeight="false" outlineLevel="0" collapsed="false">
      <c r="A1146" s="10"/>
      <c r="B1146" s="10"/>
      <c r="C1146" s="8" t="s">
        <v>647</v>
      </c>
      <c r="D1146" s="11"/>
      <c r="E1146" s="9" t="n">
        <v>7635.65</v>
      </c>
    </row>
    <row r="1147" customFormat="false" ht="12.75" hidden="false" customHeight="false" outlineLevel="0" collapsed="false">
      <c r="A1147" s="10"/>
      <c r="B1147" s="10"/>
      <c r="C1147" s="8" t="s">
        <v>1449</v>
      </c>
      <c r="D1147" s="8" t="s">
        <v>1450</v>
      </c>
      <c r="E1147" s="9" t="n">
        <v>3078.4</v>
      </c>
    </row>
    <row r="1148" customFormat="false" ht="12.75" hidden="false" customHeight="false" outlineLevel="0" collapsed="false">
      <c r="A1148" s="10"/>
      <c r="B1148" s="10"/>
      <c r="C1148" s="8" t="s">
        <v>1451</v>
      </c>
      <c r="D1148" s="11"/>
      <c r="E1148" s="9" t="n">
        <v>3078.4</v>
      </c>
    </row>
    <row r="1149" customFormat="false" ht="12.75" hidden="false" customHeight="false" outlineLevel="0" collapsed="false">
      <c r="A1149" s="10"/>
      <c r="B1149" s="10"/>
      <c r="C1149" s="8" t="s">
        <v>711</v>
      </c>
      <c r="D1149" s="8" t="s">
        <v>712</v>
      </c>
      <c r="E1149" s="9" t="n">
        <v>1469.82</v>
      </c>
    </row>
    <row r="1150" customFormat="false" ht="12.75" hidden="false" customHeight="false" outlineLevel="0" collapsed="false">
      <c r="A1150" s="10"/>
      <c r="B1150" s="10"/>
      <c r="C1150" s="10"/>
      <c r="D1150" s="5" t="s">
        <v>715</v>
      </c>
      <c r="E1150" s="7" t="n">
        <v>4038.3</v>
      </c>
    </row>
    <row r="1151" customFormat="false" ht="12.75" hidden="false" customHeight="false" outlineLevel="0" collapsed="false">
      <c r="A1151" s="10"/>
      <c r="B1151" s="10"/>
      <c r="C1151" s="8" t="s">
        <v>716</v>
      </c>
      <c r="D1151" s="11"/>
      <c r="E1151" s="9" t="n">
        <v>5508.12</v>
      </c>
    </row>
    <row r="1152" customFormat="false" ht="12.75" hidden="false" customHeight="false" outlineLevel="0" collapsed="false">
      <c r="A1152" s="10"/>
      <c r="B1152" s="10"/>
      <c r="C1152" s="8" t="s">
        <v>1452</v>
      </c>
      <c r="D1152" s="8" t="s">
        <v>1453</v>
      </c>
      <c r="E1152" s="9" t="n">
        <v>1534.05</v>
      </c>
    </row>
    <row r="1153" customFormat="false" ht="12.75" hidden="false" customHeight="false" outlineLevel="0" collapsed="false">
      <c r="A1153" s="10"/>
      <c r="B1153" s="10"/>
      <c r="C1153" s="8" t="s">
        <v>1454</v>
      </c>
      <c r="D1153" s="11"/>
      <c r="E1153" s="9" t="n">
        <v>1534.05</v>
      </c>
    </row>
    <row r="1154" customFormat="false" ht="12.75" hidden="false" customHeight="false" outlineLevel="0" collapsed="false">
      <c r="A1154" s="10"/>
      <c r="B1154" s="10"/>
      <c r="C1154" s="8" t="s">
        <v>735</v>
      </c>
      <c r="D1154" s="8" t="s">
        <v>1455</v>
      </c>
      <c r="E1154" s="9" t="n">
        <v>4707.92</v>
      </c>
    </row>
    <row r="1155" customFormat="false" ht="12.75" hidden="false" customHeight="false" outlineLevel="0" collapsed="false">
      <c r="A1155" s="10"/>
      <c r="B1155" s="10"/>
      <c r="C1155" s="8" t="s">
        <v>737</v>
      </c>
      <c r="D1155" s="11"/>
      <c r="E1155" s="9" t="n">
        <v>4707.92</v>
      </c>
    </row>
    <row r="1156" customFormat="false" ht="12.75" hidden="false" customHeight="false" outlineLevel="0" collapsed="false">
      <c r="A1156" s="10"/>
      <c r="B1156" s="8" t="s">
        <v>1456</v>
      </c>
      <c r="C1156" s="11"/>
      <c r="D1156" s="11"/>
      <c r="E1156" s="9" t="n">
        <v>22464.14</v>
      </c>
    </row>
    <row r="1157" customFormat="false" ht="12.75" hidden="false" customHeight="false" outlineLevel="0" collapsed="false">
      <c r="A1157" s="8" t="s">
        <v>1457</v>
      </c>
      <c r="B1157" s="11"/>
      <c r="C1157" s="11"/>
      <c r="D1157" s="11"/>
      <c r="E1157" s="9" t="n">
        <v>22464.14</v>
      </c>
    </row>
    <row r="1158" customFormat="false" ht="12.75" hidden="false" customHeight="false" outlineLevel="0" collapsed="false">
      <c r="A1158" s="8" t="s">
        <v>1458</v>
      </c>
      <c r="B1158" s="8" t="s">
        <v>1459</v>
      </c>
      <c r="C1158" s="8" t="s">
        <v>629</v>
      </c>
      <c r="D1158" s="8" t="s">
        <v>1460</v>
      </c>
      <c r="E1158" s="9" t="n">
        <v>3555.59</v>
      </c>
    </row>
    <row r="1159" customFormat="false" ht="12.75" hidden="false" customHeight="false" outlineLevel="0" collapsed="false">
      <c r="A1159" s="10"/>
      <c r="B1159" s="10"/>
      <c r="C1159" s="8" t="s">
        <v>631</v>
      </c>
      <c r="D1159" s="11"/>
      <c r="E1159" s="9" t="n">
        <v>3555.59</v>
      </c>
    </row>
    <row r="1160" customFormat="false" ht="12.75" hidden="false" customHeight="false" outlineLevel="0" collapsed="false">
      <c r="A1160" s="10"/>
      <c r="B1160" s="8" t="s">
        <v>1461</v>
      </c>
      <c r="C1160" s="11"/>
      <c r="D1160" s="11"/>
      <c r="E1160" s="9" t="n">
        <v>3555.59</v>
      </c>
    </row>
    <row r="1161" customFormat="false" ht="12.75" hidden="false" customHeight="false" outlineLevel="0" collapsed="false">
      <c r="A1161" s="8" t="s">
        <v>1462</v>
      </c>
      <c r="B1161" s="11"/>
      <c r="C1161" s="11"/>
      <c r="D1161" s="11"/>
      <c r="E1161" s="9" t="n">
        <v>3555.59</v>
      </c>
    </row>
    <row r="1162" customFormat="false" ht="12.75" hidden="false" customHeight="false" outlineLevel="0" collapsed="false">
      <c r="A1162" s="8" t="s">
        <v>1463</v>
      </c>
      <c r="B1162" s="8" t="s">
        <v>1464</v>
      </c>
      <c r="C1162" s="8" t="s">
        <v>1465</v>
      </c>
      <c r="D1162" s="8" t="s">
        <v>1466</v>
      </c>
      <c r="E1162" s="9" t="n">
        <v>7654.62</v>
      </c>
    </row>
    <row r="1163" customFormat="false" ht="12.75" hidden="false" customHeight="false" outlineLevel="0" collapsed="false">
      <c r="A1163" s="10"/>
      <c r="B1163" s="10"/>
      <c r="C1163" s="8" t="s">
        <v>1467</v>
      </c>
      <c r="D1163" s="11"/>
      <c r="E1163" s="9" t="n">
        <v>7654.62</v>
      </c>
    </row>
    <row r="1164" customFormat="false" ht="12.75" hidden="false" customHeight="false" outlineLevel="0" collapsed="false">
      <c r="A1164" s="10"/>
      <c r="B1164" s="10"/>
      <c r="C1164" s="8" t="s">
        <v>1023</v>
      </c>
      <c r="D1164" s="8" t="s">
        <v>1468</v>
      </c>
      <c r="E1164" s="9" t="n">
        <v>1666</v>
      </c>
    </row>
    <row r="1165" customFormat="false" ht="12.75" hidden="false" customHeight="false" outlineLevel="0" collapsed="false">
      <c r="A1165" s="10"/>
      <c r="B1165" s="10"/>
      <c r="C1165" s="8" t="s">
        <v>1027</v>
      </c>
      <c r="D1165" s="11"/>
      <c r="E1165" s="9" t="n">
        <v>1666</v>
      </c>
    </row>
    <row r="1166" customFormat="false" ht="12.75" hidden="false" customHeight="false" outlineLevel="0" collapsed="false">
      <c r="A1166" s="10"/>
      <c r="B1166" s="10"/>
      <c r="C1166" s="8" t="s">
        <v>1028</v>
      </c>
      <c r="D1166" s="8" t="s">
        <v>1469</v>
      </c>
      <c r="E1166" s="9" t="n">
        <v>60125.99</v>
      </c>
    </row>
    <row r="1167" customFormat="false" ht="12.75" hidden="false" customHeight="false" outlineLevel="0" collapsed="false">
      <c r="A1167" s="10"/>
      <c r="B1167" s="10"/>
      <c r="C1167" s="10"/>
      <c r="D1167" s="5" t="s">
        <v>1470</v>
      </c>
      <c r="E1167" s="7" t="n">
        <v>34327.85</v>
      </c>
    </row>
    <row r="1168" customFormat="false" ht="12.75" hidden="false" customHeight="false" outlineLevel="0" collapsed="false">
      <c r="A1168" s="10"/>
      <c r="B1168" s="10"/>
      <c r="C1168" s="10"/>
      <c r="D1168" s="5" t="s">
        <v>1471</v>
      </c>
      <c r="E1168" s="7" t="n">
        <v>44761.43</v>
      </c>
    </row>
    <row r="1169" customFormat="false" ht="12.75" hidden="false" customHeight="false" outlineLevel="0" collapsed="false">
      <c r="A1169" s="10"/>
      <c r="B1169" s="10"/>
      <c r="C1169" s="8" t="s">
        <v>1032</v>
      </c>
      <c r="D1169" s="11"/>
      <c r="E1169" s="9" t="n">
        <v>139215.27</v>
      </c>
    </row>
    <row r="1170" customFormat="false" ht="12.75" hidden="false" customHeight="false" outlineLevel="0" collapsed="false">
      <c r="A1170" s="10"/>
      <c r="B1170" s="8" t="s">
        <v>1472</v>
      </c>
      <c r="C1170" s="11"/>
      <c r="D1170" s="11"/>
      <c r="E1170" s="9" t="n">
        <v>148535.89</v>
      </c>
    </row>
    <row r="1171" customFormat="false" ht="12.75" hidden="false" customHeight="false" outlineLevel="0" collapsed="false">
      <c r="A1171" s="8" t="s">
        <v>1473</v>
      </c>
      <c r="B1171" s="11"/>
      <c r="C1171" s="11"/>
      <c r="D1171" s="11"/>
      <c r="E1171" s="9" t="n">
        <v>148535.89</v>
      </c>
    </row>
    <row r="1172" customFormat="false" ht="12.75" hidden="false" customHeight="false" outlineLevel="0" collapsed="false">
      <c r="A1172" s="12" t="s">
        <v>1474</v>
      </c>
      <c r="B1172" s="13"/>
      <c r="C1172" s="13"/>
      <c r="D1172" s="13"/>
      <c r="E1172" s="14" t="n">
        <v>8875249.7</v>
      </c>
    </row>
  </sheetData>
  <mergeCells count="2">
    <mergeCell ref="A1:B2"/>
    <mergeCell ref="C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1475</v>
      </c>
      <c r="E1" s="0" t="s">
        <v>5</v>
      </c>
      <c r="F1" s="0" t="s">
        <v>1476</v>
      </c>
    </row>
    <row r="2" customFormat="false" ht="12.8" hidden="false" customHeight="false" outlineLevel="0" collapsed="false">
      <c r="A2" s="0" t="s">
        <v>1125</v>
      </c>
      <c r="B2" s="0" t="s">
        <v>1126</v>
      </c>
      <c r="C2" s="0" t="s">
        <v>1127</v>
      </c>
      <c r="D2" s="15" t="n">
        <v>44926</v>
      </c>
      <c r="E2" s="0" t="s">
        <v>1133</v>
      </c>
      <c r="F2" s="0" t="n">
        <v>22</v>
      </c>
    </row>
    <row r="3" customFormat="false" ht="12.8" hidden="false" customHeight="false" outlineLevel="0" collapsed="false">
      <c r="A3" s="0" t="s">
        <v>1407</v>
      </c>
      <c r="B3" s="0" t="s">
        <v>1408</v>
      </c>
      <c r="C3" s="0" t="s">
        <v>1409</v>
      </c>
      <c r="D3" s="0" t="n">
        <v>46.48</v>
      </c>
      <c r="E3" s="0" t="s">
        <v>1410</v>
      </c>
      <c r="F3" s="15" t="n">
        <v>44916</v>
      </c>
    </row>
    <row r="4" customFormat="false" ht="12.8" hidden="false" customHeight="false" outlineLevel="0" collapsed="false">
      <c r="A4" s="0" t="s">
        <v>1125</v>
      </c>
      <c r="B4" s="0" t="s">
        <v>1126</v>
      </c>
      <c r="C4" s="0" t="s">
        <v>1140</v>
      </c>
      <c r="D4" s="15" t="n">
        <v>44915</v>
      </c>
      <c r="E4" s="0" t="s">
        <v>1142</v>
      </c>
      <c r="F4" s="0" t="n">
        <v>1201.41</v>
      </c>
    </row>
    <row r="5" customFormat="false" ht="12.8" hidden="false" customHeight="false" outlineLevel="0" collapsed="false">
      <c r="A5" s="0" t="s">
        <v>1394</v>
      </c>
      <c r="B5" s="0" t="s">
        <v>1395</v>
      </c>
      <c r="C5" s="0" t="s">
        <v>1389</v>
      </c>
      <c r="D5" s="0" t="n">
        <v>0.2</v>
      </c>
      <c r="E5" s="0" t="s">
        <v>1398</v>
      </c>
      <c r="F5" s="15" t="n">
        <v>44914</v>
      </c>
    </row>
    <row r="6" customFormat="false" ht="12.8" hidden="false" customHeight="false" outlineLevel="0" collapsed="false">
      <c r="A6" s="0" t="s">
        <v>849</v>
      </c>
      <c r="B6" s="0" t="s">
        <v>850</v>
      </c>
      <c r="C6" s="0" t="s">
        <v>851</v>
      </c>
      <c r="D6" s="15" t="n">
        <v>44914</v>
      </c>
      <c r="E6" s="0" t="s">
        <v>854</v>
      </c>
      <c r="F6" s="0" t="n">
        <v>5980</v>
      </c>
    </row>
    <row r="7" customFormat="false" ht="12.8" hidden="false" customHeight="false" outlineLevel="0" collapsed="false">
      <c r="A7" s="0" t="s">
        <v>849</v>
      </c>
      <c r="B7" s="0" t="s">
        <v>850</v>
      </c>
      <c r="C7" s="0" t="s">
        <v>871</v>
      </c>
      <c r="D7" s="0" t="n">
        <v>644.8</v>
      </c>
      <c r="E7" s="0" t="s">
        <v>872</v>
      </c>
      <c r="F7" s="15" t="n">
        <v>44914</v>
      </c>
    </row>
    <row r="8" customFormat="false" ht="12.8" hidden="false" customHeight="false" outlineLevel="0" collapsed="false">
      <c r="A8" s="0" t="s">
        <v>849</v>
      </c>
      <c r="B8" s="0" t="s">
        <v>850</v>
      </c>
      <c r="C8" s="0" t="s">
        <v>758</v>
      </c>
      <c r="D8" s="15" t="n">
        <v>44914</v>
      </c>
      <c r="E8" s="0" t="s">
        <v>870</v>
      </c>
      <c r="F8" s="0" t="n">
        <v>2496</v>
      </c>
    </row>
    <row r="9" customFormat="false" ht="12.8" hidden="false" customHeight="false" outlineLevel="0" collapsed="false">
      <c r="A9" s="0" t="s">
        <v>756</v>
      </c>
      <c r="B9" s="0" t="s">
        <v>757</v>
      </c>
      <c r="C9" s="0" t="s">
        <v>758</v>
      </c>
      <c r="D9" s="0" t="n">
        <v>40681.68</v>
      </c>
      <c r="E9" s="0" t="s">
        <v>762</v>
      </c>
      <c r="F9" s="15" t="n">
        <v>44914</v>
      </c>
    </row>
    <row r="10" customFormat="false" ht="12.8" hidden="false" customHeight="false" outlineLevel="0" collapsed="false">
      <c r="A10" s="0" t="s">
        <v>634</v>
      </c>
      <c r="B10" s="0" t="s">
        <v>635</v>
      </c>
      <c r="C10" s="0" t="s">
        <v>749</v>
      </c>
      <c r="D10" s="15" t="n">
        <v>44914</v>
      </c>
      <c r="E10" s="0" t="s">
        <v>752</v>
      </c>
      <c r="F10" s="0" t="n">
        <v>38.68</v>
      </c>
    </row>
    <row r="11" customFormat="false" ht="12.8" hidden="false" customHeight="false" outlineLevel="0" collapsed="false">
      <c r="A11" s="0" t="s">
        <v>634</v>
      </c>
      <c r="B11" s="0" t="s">
        <v>635</v>
      </c>
      <c r="C11" s="0" t="s">
        <v>749</v>
      </c>
      <c r="D11" s="0" t="n">
        <v>44.08</v>
      </c>
      <c r="E11" s="0" t="s">
        <v>752</v>
      </c>
      <c r="F11" s="15" t="n">
        <v>44914</v>
      </c>
    </row>
    <row r="12" customFormat="false" ht="12.8" hidden="false" customHeight="false" outlineLevel="0" collapsed="false">
      <c r="A12" s="0" t="s">
        <v>1048</v>
      </c>
      <c r="B12" s="0" t="s">
        <v>1049</v>
      </c>
      <c r="C12" s="0" t="s">
        <v>1055</v>
      </c>
      <c r="D12" s="15" t="n">
        <v>44926</v>
      </c>
      <c r="E12" s="0" t="s">
        <v>1053</v>
      </c>
      <c r="F12" s="0" t="n">
        <v>513.11</v>
      </c>
    </row>
    <row r="13" customFormat="false" ht="12.8" hidden="false" customHeight="false" outlineLevel="0" collapsed="false">
      <c r="A13" s="0" t="s">
        <v>1048</v>
      </c>
      <c r="B13" s="0" t="s">
        <v>1049</v>
      </c>
      <c r="C13" s="0" t="s">
        <v>1055</v>
      </c>
      <c r="D13" s="0" t="n">
        <v>30.34</v>
      </c>
      <c r="E13" s="0" t="s">
        <v>1053</v>
      </c>
      <c r="F13" s="15" t="n">
        <v>44926</v>
      </c>
    </row>
    <row r="14" customFormat="false" ht="12.8" hidden="false" customHeight="false" outlineLevel="0" collapsed="false">
      <c r="A14" s="0" t="s">
        <v>1059</v>
      </c>
      <c r="B14" s="0" t="s">
        <v>1060</v>
      </c>
      <c r="C14" s="0" t="s">
        <v>1089</v>
      </c>
      <c r="D14" s="15" t="n">
        <v>44914</v>
      </c>
      <c r="E14" s="0" t="s">
        <v>1092</v>
      </c>
      <c r="F14" s="0" t="n">
        <v>272.28</v>
      </c>
    </row>
    <row r="15" customFormat="false" ht="12.8" hidden="false" customHeight="false" outlineLevel="0" collapsed="false">
      <c r="A15" s="0" t="s">
        <v>7</v>
      </c>
      <c r="B15" s="0" t="s">
        <v>8</v>
      </c>
      <c r="C15" s="0" t="s">
        <v>386</v>
      </c>
      <c r="D15" s="0" t="n">
        <v>14</v>
      </c>
      <c r="E15" s="0" t="s">
        <v>389</v>
      </c>
      <c r="F15" s="15" t="n">
        <v>44914</v>
      </c>
    </row>
    <row r="16" customFormat="false" ht="12.8" hidden="false" customHeight="false" outlineLevel="0" collapsed="false">
      <c r="A16" s="0" t="s">
        <v>1059</v>
      </c>
      <c r="B16" s="0" t="s">
        <v>1060</v>
      </c>
      <c r="C16" s="0" t="s">
        <v>1089</v>
      </c>
      <c r="D16" s="15" t="n">
        <v>44914</v>
      </c>
      <c r="E16" s="0" t="s">
        <v>1092</v>
      </c>
      <c r="F16" s="0" t="n">
        <v>329.1</v>
      </c>
    </row>
    <row r="17" customFormat="false" ht="12.8" hidden="false" customHeight="false" outlineLevel="0" collapsed="false">
      <c r="A17" s="0" t="s">
        <v>1376</v>
      </c>
      <c r="B17" s="0" t="s">
        <v>1377</v>
      </c>
      <c r="C17" s="0" t="s">
        <v>419</v>
      </c>
      <c r="D17" s="0" t="n">
        <v>235.92</v>
      </c>
      <c r="E17" s="0" t="s">
        <v>1053</v>
      </c>
      <c r="F17" s="15" t="n">
        <v>44926</v>
      </c>
    </row>
    <row r="18" customFormat="false" ht="12.8" hidden="false" customHeight="false" outlineLevel="0" collapsed="false">
      <c r="A18" s="0" t="s">
        <v>1106</v>
      </c>
      <c r="B18" s="0" t="s">
        <v>1107</v>
      </c>
      <c r="C18" s="0" t="s">
        <v>1028</v>
      </c>
      <c r="D18" s="15" t="n">
        <v>44914</v>
      </c>
      <c r="E18" s="0" t="s">
        <v>1031</v>
      </c>
      <c r="F18" s="0" t="n">
        <v>3026.29</v>
      </c>
    </row>
    <row r="19" customFormat="false" ht="12.8" hidden="false" customHeight="false" outlineLevel="0" collapsed="false">
      <c r="A19" s="0" t="s">
        <v>1106</v>
      </c>
      <c r="B19" s="0" t="s">
        <v>1107</v>
      </c>
      <c r="C19" s="0" t="s">
        <v>1028</v>
      </c>
      <c r="D19" s="0" t="n">
        <v>57.97</v>
      </c>
      <c r="E19" s="0" t="s">
        <v>1031</v>
      </c>
      <c r="F19" s="15" t="n">
        <v>44914</v>
      </c>
    </row>
    <row r="20" customFormat="false" ht="12.8" hidden="false" customHeight="false" outlineLevel="0" collapsed="false">
      <c r="A20" s="0" t="s">
        <v>1106</v>
      </c>
      <c r="B20" s="0" t="s">
        <v>1107</v>
      </c>
      <c r="C20" s="0" t="s">
        <v>1028</v>
      </c>
      <c r="D20" s="15" t="n">
        <v>44914</v>
      </c>
      <c r="E20" s="0" t="s">
        <v>1031</v>
      </c>
      <c r="F20" s="0" t="n">
        <v>2</v>
      </c>
    </row>
    <row r="21" customFormat="false" ht="12.8" hidden="false" customHeight="false" outlineLevel="0" collapsed="false">
      <c r="A21" s="0" t="s">
        <v>1106</v>
      </c>
      <c r="B21" s="0" t="s">
        <v>1107</v>
      </c>
      <c r="C21" s="0" t="s">
        <v>1028</v>
      </c>
      <c r="D21" s="0" t="n">
        <v>3061.19</v>
      </c>
      <c r="E21" s="0" t="s">
        <v>1031</v>
      </c>
      <c r="F21" s="15" t="n">
        <v>44914</v>
      </c>
    </row>
    <row r="22" customFormat="false" ht="12.8" hidden="false" customHeight="false" outlineLevel="0" collapsed="false">
      <c r="A22" s="0" t="s">
        <v>1106</v>
      </c>
      <c r="B22" s="0" t="s">
        <v>1107</v>
      </c>
      <c r="C22" s="0" t="s">
        <v>1028</v>
      </c>
      <c r="D22" s="15" t="n">
        <v>44914</v>
      </c>
      <c r="E22" s="0" t="s">
        <v>1031</v>
      </c>
      <c r="F22" s="0" t="n">
        <v>57.97</v>
      </c>
    </row>
    <row r="23" customFormat="false" ht="12.8" hidden="false" customHeight="false" outlineLevel="0" collapsed="false">
      <c r="A23" s="0" t="s">
        <v>1106</v>
      </c>
      <c r="B23" s="0" t="s">
        <v>1107</v>
      </c>
      <c r="C23" s="0" t="s">
        <v>1028</v>
      </c>
      <c r="D23" s="0" t="n">
        <v>2</v>
      </c>
      <c r="E23" s="0" t="s">
        <v>1031</v>
      </c>
      <c r="F23" s="15" t="n">
        <v>44914</v>
      </c>
    </row>
    <row r="24" customFormat="false" ht="12.8" hidden="false" customHeight="false" outlineLevel="0" collapsed="false">
      <c r="A24" s="0" t="s">
        <v>1106</v>
      </c>
      <c r="B24" s="0" t="s">
        <v>1107</v>
      </c>
      <c r="C24" s="0" t="s">
        <v>1028</v>
      </c>
      <c r="D24" s="15" t="n">
        <v>44914</v>
      </c>
      <c r="E24" s="0" t="s">
        <v>1031</v>
      </c>
      <c r="F24" s="0" t="n">
        <v>3273.72</v>
      </c>
    </row>
    <row r="25" customFormat="false" ht="12.8" hidden="false" customHeight="false" outlineLevel="0" collapsed="false">
      <c r="A25" s="0" t="s">
        <v>1106</v>
      </c>
      <c r="B25" s="0" t="s">
        <v>1107</v>
      </c>
      <c r="C25" s="0" t="s">
        <v>1028</v>
      </c>
      <c r="D25" s="0" t="n">
        <v>59.46</v>
      </c>
      <c r="E25" s="0" t="s">
        <v>1031</v>
      </c>
      <c r="F25" s="15" t="n">
        <v>44914</v>
      </c>
    </row>
    <row r="26" customFormat="false" ht="12.8" hidden="false" customHeight="false" outlineLevel="0" collapsed="false">
      <c r="A26" s="0" t="s">
        <v>1106</v>
      </c>
      <c r="B26" s="0" t="s">
        <v>1107</v>
      </c>
      <c r="C26" s="0" t="s">
        <v>1028</v>
      </c>
      <c r="D26" s="15" t="n">
        <v>44914</v>
      </c>
      <c r="E26" s="0" t="s">
        <v>1031</v>
      </c>
      <c r="F26" s="0" t="n">
        <v>2</v>
      </c>
    </row>
    <row r="27" customFormat="false" ht="12.8" hidden="false" customHeight="false" outlineLevel="0" collapsed="false">
      <c r="A27" s="0" t="s">
        <v>1106</v>
      </c>
      <c r="B27" s="0" t="s">
        <v>1107</v>
      </c>
      <c r="C27" s="0" t="s">
        <v>1028</v>
      </c>
      <c r="D27" s="0" t="n">
        <v>2783.29</v>
      </c>
      <c r="E27" s="0" t="s">
        <v>1031</v>
      </c>
      <c r="F27" s="15" t="n">
        <v>44914</v>
      </c>
    </row>
    <row r="28" customFormat="false" ht="12.8" hidden="false" customHeight="false" outlineLevel="0" collapsed="false">
      <c r="A28" s="0" t="s">
        <v>1106</v>
      </c>
      <c r="B28" s="0" t="s">
        <v>1107</v>
      </c>
      <c r="C28" s="0" t="s">
        <v>1028</v>
      </c>
      <c r="D28" s="15" t="n">
        <v>44914</v>
      </c>
      <c r="E28" s="0" t="s">
        <v>1031</v>
      </c>
      <c r="F28" s="0" t="n">
        <v>52.34</v>
      </c>
    </row>
    <row r="29" customFormat="false" ht="12.8" hidden="false" customHeight="false" outlineLevel="0" collapsed="false">
      <c r="A29" s="0" t="s">
        <v>1106</v>
      </c>
      <c r="B29" s="0" t="s">
        <v>1107</v>
      </c>
      <c r="C29" s="0" t="s">
        <v>1028</v>
      </c>
      <c r="D29" s="0" t="n">
        <v>2</v>
      </c>
      <c r="E29" s="0" t="s">
        <v>1031</v>
      </c>
      <c r="F29" s="15" t="n">
        <v>44914</v>
      </c>
    </row>
    <row r="30" customFormat="false" ht="12.8" hidden="false" customHeight="false" outlineLevel="0" collapsed="false">
      <c r="A30" s="0" t="s">
        <v>1048</v>
      </c>
      <c r="B30" s="0" t="s">
        <v>1049</v>
      </c>
      <c r="C30" s="0" t="s">
        <v>1050</v>
      </c>
      <c r="D30" s="15" t="n">
        <v>44926</v>
      </c>
      <c r="E30" s="0" t="s">
        <v>1053</v>
      </c>
      <c r="F30" s="0" t="n">
        <v>210.54</v>
      </c>
    </row>
    <row r="31" customFormat="false" ht="12.8" hidden="false" customHeight="false" outlineLevel="0" collapsed="false">
      <c r="A31" s="0" t="s">
        <v>1048</v>
      </c>
      <c r="B31" s="0" t="s">
        <v>1049</v>
      </c>
      <c r="C31" s="0" t="s">
        <v>1055</v>
      </c>
      <c r="D31" s="0" t="n">
        <v>1516.45</v>
      </c>
      <c r="E31" s="0" t="s">
        <v>1053</v>
      </c>
      <c r="F31" s="15" t="n">
        <v>44926</v>
      </c>
    </row>
    <row r="32" customFormat="false" ht="12.8" hidden="false" customHeight="false" outlineLevel="0" collapsed="false">
      <c r="A32" s="0" t="s">
        <v>1048</v>
      </c>
      <c r="B32" s="0" t="s">
        <v>1049</v>
      </c>
      <c r="C32" s="0" t="s">
        <v>1055</v>
      </c>
      <c r="D32" s="15" t="n">
        <v>44926</v>
      </c>
      <c r="E32" s="0" t="s">
        <v>1053</v>
      </c>
      <c r="F32" s="0" t="n">
        <v>63.97</v>
      </c>
    </row>
    <row r="33" customFormat="false" ht="12.8" hidden="false" customHeight="false" outlineLevel="0" collapsed="false">
      <c r="A33" s="0" t="s">
        <v>1048</v>
      </c>
      <c r="B33" s="0" t="s">
        <v>1049</v>
      </c>
      <c r="C33" s="0" t="s">
        <v>1055</v>
      </c>
      <c r="D33" s="0" t="n">
        <v>7.37</v>
      </c>
      <c r="E33" s="0" t="s">
        <v>1053</v>
      </c>
      <c r="F33" s="15" t="n">
        <v>44926</v>
      </c>
    </row>
    <row r="34" customFormat="false" ht="12.8" hidden="false" customHeight="false" outlineLevel="0" collapsed="false">
      <c r="A34" s="0" t="s">
        <v>1048</v>
      </c>
      <c r="B34" s="0" t="s">
        <v>1049</v>
      </c>
      <c r="C34" s="0" t="s">
        <v>1055</v>
      </c>
      <c r="D34" s="15" t="n">
        <v>44926</v>
      </c>
      <c r="E34" s="0" t="s">
        <v>1053</v>
      </c>
      <c r="F34" s="0" t="n">
        <v>3.78</v>
      </c>
    </row>
    <row r="35" customFormat="false" ht="12.8" hidden="false" customHeight="false" outlineLevel="0" collapsed="false">
      <c r="A35" s="0" t="s">
        <v>1059</v>
      </c>
      <c r="B35" s="0" t="s">
        <v>1060</v>
      </c>
      <c r="C35" s="0" t="s">
        <v>1084</v>
      </c>
      <c r="D35" s="0" t="n">
        <v>636.24</v>
      </c>
      <c r="E35" s="0" t="s">
        <v>1087</v>
      </c>
      <c r="F35" s="15" t="n">
        <v>44914</v>
      </c>
    </row>
    <row r="36" customFormat="false" ht="12.8" hidden="false" customHeight="false" outlineLevel="0" collapsed="false">
      <c r="A36" s="0" t="s">
        <v>7</v>
      </c>
      <c r="B36" s="0" t="s">
        <v>8</v>
      </c>
      <c r="C36" s="0" t="s">
        <v>373</v>
      </c>
      <c r="D36" s="15" t="n">
        <v>44914</v>
      </c>
      <c r="E36" s="0" t="s">
        <v>379</v>
      </c>
      <c r="F36" s="0" t="n">
        <v>6.64</v>
      </c>
    </row>
    <row r="37" customFormat="false" ht="12.8" hidden="false" customHeight="false" outlineLevel="0" collapsed="false">
      <c r="A37" s="0" t="s">
        <v>1059</v>
      </c>
      <c r="B37" s="0" t="s">
        <v>1060</v>
      </c>
      <c r="C37" s="0" t="s">
        <v>1084</v>
      </c>
      <c r="D37" s="0" t="n">
        <v>780.03</v>
      </c>
      <c r="E37" s="0" t="s">
        <v>1087</v>
      </c>
      <c r="F37" s="15" t="n">
        <v>44914</v>
      </c>
    </row>
    <row r="38" customFormat="false" ht="12.8" hidden="false" customHeight="false" outlineLevel="0" collapsed="false">
      <c r="A38" s="0" t="s">
        <v>1376</v>
      </c>
      <c r="B38" s="0" t="s">
        <v>1377</v>
      </c>
      <c r="C38" s="0" t="s">
        <v>419</v>
      </c>
      <c r="D38" s="15" t="n">
        <v>44926</v>
      </c>
      <c r="E38" s="0" t="s">
        <v>1053</v>
      </c>
      <c r="F38" s="0" t="n">
        <v>452.07</v>
      </c>
    </row>
    <row r="39" customFormat="false" ht="12.8" hidden="false" customHeight="false" outlineLevel="0" collapsed="false">
      <c r="A39" s="0" t="s">
        <v>1106</v>
      </c>
      <c r="B39" s="0" t="s">
        <v>1107</v>
      </c>
      <c r="C39" s="0" t="s">
        <v>1028</v>
      </c>
      <c r="D39" s="0" t="n">
        <v>3007.62</v>
      </c>
      <c r="E39" s="0" t="s">
        <v>1031</v>
      </c>
      <c r="F39" s="15" t="n">
        <v>44914</v>
      </c>
    </row>
    <row r="40" customFormat="false" ht="12.8" hidden="false" customHeight="false" outlineLevel="0" collapsed="false">
      <c r="A40" s="0" t="s">
        <v>1106</v>
      </c>
      <c r="B40" s="0" t="s">
        <v>1107</v>
      </c>
      <c r="C40" s="0" t="s">
        <v>1028</v>
      </c>
      <c r="D40" s="15" t="n">
        <v>44914</v>
      </c>
      <c r="E40" s="0" t="s">
        <v>1031</v>
      </c>
      <c r="F40" s="0" t="n">
        <v>57.3</v>
      </c>
    </row>
    <row r="41" customFormat="false" ht="12.8" hidden="false" customHeight="false" outlineLevel="0" collapsed="false">
      <c r="A41" s="0" t="s">
        <v>1106</v>
      </c>
      <c r="B41" s="0" t="s">
        <v>1107</v>
      </c>
      <c r="C41" s="0" t="s">
        <v>1028</v>
      </c>
      <c r="D41" s="0" t="n">
        <v>2</v>
      </c>
      <c r="E41" s="0" t="s">
        <v>1031</v>
      </c>
      <c r="F41" s="15" t="n">
        <v>44914</v>
      </c>
    </row>
    <row r="42" customFormat="false" ht="12.8" hidden="false" customHeight="false" outlineLevel="0" collapsed="false">
      <c r="A42" s="0" t="s">
        <v>1106</v>
      </c>
      <c r="B42" s="0" t="s">
        <v>1107</v>
      </c>
      <c r="C42" s="0" t="s">
        <v>1028</v>
      </c>
      <c r="D42" s="15" t="n">
        <v>44914</v>
      </c>
      <c r="E42" s="0" t="s">
        <v>1031</v>
      </c>
      <c r="F42" s="0" t="n">
        <v>2401.8</v>
      </c>
    </row>
    <row r="43" customFormat="false" ht="12.8" hidden="false" customHeight="false" outlineLevel="0" collapsed="false">
      <c r="A43" s="0" t="s">
        <v>1106</v>
      </c>
      <c r="B43" s="0" t="s">
        <v>1107</v>
      </c>
      <c r="C43" s="0" t="s">
        <v>1028</v>
      </c>
      <c r="D43" s="0" t="n">
        <v>39.71</v>
      </c>
      <c r="E43" s="0" t="s">
        <v>1031</v>
      </c>
      <c r="F43" s="15" t="n">
        <v>44914</v>
      </c>
    </row>
    <row r="44" customFormat="false" ht="12.8" hidden="false" customHeight="false" outlineLevel="0" collapsed="false">
      <c r="A44" s="0" t="s">
        <v>1106</v>
      </c>
      <c r="B44" s="0" t="s">
        <v>1107</v>
      </c>
      <c r="C44" s="0" t="s">
        <v>1028</v>
      </c>
      <c r="D44" s="15" t="n">
        <v>44914</v>
      </c>
      <c r="E44" s="0" t="s">
        <v>1031</v>
      </c>
      <c r="F44" s="0" t="n">
        <v>2</v>
      </c>
    </row>
    <row r="45" customFormat="false" ht="12.8" hidden="false" customHeight="false" outlineLevel="0" collapsed="false">
      <c r="A45" s="0" t="s">
        <v>1106</v>
      </c>
      <c r="B45" s="0" t="s">
        <v>1107</v>
      </c>
      <c r="C45" s="0" t="s">
        <v>1028</v>
      </c>
      <c r="D45" s="0" t="n">
        <v>1789.31</v>
      </c>
      <c r="E45" s="0" t="s">
        <v>1031</v>
      </c>
      <c r="F45" s="15" t="n">
        <v>44914</v>
      </c>
    </row>
    <row r="46" customFormat="false" ht="12.8" hidden="false" customHeight="false" outlineLevel="0" collapsed="false">
      <c r="A46" s="0" t="s">
        <v>1106</v>
      </c>
      <c r="B46" s="0" t="s">
        <v>1107</v>
      </c>
      <c r="C46" s="0" t="s">
        <v>1028</v>
      </c>
      <c r="D46" s="15" t="n">
        <v>44914</v>
      </c>
      <c r="E46" s="0" t="s">
        <v>1031</v>
      </c>
      <c r="F46" s="0" t="n">
        <v>33.89</v>
      </c>
    </row>
    <row r="47" customFormat="false" ht="12.8" hidden="false" customHeight="false" outlineLevel="0" collapsed="false">
      <c r="A47" s="0" t="s">
        <v>1106</v>
      </c>
      <c r="B47" s="0" t="s">
        <v>1107</v>
      </c>
      <c r="C47" s="0" t="s">
        <v>1028</v>
      </c>
      <c r="D47" s="0" t="n">
        <v>2</v>
      </c>
      <c r="E47" s="0" t="s">
        <v>1031</v>
      </c>
      <c r="F47" s="15" t="n">
        <v>44914</v>
      </c>
    </row>
    <row r="48" customFormat="false" ht="12.8" hidden="false" customHeight="false" outlineLevel="0" collapsed="false">
      <c r="A48" s="0" t="s">
        <v>1106</v>
      </c>
      <c r="B48" s="0" t="s">
        <v>1107</v>
      </c>
      <c r="C48" s="0" t="s">
        <v>1028</v>
      </c>
      <c r="D48" s="15" t="n">
        <v>44914</v>
      </c>
      <c r="E48" s="0" t="s">
        <v>1031</v>
      </c>
      <c r="F48" s="0" t="n">
        <v>6544.13</v>
      </c>
    </row>
    <row r="49" customFormat="false" ht="12.8" hidden="false" customHeight="false" outlineLevel="0" collapsed="false">
      <c r="A49" s="0" t="s">
        <v>1106</v>
      </c>
      <c r="B49" s="0" t="s">
        <v>1107</v>
      </c>
      <c r="C49" s="0" t="s">
        <v>1028</v>
      </c>
      <c r="D49" s="0" t="n">
        <v>117.9</v>
      </c>
      <c r="E49" s="0" t="s">
        <v>1031</v>
      </c>
      <c r="F49" s="15" t="n">
        <v>44914</v>
      </c>
    </row>
    <row r="50" customFormat="false" ht="12.8" hidden="false" customHeight="false" outlineLevel="0" collapsed="false">
      <c r="A50" s="0" t="s">
        <v>1106</v>
      </c>
      <c r="B50" s="0" t="s">
        <v>1107</v>
      </c>
      <c r="C50" s="0" t="s">
        <v>1028</v>
      </c>
      <c r="D50" s="15" t="n">
        <v>44914</v>
      </c>
      <c r="E50" s="0" t="s">
        <v>1031</v>
      </c>
      <c r="F50" s="0" t="n">
        <v>2</v>
      </c>
    </row>
    <row r="51" customFormat="false" ht="12.8" hidden="false" customHeight="false" outlineLevel="0" collapsed="false">
      <c r="A51" s="0" t="s">
        <v>1106</v>
      </c>
      <c r="B51" s="0" t="s">
        <v>1107</v>
      </c>
      <c r="C51" s="0" t="s">
        <v>1028</v>
      </c>
      <c r="D51" s="0" t="n">
        <v>6158.9</v>
      </c>
      <c r="E51" s="0" t="s">
        <v>1031</v>
      </c>
      <c r="F51" s="15" t="n">
        <v>44914</v>
      </c>
    </row>
    <row r="52" customFormat="false" ht="12.8" hidden="false" customHeight="false" outlineLevel="0" collapsed="false">
      <c r="A52" s="0" t="s">
        <v>1106</v>
      </c>
      <c r="B52" s="0" t="s">
        <v>1107</v>
      </c>
      <c r="C52" s="0" t="s">
        <v>1028</v>
      </c>
      <c r="D52" s="15" t="n">
        <v>44914</v>
      </c>
      <c r="E52" s="0" t="s">
        <v>1031</v>
      </c>
      <c r="F52" s="0" t="n">
        <v>115.95</v>
      </c>
    </row>
    <row r="53" customFormat="false" ht="12.8" hidden="false" customHeight="false" outlineLevel="0" collapsed="false">
      <c r="A53" s="0" t="s">
        <v>1106</v>
      </c>
      <c r="B53" s="0" t="s">
        <v>1107</v>
      </c>
      <c r="C53" s="0" t="s">
        <v>1028</v>
      </c>
      <c r="D53" s="0" t="n">
        <v>2</v>
      </c>
      <c r="E53" s="0" t="s">
        <v>1031</v>
      </c>
      <c r="F53" s="15" t="n">
        <v>44914</v>
      </c>
    </row>
    <row r="54" customFormat="false" ht="12.8" hidden="false" customHeight="false" outlineLevel="0" collapsed="false">
      <c r="A54" s="0" t="s">
        <v>876</v>
      </c>
      <c r="B54" s="0" t="s">
        <v>877</v>
      </c>
      <c r="C54" s="0" t="s">
        <v>1028</v>
      </c>
      <c r="D54" s="15" t="n">
        <v>44914</v>
      </c>
      <c r="E54" s="0" t="s">
        <v>1031</v>
      </c>
      <c r="F54" s="0" t="n">
        <v>17596.98</v>
      </c>
    </row>
    <row r="55" customFormat="false" ht="12.8" hidden="false" customHeight="false" outlineLevel="0" collapsed="false">
      <c r="A55" s="0" t="s">
        <v>876</v>
      </c>
      <c r="B55" s="0" t="s">
        <v>877</v>
      </c>
      <c r="C55" s="0" t="s">
        <v>1028</v>
      </c>
      <c r="D55" s="0" t="n">
        <v>2</v>
      </c>
      <c r="E55" s="0" t="s">
        <v>1031</v>
      </c>
      <c r="F55" s="15" t="n">
        <v>44914</v>
      </c>
    </row>
    <row r="56" customFormat="false" ht="12.8" hidden="false" customHeight="false" outlineLevel="0" collapsed="false">
      <c r="A56" s="0" t="s">
        <v>876</v>
      </c>
      <c r="B56" s="0" t="s">
        <v>877</v>
      </c>
      <c r="C56" s="0" t="s">
        <v>1028</v>
      </c>
      <c r="D56" s="15" t="n">
        <v>44914</v>
      </c>
      <c r="E56" s="0" t="s">
        <v>1031</v>
      </c>
      <c r="F56" s="0" t="n">
        <v>321.48</v>
      </c>
    </row>
    <row r="57" customFormat="false" ht="12.8" hidden="false" customHeight="false" outlineLevel="0" collapsed="false">
      <c r="A57" s="0" t="s">
        <v>876</v>
      </c>
      <c r="B57" s="0" t="s">
        <v>877</v>
      </c>
      <c r="C57" s="0" t="s">
        <v>1028</v>
      </c>
      <c r="D57" s="0" t="n">
        <v>1984.74</v>
      </c>
      <c r="E57" s="0" t="s">
        <v>1031</v>
      </c>
      <c r="F57" s="15" t="n">
        <v>44914</v>
      </c>
    </row>
    <row r="58" customFormat="false" ht="12.8" hidden="false" customHeight="false" outlineLevel="0" collapsed="false">
      <c r="A58" s="0" t="s">
        <v>876</v>
      </c>
      <c r="B58" s="0" t="s">
        <v>877</v>
      </c>
      <c r="C58" s="0" t="s">
        <v>1028</v>
      </c>
      <c r="D58" s="15" t="n">
        <v>44914</v>
      </c>
      <c r="E58" s="0" t="s">
        <v>1031</v>
      </c>
      <c r="F58" s="0" t="n">
        <v>2</v>
      </c>
    </row>
    <row r="59" customFormat="false" ht="12.8" hidden="false" customHeight="false" outlineLevel="0" collapsed="false">
      <c r="A59" s="0" t="s">
        <v>876</v>
      </c>
      <c r="B59" s="0" t="s">
        <v>877</v>
      </c>
      <c r="C59" s="0" t="s">
        <v>1028</v>
      </c>
      <c r="D59" s="0" t="n">
        <v>30.29</v>
      </c>
      <c r="E59" s="0" t="s">
        <v>1031</v>
      </c>
      <c r="F59" s="15" t="n">
        <v>44914</v>
      </c>
    </row>
    <row r="60" customFormat="false" ht="12.8" hidden="false" customHeight="false" outlineLevel="0" collapsed="false">
      <c r="A60" s="0" t="s">
        <v>1048</v>
      </c>
      <c r="B60" s="0" t="s">
        <v>1049</v>
      </c>
      <c r="C60" s="0" t="s">
        <v>1050</v>
      </c>
      <c r="D60" s="15" t="n">
        <v>44926</v>
      </c>
      <c r="E60" s="0" t="s">
        <v>1053</v>
      </c>
      <c r="F60" s="0" t="n">
        <v>754.43</v>
      </c>
    </row>
    <row r="61" customFormat="false" ht="12.8" hidden="false" customHeight="false" outlineLevel="0" collapsed="false">
      <c r="A61" s="0" t="s">
        <v>1048</v>
      </c>
      <c r="B61" s="0" t="s">
        <v>1049</v>
      </c>
      <c r="C61" s="0" t="s">
        <v>1055</v>
      </c>
      <c r="D61" s="0" t="n">
        <v>31756.39</v>
      </c>
      <c r="E61" s="0" t="s">
        <v>1053</v>
      </c>
      <c r="F61" s="15" t="n">
        <v>44926</v>
      </c>
    </row>
    <row r="62" customFormat="false" ht="12.8" hidden="false" customHeight="false" outlineLevel="0" collapsed="false">
      <c r="A62" s="0" t="s">
        <v>1048</v>
      </c>
      <c r="B62" s="0" t="s">
        <v>1049</v>
      </c>
      <c r="C62" s="0" t="s">
        <v>1055</v>
      </c>
      <c r="D62" s="15" t="n">
        <v>44926</v>
      </c>
      <c r="E62" s="0" t="s">
        <v>1053</v>
      </c>
      <c r="F62" s="0" t="n">
        <v>1519.81</v>
      </c>
    </row>
    <row r="63" customFormat="false" ht="12.8" hidden="false" customHeight="false" outlineLevel="0" collapsed="false">
      <c r="A63" s="0" t="s">
        <v>1048</v>
      </c>
      <c r="B63" s="0" t="s">
        <v>1049</v>
      </c>
      <c r="C63" s="0" t="s">
        <v>1055</v>
      </c>
      <c r="D63" s="0" t="n">
        <v>403.85</v>
      </c>
      <c r="E63" s="0" t="s">
        <v>1053</v>
      </c>
      <c r="F63" s="15" t="n">
        <v>44926</v>
      </c>
    </row>
    <row r="64" customFormat="false" ht="12.8" hidden="false" customHeight="false" outlineLevel="0" collapsed="false">
      <c r="A64" s="0" t="s">
        <v>1048</v>
      </c>
      <c r="B64" s="0" t="s">
        <v>1049</v>
      </c>
      <c r="C64" s="0" t="s">
        <v>1055</v>
      </c>
      <c r="D64" s="15" t="n">
        <v>44926</v>
      </c>
      <c r="E64" s="0" t="s">
        <v>1053</v>
      </c>
      <c r="F64" s="0" t="n">
        <v>214.6</v>
      </c>
    </row>
    <row r="65" customFormat="false" ht="12.8" hidden="false" customHeight="false" outlineLevel="0" collapsed="false">
      <c r="A65" s="0" t="s">
        <v>1048</v>
      </c>
      <c r="B65" s="0" t="s">
        <v>1049</v>
      </c>
      <c r="C65" s="0" t="s">
        <v>1055</v>
      </c>
      <c r="D65" s="0" t="n">
        <v>294</v>
      </c>
      <c r="E65" s="0" t="s">
        <v>1053</v>
      </c>
      <c r="F65" s="15" t="n">
        <v>44926</v>
      </c>
    </row>
    <row r="66" customFormat="false" ht="12.8" hidden="false" customHeight="false" outlineLevel="0" collapsed="false">
      <c r="A66" s="0" t="s">
        <v>1048</v>
      </c>
      <c r="B66" s="0" t="s">
        <v>1049</v>
      </c>
      <c r="C66" s="0" t="s">
        <v>1055</v>
      </c>
      <c r="D66" s="15" t="n">
        <v>44926</v>
      </c>
      <c r="E66" s="0" t="s">
        <v>1053</v>
      </c>
      <c r="F66" s="0" t="n">
        <v>3816.6</v>
      </c>
    </row>
    <row r="67" customFormat="false" ht="12.8" hidden="false" customHeight="false" outlineLevel="0" collapsed="false">
      <c r="A67" s="0" t="s">
        <v>1048</v>
      </c>
      <c r="B67" s="0" t="s">
        <v>1049</v>
      </c>
      <c r="C67" s="0" t="s">
        <v>1055</v>
      </c>
      <c r="D67" s="0" t="n">
        <v>5.43</v>
      </c>
      <c r="E67" s="0" t="s">
        <v>1053</v>
      </c>
      <c r="F67" s="15" t="n">
        <v>44926</v>
      </c>
    </row>
    <row r="68" customFormat="false" ht="12.8" hidden="false" customHeight="false" outlineLevel="0" collapsed="false">
      <c r="A68" s="0" t="s">
        <v>7</v>
      </c>
      <c r="B68" s="0" t="s">
        <v>8</v>
      </c>
      <c r="C68" s="0" t="s">
        <v>373</v>
      </c>
      <c r="D68" s="15" t="n">
        <v>44914</v>
      </c>
      <c r="E68" s="0" t="s">
        <v>378</v>
      </c>
      <c r="F68" s="0" t="n">
        <v>362.61</v>
      </c>
    </row>
    <row r="69" customFormat="false" ht="12.8" hidden="false" customHeight="false" outlineLevel="0" collapsed="false">
      <c r="A69" s="0" t="s">
        <v>7</v>
      </c>
      <c r="B69" s="0" t="s">
        <v>8</v>
      </c>
      <c r="C69" s="0" t="s">
        <v>178</v>
      </c>
      <c r="D69" s="0" t="n">
        <v>20</v>
      </c>
      <c r="E69" s="0" t="s">
        <v>181</v>
      </c>
      <c r="F69" s="15" t="n">
        <v>44914</v>
      </c>
    </row>
    <row r="70" customFormat="false" ht="12.8" hidden="false" customHeight="false" outlineLevel="0" collapsed="false">
      <c r="A70" s="0" t="s">
        <v>7</v>
      </c>
      <c r="B70" s="0" t="s">
        <v>8</v>
      </c>
      <c r="C70" s="0" t="s">
        <v>152</v>
      </c>
      <c r="D70" s="15" t="n">
        <v>44914</v>
      </c>
      <c r="E70" s="0" t="s">
        <v>158</v>
      </c>
      <c r="F70" s="0" t="n">
        <v>187.36</v>
      </c>
    </row>
    <row r="71" customFormat="false" ht="12.8" hidden="false" customHeight="false" outlineLevel="0" collapsed="false">
      <c r="A71" s="0" t="s">
        <v>1376</v>
      </c>
      <c r="B71" s="0" t="s">
        <v>1377</v>
      </c>
      <c r="C71" s="0" t="s">
        <v>419</v>
      </c>
      <c r="D71" s="0" t="n">
        <v>10644.62</v>
      </c>
      <c r="E71" s="0" t="s">
        <v>1053</v>
      </c>
      <c r="F71" s="15" t="n">
        <v>44926</v>
      </c>
    </row>
    <row r="72" customFormat="false" ht="12.8" hidden="false" customHeight="false" outlineLevel="0" collapsed="false">
      <c r="A72" s="0" t="s">
        <v>876</v>
      </c>
      <c r="B72" s="0" t="s">
        <v>877</v>
      </c>
      <c r="C72" s="0" t="s">
        <v>1010</v>
      </c>
      <c r="D72" s="15" t="n">
        <v>44914</v>
      </c>
      <c r="E72" s="0" t="s">
        <v>1013</v>
      </c>
      <c r="F72" s="0" t="n">
        <v>5760</v>
      </c>
    </row>
    <row r="73" customFormat="false" ht="12.8" hidden="false" customHeight="false" outlineLevel="0" collapsed="false">
      <c r="A73" s="0" t="s">
        <v>876</v>
      </c>
      <c r="B73" s="0" t="s">
        <v>877</v>
      </c>
      <c r="C73" s="0" t="s">
        <v>1010</v>
      </c>
      <c r="D73" s="0" t="n">
        <v>2</v>
      </c>
      <c r="E73" s="0" t="s">
        <v>1013</v>
      </c>
      <c r="F73" s="15" t="n">
        <v>44914</v>
      </c>
    </row>
    <row r="74" customFormat="false" ht="12.8" hidden="false" customHeight="false" outlineLevel="0" collapsed="false">
      <c r="A74" s="0" t="s">
        <v>876</v>
      </c>
      <c r="B74" s="0" t="s">
        <v>877</v>
      </c>
      <c r="C74" s="0" t="s">
        <v>903</v>
      </c>
      <c r="D74" s="15" t="n">
        <v>44914</v>
      </c>
      <c r="E74" s="0" t="s">
        <v>906</v>
      </c>
      <c r="F74" s="0" t="n">
        <v>5468.4</v>
      </c>
    </row>
    <row r="75" customFormat="false" ht="12.8" hidden="false" customHeight="false" outlineLevel="0" collapsed="false">
      <c r="A75" s="0" t="s">
        <v>876</v>
      </c>
      <c r="B75" s="0" t="s">
        <v>877</v>
      </c>
      <c r="C75" s="0" t="s">
        <v>903</v>
      </c>
      <c r="D75" s="0" t="n">
        <v>641.23</v>
      </c>
      <c r="E75" s="0" t="s">
        <v>906</v>
      </c>
      <c r="F75" s="15" t="n">
        <v>44914</v>
      </c>
    </row>
    <row r="76" customFormat="false" ht="12.8" hidden="false" customHeight="false" outlineLevel="0" collapsed="false">
      <c r="A76" s="0" t="s">
        <v>876</v>
      </c>
      <c r="B76" s="0" t="s">
        <v>877</v>
      </c>
      <c r="C76" s="0" t="s">
        <v>1036</v>
      </c>
      <c r="D76" s="15" t="n">
        <v>44914</v>
      </c>
      <c r="E76" s="0" t="s">
        <v>1039</v>
      </c>
      <c r="F76" s="0" t="n">
        <v>3065</v>
      </c>
    </row>
    <row r="77" customFormat="false" ht="12.8" hidden="false" customHeight="false" outlineLevel="0" collapsed="false">
      <c r="A77" s="0" t="s">
        <v>876</v>
      </c>
      <c r="B77" s="0" t="s">
        <v>877</v>
      </c>
      <c r="C77" s="0" t="s">
        <v>1036</v>
      </c>
      <c r="D77" s="0" t="n">
        <v>2</v>
      </c>
      <c r="E77" s="0" t="s">
        <v>1039</v>
      </c>
      <c r="F77" s="15" t="n">
        <v>44914</v>
      </c>
    </row>
    <row r="78" customFormat="false" ht="12.8" hidden="false" customHeight="false" outlineLevel="0" collapsed="false">
      <c r="A78" s="0" t="s">
        <v>1157</v>
      </c>
      <c r="B78" s="0" t="s">
        <v>1158</v>
      </c>
      <c r="C78" s="0" t="s">
        <v>1214</v>
      </c>
      <c r="D78" s="15" t="n">
        <v>44914</v>
      </c>
      <c r="E78" s="0" t="s">
        <v>1215</v>
      </c>
      <c r="F78" s="0" t="n">
        <v>90</v>
      </c>
    </row>
    <row r="79" customFormat="false" ht="12.8" hidden="false" customHeight="false" outlineLevel="0" collapsed="false">
      <c r="A79" s="0" t="s">
        <v>1157</v>
      </c>
      <c r="B79" s="0" t="s">
        <v>1158</v>
      </c>
      <c r="C79" s="0" t="s">
        <v>1214</v>
      </c>
      <c r="D79" s="0" t="n">
        <v>260.92</v>
      </c>
      <c r="E79" s="0" t="s">
        <v>1215</v>
      </c>
      <c r="F79" s="15" t="n">
        <v>44914</v>
      </c>
    </row>
    <row r="80" customFormat="false" ht="12.8" hidden="false" customHeight="false" outlineLevel="0" collapsed="false">
      <c r="A80" s="0" t="s">
        <v>1157</v>
      </c>
      <c r="B80" s="0" t="s">
        <v>1158</v>
      </c>
      <c r="C80" s="0" t="s">
        <v>1173</v>
      </c>
      <c r="D80" s="15" t="n">
        <v>44914</v>
      </c>
      <c r="E80" s="0" t="s">
        <v>1175</v>
      </c>
      <c r="F80" s="0" t="n">
        <v>180</v>
      </c>
    </row>
    <row r="81" customFormat="false" ht="12.8" hidden="false" customHeight="false" outlineLevel="0" collapsed="false">
      <c r="A81" s="0" t="s">
        <v>1157</v>
      </c>
      <c r="B81" s="0" t="s">
        <v>1158</v>
      </c>
      <c r="C81" s="0" t="s">
        <v>1173</v>
      </c>
      <c r="D81" s="0" t="n">
        <v>212.96</v>
      </c>
      <c r="E81" s="0" t="s">
        <v>1175</v>
      </c>
      <c r="F81" s="15" t="n">
        <v>44914</v>
      </c>
    </row>
    <row r="82" customFormat="false" ht="12.8" hidden="false" customHeight="false" outlineLevel="0" collapsed="false">
      <c r="A82" s="0" t="s">
        <v>1157</v>
      </c>
      <c r="B82" s="0" t="s">
        <v>1158</v>
      </c>
      <c r="C82" s="0" t="s">
        <v>1173</v>
      </c>
      <c r="D82" s="15" t="n">
        <v>44914</v>
      </c>
      <c r="E82" s="0" t="s">
        <v>1175</v>
      </c>
      <c r="F82" s="0" t="n">
        <v>1400</v>
      </c>
    </row>
    <row r="83" customFormat="false" ht="12.8" hidden="false" customHeight="false" outlineLevel="0" collapsed="false">
      <c r="A83" s="0" t="s">
        <v>1157</v>
      </c>
      <c r="B83" s="0" t="s">
        <v>1158</v>
      </c>
      <c r="C83" s="0" t="s">
        <v>1173</v>
      </c>
      <c r="D83" s="0" t="n">
        <v>491.25</v>
      </c>
      <c r="E83" s="0" t="s">
        <v>1175</v>
      </c>
      <c r="F83" s="15" t="n">
        <v>44914</v>
      </c>
    </row>
    <row r="84" customFormat="false" ht="12.8" hidden="false" customHeight="false" outlineLevel="0" collapsed="false">
      <c r="A84" s="0" t="s">
        <v>1157</v>
      </c>
      <c r="B84" s="0" t="s">
        <v>1158</v>
      </c>
      <c r="C84" s="0" t="s">
        <v>1332</v>
      </c>
      <c r="D84" s="15" t="n">
        <v>44914</v>
      </c>
      <c r="E84" s="0" t="s">
        <v>1333</v>
      </c>
      <c r="F84" s="0" t="n">
        <v>1125</v>
      </c>
    </row>
    <row r="85" customFormat="false" ht="12.8" hidden="false" customHeight="false" outlineLevel="0" collapsed="false">
      <c r="A85" s="0" t="s">
        <v>1157</v>
      </c>
      <c r="B85" s="0" t="s">
        <v>1158</v>
      </c>
      <c r="C85" s="0" t="s">
        <v>1332</v>
      </c>
      <c r="D85" s="0" t="n">
        <v>1033.37</v>
      </c>
      <c r="E85" s="0" t="s">
        <v>1333</v>
      </c>
      <c r="F85" s="15" t="n">
        <v>44914</v>
      </c>
    </row>
    <row r="86" customFormat="false" ht="12.8" hidden="false" customHeight="false" outlineLevel="0" collapsed="false">
      <c r="A86" s="0" t="s">
        <v>1157</v>
      </c>
      <c r="B86" s="0" t="s">
        <v>1158</v>
      </c>
      <c r="C86" s="0" t="s">
        <v>1326</v>
      </c>
      <c r="D86" s="15" t="n">
        <v>44914</v>
      </c>
      <c r="E86" s="0" t="s">
        <v>1327</v>
      </c>
      <c r="F86" s="0" t="n">
        <v>90</v>
      </c>
    </row>
    <row r="87" customFormat="false" ht="12.8" hidden="false" customHeight="false" outlineLevel="0" collapsed="false">
      <c r="A87" s="0" t="s">
        <v>1157</v>
      </c>
      <c r="B87" s="0" t="s">
        <v>1158</v>
      </c>
      <c r="C87" s="0" t="s">
        <v>1326</v>
      </c>
      <c r="D87" s="0" t="n">
        <v>138</v>
      </c>
      <c r="E87" s="0" t="s">
        <v>1327</v>
      </c>
      <c r="F87" s="15" t="n">
        <v>44914</v>
      </c>
    </row>
    <row r="88" customFormat="false" ht="12.8" hidden="false" customHeight="false" outlineLevel="0" collapsed="false">
      <c r="A88" s="0" t="s">
        <v>1157</v>
      </c>
      <c r="B88" s="0" t="s">
        <v>1158</v>
      </c>
      <c r="C88" s="0" t="s">
        <v>1201</v>
      </c>
      <c r="D88" s="15" t="n">
        <v>44914</v>
      </c>
      <c r="E88" s="0" t="s">
        <v>1207</v>
      </c>
      <c r="F88" s="0" t="n">
        <v>741.49</v>
      </c>
    </row>
    <row r="89" customFormat="false" ht="12.8" hidden="false" customHeight="false" outlineLevel="0" collapsed="false">
      <c r="A89" s="0" t="s">
        <v>1157</v>
      </c>
      <c r="B89" s="0" t="s">
        <v>1158</v>
      </c>
      <c r="C89" s="0" t="s">
        <v>1201</v>
      </c>
      <c r="D89" s="0" t="n">
        <v>405</v>
      </c>
      <c r="E89" s="0" t="s">
        <v>1207</v>
      </c>
      <c r="F89" s="15" t="n">
        <v>44914</v>
      </c>
    </row>
    <row r="90" customFormat="false" ht="12.8" hidden="false" customHeight="false" outlineLevel="0" collapsed="false">
      <c r="A90" s="0" t="s">
        <v>1157</v>
      </c>
      <c r="B90" s="0" t="s">
        <v>1158</v>
      </c>
      <c r="C90" s="0" t="s">
        <v>1259</v>
      </c>
      <c r="D90" s="15" t="n">
        <v>44914</v>
      </c>
      <c r="E90" s="0" t="s">
        <v>1261</v>
      </c>
      <c r="F90" s="0" t="n">
        <v>225</v>
      </c>
    </row>
    <row r="91" customFormat="false" ht="12.8" hidden="false" customHeight="false" outlineLevel="0" collapsed="false">
      <c r="A91" s="0" t="s">
        <v>1157</v>
      </c>
      <c r="B91" s="0" t="s">
        <v>1158</v>
      </c>
      <c r="C91" s="0" t="s">
        <v>1259</v>
      </c>
      <c r="D91" s="0" t="n">
        <v>328.64</v>
      </c>
      <c r="E91" s="0" t="s">
        <v>1261</v>
      </c>
      <c r="F91" s="15" t="n">
        <v>44914</v>
      </c>
    </row>
    <row r="92" customFormat="false" ht="12.8" hidden="false" customHeight="false" outlineLevel="0" collapsed="false">
      <c r="A92" s="0" t="s">
        <v>1157</v>
      </c>
      <c r="B92" s="0" t="s">
        <v>1158</v>
      </c>
      <c r="C92" s="0" t="s">
        <v>1152</v>
      </c>
      <c r="D92" s="15" t="n">
        <v>44914</v>
      </c>
      <c r="E92" s="0" t="s">
        <v>1191</v>
      </c>
      <c r="F92" s="0" t="n">
        <v>291.66</v>
      </c>
    </row>
    <row r="93" customFormat="false" ht="12.8" hidden="false" customHeight="false" outlineLevel="0" collapsed="false">
      <c r="A93" s="0" t="s">
        <v>1157</v>
      </c>
      <c r="B93" s="0" t="s">
        <v>1158</v>
      </c>
      <c r="C93" s="0" t="s">
        <v>1152</v>
      </c>
      <c r="D93" s="0" t="n">
        <v>540</v>
      </c>
      <c r="E93" s="0" t="s">
        <v>1191</v>
      </c>
      <c r="F93" s="15" t="n">
        <v>44914</v>
      </c>
    </row>
    <row r="94" customFormat="false" ht="12.8" hidden="false" customHeight="false" outlineLevel="0" collapsed="false">
      <c r="A94" s="0" t="s">
        <v>876</v>
      </c>
      <c r="B94" s="0" t="s">
        <v>877</v>
      </c>
      <c r="C94" s="0" t="s">
        <v>1018</v>
      </c>
      <c r="D94" s="15" t="n">
        <v>44911</v>
      </c>
      <c r="E94" s="0" t="s">
        <v>1021</v>
      </c>
      <c r="F94" s="0" t="n">
        <v>3385.18</v>
      </c>
    </row>
    <row r="95" customFormat="false" ht="12.8" hidden="false" customHeight="false" outlineLevel="0" collapsed="false">
      <c r="A95" s="0" t="s">
        <v>876</v>
      </c>
      <c r="B95" s="0" t="s">
        <v>877</v>
      </c>
      <c r="C95" s="0" t="s">
        <v>1018</v>
      </c>
      <c r="D95" s="0" t="n">
        <v>2</v>
      </c>
      <c r="E95" s="0" t="s">
        <v>1021</v>
      </c>
      <c r="F95" s="15" t="n">
        <v>44911</v>
      </c>
    </row>
    <row r="96" customFormat="false" ht="12.8" hidden="false" customHeight="false" outlineLevel="0" collapsed="false">
      <c r="A96" s="0" t="s">
        <v>876</v>
      </c>
      <c r="B96" s="0" t="s">
        <v>877</v>
      </c>
      <c r="C96" s="0" t="s">
        <v>990</v>
      </c>
      <c r="D96" s="15" t="n">
        <v>44911</v>
      </c>
      <c r="E96" s="0" t="s">
        <v>992</v>
      </c>
      <c r="F96" s="0" t="n">
        <v>5208</v>
      </c>
    </row>
    <row r="97" customFormat="false" ht="12.8" hidden="false" customHeight="false" outlineLevel="0" collapsed="false">
      <c r="A97" s="0" t="s">
        <v>876</v>
      </c>
      <c r="B97" s="0" t="s">
        <v>877</v>
      </c>
      <c r="C97" s="0" t="s">
        <v>990</v>
      </c>
      <c r="D97" s="0" t="n">
        <v>2</v>
      </c>
      <c r="E97" s="0" t="s">
        <v>992</v>
      </c>
      <c r="F97" s="15" t="n">
        <v>44911</v>
      </c>
    </row>
    <row r="98" customFormat="false" ht="12.8" hidden="false" customHeight="false" outlineLevel="0" collapsed="false">
      <c r="A98" s="0" t="s">
        <v>876</v>
      </c>
      <c r="B98" s="0" t="s">
        <v>877</v>
      </c>
      <c r="C98" s="0" t="s">
        <v>920</v>
      </c>
      <c r="D98" s="15" t="n">
        <v>44911</v>
      </c>
      <c r="E98" s="0" t="s">
        <v>921</v>
      </c>
      <c r="F98" s="0" t="n">
        <v>5205</v>
      </c>
    </row>
    <row r="99" customFormat="false" ht="12.8" hidden="false" customHeight="false" outlineLevel="0" collapsed="false">
      <c r="A99" s="0" t="s">
        <v>502</v>
      </c>
      <c r="B99" s="0" t="s">
        <v>503</v>
      </c>
      <c r="C99" s="0" t="s">
        <v>545</v>
      </c>
      <c r="D99" s="0" t="n">
        <v>702.72</v>
      </c>
      <c r="E99" s="0" t="s">
        <v>546</v>
      </c>
      <c r="F99" s="15" t="n">
        <v>44911</v>
      </c>
    </row>
    <row r="100" customFormat="false" ht="12.8" hidden="false" customHeight="false" outlineLevel="0" collapsed="false">
      <c r="A100" s="0" t="s">
        <v>876</v>
      </c>
      <c r="B100" s="0" t="s">
        <v>877</v>
      </c>
      <c r="C100" s="0" t="s">
        <v>1041</v>
      </c>
      <c r="D100" s="15" t="n">
        <v>44911</v>
      </c>
      <c r="E100" s="0" t="s">
        <v>1044</v>
      </c>
      <c r="F100" s="0" t="n">
        <v>4610.67</v>
      </c>
    </row>
    <row r="101" customFormat="false" ht="12.8" hidden="false" customHeight="false" outlineLevel="0" collapsed="false">
      <c r="A101" s="0" t="s">
        <v>876</v>
      </c>
      <c r="B101" s="0" t="s">
        <v>877</v>
      </c>
      <c r="C101" s="0" t="s">
        <v>1041</v>
      </c>
      <c r="D101" s="0" t="n">
        <v>2</v>
      </c>
      <c r="E101" s="0" t="s">
        <v>1044</v>
      </c>
      <c r="F101" s="15" t="n">
        <v>44911</v>
      </c>
    </row>
    <row r="102" customFormat="false" ht="12.8" hidden="false" customHeight="false" outlineLevel="0" collapsed="false">
      <c r="A102" s="0" t="s">
        <v>494</v>
      </c>
      <c r="B102" s="0" t="s">
        <v>495</v>
      </c>
      <c r="C102" s="0" t="s">
        <v>496</v>
      </c>
      <c r="D102" s="15" t="n">
        <v>44911</v>
      </c>
      <c r="E102" s="0" t="s">
        <v>498</v>
      </c>
      <c r="F102" s="0" t="n">
        <v>11261.09</v>
      </c>
    </row>
    <row r="103" customFormat="false" ht="12.8" hidden="false" customHeight="false" outlineLevel="0" collapsed="false">
      <c r="A103" s="0" t="s">
        <v>1125</v>
      </c>
      <c r="B103" s="0" t="s">
        <v>1126</v>
      </c>
      <c r="C103" s="0" t="s">
        <v>1127</v>
      </c>
      <c r="D103" s="0" t="n">
        <v>23.36</v>
      </c>
      <c r="E103" s="0" t="s">
        <v>1132</v>
      </c>
      <c r="F103" s="15" t="n">
        <v>44911</v>
      </c>
    </row>
    <row r="104" customFormat="false" ht="12.8" hidden="false" customHeight="false" outlineLevel="0" collapsed="false">
      <c r="A104" s="0" t="s">
        <v>1125</v>
      </c>
      <c r="B104" s="0" t="s">
        <v>1126</v>
      </c>
      <c r="C104" s="0" t="s">
        <v>1127</v>
      </c>
      <c r="D104" s="15" t="n">
        <v>44911</v>
      </c>
      <c r="E104" s="0" t="s">
        <v>1131</v>
      </c>
      <c r="F104" s="0" t="n">
        <v>956.45</v>
      </c>
    </row>
    <row r="105" customFormat="false" ht="12.8" hidden="false" customHeight="false" outlineLevel="0" collapsed="false">
      <c r="A105" s="0" t="s">
        <v>1125</v>
      </c>
      <c r="B105" s="0" t="s">
        <v>1126</v>
      </c>
      <c r="C105" s="0" t="s">
        <v>1135</v>
      </c>
      <c r="D105" s="0" t="n">
        <v>1381.59</v>
      </c>
      <c r="E105" s="0" t="s">
        <v>1138</v>
      </c>
      <c r="F105" s="15" t="n">
        <v>44911</v>
      </c>
    </row>
    <row r="106" customFormat="false" ht="12.8" hidden="false" customHeight="false" outlineLevel="0" collapsed="false">
      <c r="A106" s="0" t="s">
        <v>1125</v>
      </c>
      <c r="B106" s="0" t="s">
        <v>1126</v>
      </c>
      <c r="C106" s="0" t="s">
        <v>1127</v>
      </c>
      <c r="D106" s="15" t="n">
        <v>44911</v>
      </c>
      <c r="E106" s="0" t="s">
        <v>1130</v>
      </c>
      <c r="F106" s="0" t="n">
        <v>116.8</v>
      </c>
    </row>
    <row r="107" customFormat="false" ht="12.8" hidden="false" customHeight="false" outlineLevel="0" collapsed="false">
      <c r="A107" s="0" t="s">
        <v>1125</v>
      </c>
      <c r="B107" s="0" t="s">
        <v>1126</v>
      </c>
      <c r="C107" s="0" t="s">
        <v>1127</v>
      </c>
      <c r="D107" s="0" t="n">
        <v>864.82</v>
      </c>
      <c r="E107" s="0" t="s">
        <v>1129</v>
      </c>
      <c r="F107" s="15" t="n">
        <v>44911</v>
      </c>
    </row>
    <row r="108" customFormat="false" ht="12.8" hidden="false" customHeight="false" outlineLevel="0" collapsed="false">
      <c r="A108" s="0" t="s">
        <v>1125</v>
      </c>
      <c r="B108" s="0" t="s">
        <v>1126</v>
      </c>
      <c r="C108" s="0" t="s">
        <v>1135</v>
      </c>
      <c r="D108" s="15" t="n">
        <v>44911</v>
      </c>
      <c r="E108" s="0" t="s">
        <v>1137</v>
      </c>
      <c r="F108" s="0" t="n">
        <v>1281.1</v>
      </c>
    </row>
    <row r="109" customFormat="false" ht="12.8" hidden="false" customHeight="false" outlineLevel="0" collapsed="false">
      <c r="A109" s="0" t="s">
        <v>1422</v>
      </c>
      <c r="B109" s="0" t="s">
        <v>1423</v>
      </c>
      <c r="C109" s="0" t="s">
        <v>453</v>
      </c>
      <c r="D109" s="0" t="n">
        <v>1750.89</v>
      </c>
      <c r="E109" s="0" t="s">
        <v>1431</v>
      </c>
      <c r="F109" s="15" t="n">
        <v>44916</v>
      </c>
    </row>
    <row r="110" customFormat="false" ht="12.8" hidden="false" customHeight="false" outlineLevel="0" collapsed="false">
      <c r="A110" s="0" t="s">
        <v>1422</v>
      </c>
      <c r="B110" s="0" t="s">
        <v>1423</v>
      </c>
      <c r="C110" s="0" t="s">
        <v>453</v>
      </c>
      <c r="D110" s="15" t="n">
        <v>44916</v>
      </c>
      <c r="E110" s="0" t="s">
        <v>1431</v>
      </c>
      <c r="F110" s="0" t="n">
        <v>773.7</v>
      </c>
    </row>
    <row r="111" customFormat="false" ht="12.8" hidden="false" customHeight="false" outlineLevel="0" collapsed="false">
      <c r="A111" s="0" t="s">
        <v>1422</v>
      </c>
      <c r="B111" s="0" t="s">
        <v>1423</v>
      </c>
      <c r="C111" s="0" t="s">
        <v>453</v>
      </c>
      <c r="D111" s="0" t="n">
        <v>537.12</v>
      </c>
      <c r="E111" s="0" t="s">
        <v>1431</v>
      </c>
      <c r="F111" s="15" t="n">
        <v>44916</v>
      </c>
    </row>
    <row r="112" customFormat="false" ht="12.8" hidden="false" customHeight="false" outlineLevel="0" collapsed="false">
      <c r="A112" s="0" t="s">
        <v>1422</v>
      </c>
      <c r="B112" s="0" t="s">
        <v>1423</v>
      </c>
      <c r="C112" s="0" t="s">
        <v>453</v>
      </c>
      <c r="D112" s="15" t="n">
        <v>44916</v>
      </c>
      <c r="E112" s="0" t="s">
        <v>1431</v>
      </c>
      <c r="F112" s="0" t="n">
        <v>93.99</v>
      </c>
    </row>
    <row r="113" customFormat="false" ht="12.8" hidden="false" customHeight="false" outlineLevel="0" collapsed="false">
      <c r="A113" s="0" t="s">
        <v>1422</v>
      </c>
      <c r="B113" s="0" t="s">
        <v>1423</v>
      </c>
      <c r="C113" s="0" t="s">
        <v>422</v>
      </c>
      <c r="D113" s="0" t="n">
        <v>256</v>
      </c>
      <c r="E113" s="0" t="s">
        <v>1434</v>
      </c>
      <c r="F113" s="15" t="n">
        <v>44916</v>
      </c>
    </row>
    <row r="114" customFormat="false" ht="12.8" hidden="false" customHeight="false" outlineLevel="0" collapsed="false">
      <c r="A114" s="0" t="s">
        <v>1422</v>
      </c>
      <c r="B114" s="0" t="s">
        <v>1423</v>
      </c>
      <c r="C114" s="0" t="s">
        <v>1424</v>
      </c>
      <c r="D114" s="15" t="n">
        <v>44916</v>
      </c>
      <c r="E114" s="0" t="s">
        <v>1427</v>
      </c>
      <c r="F114" s="0" t="n">
        <v>9625.01</v>
      </c>
    </row>
    <row r="115" customFormat="false" ht="12.8" hidden="false" customHeight="false" outlineLevel="0" collapsed="false">
      <c r="A115" s="0" t="s">
        <v>1422</v>
      </c>
      <c r="B115" s="0" t="s">
        <v>1423</v>
      </c>
      <c r="C115" s="0" t="s">
        <v>1435</v>
      </c>
      <c r="D115" s="0" t="n">
        <v>52.5</v>
      </c>
      <c r="E115" s="0" t="s">
        <v>1438</v>
      </c>
      <c r="F115" s="15" t="n">
        <v>44916</v>
      </c>
    </row>
    <row r="116" customFormat="false" ht="12.8" hidden="false" customHeight="false" outlineLevel="0" collapsed="false">
      <c r="A116" s="0" t="s">
        <v>1422</v>
      </c>
      <c r="B116" s="0" t="s">
        <v>1423</v>
      </c>
      <c r="C116" s="0" t="s">
        <v>1435</v>
      </c>
      <c r="D116" s="15" t="n">
        <v>44916</v>
      </c>
      <c r="E116" s="0" t="s">
        <v>1438</v>
      </c>
      <c r="F116" s="0" t="n">
        <v>106.16</v>
      </c>
    </row>
    <row r="117" customFormat="false" ht="12.8" hidden="false" customHeight="false" outlineLevel="0" collapsed="false">
      <c r="A117" s="0" t="s">
        <v>1422</v>
      </c>
      <c r="B117" s="0" t="s">
        <v>1423</v>
      </c>
      <c r="C117" s="0" t="s">
        <v>1424</v>
      </c>
      <c r="D117" s="0" t="n">
        <v>370.99</v>
      </c>
      <c r="E117" s="0" t="s">
        <v>1427</v>
      </c>
      <c r="F117" s="15" t="n">
        <v>44916</v>
      </c>
    </row>
    <row r="118" customFormat="false" ht="12.8" hidden="false" customHeight="false" outlineLevel="0" collapsed="false">
      <c r="A118" s="0" t="s">
        <v>1422</v>
      </c>
      <c r="B118" s="0" t="s">
        <v>1423</v>
      </c>
      <c r="C118" s="0" t="s">
        <v>1440</v>
      </c>
      <c r="D118" s="15" t="n">
        <v>44916</v>
      </c>
      <c r="E118" s="0" t="s">
        <v>1443</v>
      </c>
      <c r="F118" s="0" t="n">
        <v>259.97</v>
      </c>
    </row>
    <row r="119" customFormat="false" ht="12.8" hidden="false" customHeight="false" outlineLevel="0" collapsed="false">
      <c r="A119" s="0" t="s">
        <v>7</v>
      </c>
      <c r="B119" s="0" t="s">
        <v>8</v>
      </c>
      <c r="C119" s="0" t="s">
        <v>263</v>
      </c>
      <c r="D119" s="0" t="n">
        <v>175</v>
      </c>
      <c r="E119" s="0" t="s">
        <v>269</v>
      </c>
      <c r="F119" s="15" t="n">
        <v>44910</v>
      </c>
    </row>
    <row r="120" customFormat="false" ht="12.8" hidden="false" customHeight="false" outlineLevel="0" collapsed="false">
      <c r="A120" s="0" t="s">
        <v>7</v>
      </c>
      <c r="B120" s="0" t="s">
        <v>8</v>
      </c>
      <c r="C120" s="0" t="s">
        <v>79</v>
      </c>
      <c r="D120" s="15" t="n">
        <v>44910</v>
      </c>
      <c r="E120" s="0" t="s">
        <v>85</v>
      </c>
      <c r="F120" s="0" t="n">
        <v>350</v>
      </c>
    </row>
    <row r="121" customFormat="false" ht="12.8" hidden="false" customHeight="false" outlineLevel="0" collapsed="false">
      <c r="A121" s="0" t="s">
        <v>7</v>
      </c>
      <c r="B121" s="0" t="s">
        <v>8</v>
      </c>
      <c r="C121" s="0" t="s">
        <v>175</v>
      </c>
      <c r="D121" s="0" t="n">
        <v>20.89</v>
      </c>
      <c r="E121" s="0" t="s">
        <v>176</v>
      </c>
      <c r="F121" s="15" t="n">
        <v>44910</v>
      </c>
    </row>
    <row r="122" customFormat="false" ht="12.8" hidden="false" customHeight="false" outlineLevel="0" collapsed="false">
      <c r="A122" s="0" t="s">
        <v>1376</v>
      </c>
      <c r="B122" s="0" t="s">
        <v>1377</v>
      </c>
      <c r="C122" s="0" t="s">
        <v>419</v>
      </c>
      <c r="D122" s="15" t="n">
        <v>44916</v>
      </c>
      <c r="E122" s="0" t="s">
        <v>1383</v>
      </c>
      <c r="F122" s="0" t="n">
        <v>2712.41</v>
      </c>
    </row>
    <row r="123" customFormat="false" ht="12.8" hidden="false" customHeight="false" outlineLevel="0" collapsed="false">
      <c r="A123" s="0" t="s">
        <v>1422</v>
      </c>
      <c r="B123" s="0" t="s">
        <v>1423</v>
      </c>
      <c r="C123" s="0" t="s">
        <v>422</v>
      </c>
      <c r="D123" s="0" t="n">
        <v>512</v>
      </c>
      <c r="E123" s="0" t="s">
        <v>1434</v>
      </c>
      <c r="F123" s="15" t="n">
        <v>44916</v>
      </c>
    </row>
    <row r="124" customFormat="false" ht="12.8" hidden="false" customHeight="false" outlineLevel="0" collapsed="false">
      <c r="A124" s="0" t="s">
        <v>1422</v>
      </c>
      <c r="B124" s="0" t="s">
        <v>1423</v>
      </c>
      <c r="C124" s="0" t="s">
        <v>453</v>
      </c>
      <c r="D124" s="15" t="n">
        <v>44916</v>
      </c>
      <c r="E124" s="0" t="s">
        <v>1431</v>
      </c>
      <c r="F124" s="0" t="n">
        <v>7165.11</v>
      </c>
    </row>
    <row r="125" customFormat="false" ht="12.8" hidden="false" customHeight="false" outlineLevel="0" collapsed="false">
      <c r="A125" s="0" t="s">
        <v>597</v>
      </c>
      <c r="B125" s="0" t="s">
        <v>598</v>
      </c>
      <c r="C125" s="0" t="s">
        <v>608</v>
      </c>
      <c r="D125" s="0" t="n">
        <v>2528.45</v>
      </c>
      <c r="E125" s="0" t="s">
        <v>611</v>
      </c>
      <c r="F125" s="15" t="n">
        <v>44911</v>
      </c>
    </row>
    <row r="126" customFormat="false" ht="12.8" hidden="false" customHeight="false" outlineLevel="0" collapsed="false">
      <c r="A126" s="0" t="s">
        <v>618</v>
      </c>
      <c r="B126" s="0" t="s">
        <v>619</v>
      </c>
      <c r="C126" s="0" t="s">
        <v>620</v>
      </c>
      <c r="D126" s="15" t="n">
        <v>44911</v>
      </c>
      <c r="E126" s="0" t="s">
        <v>622</v>
      </c>
      <c r="F126" s="0" t="n">
        <v>1244.4</v>
      </c>
    </row>
    <row r="127" customFormat="false" ht="12.8" hidden="false" customHeight="false" outlineLevel="0" collapsed="false">
      <c r="A127" s="0" t="s">
        <v>502</v>
      </c>
      <c r="B127" s="0" t="s">
        <v>503</v>
      </c>
      <c r="C127" s="0" t="s">
        <v>567</v>
      </c>
      <c r="D127" s="0" t="n">
        <v>970.2</v>
      </c>
      <c r="E127" s="0" t="s">
        <v>568</v>
      </c>
      <c r="F127" s="15" t="n">
        <v>44911</v>
      </c>
    </row>
    <row r="128" customFormat="false" ht="12.8" hidden="false" customHeight="false" outlineLevel="0" collapsed="false">
      <c r="A128" s="0" t="s">
        <v>502</v>
      </c>
      <c r="B128" s="0" t="s">
        <v>503</v>
      </c>
      <c r="C128" s="0" t="s">
        <v>558</v>
      </c>
      <c r="D128" s="15" t="n">
        <v>44911</v>
      </c>
      <c r="E128" s="0" t="s">
        <v>559</v>
      </c>
      <c r="F128" s="0" t="n">
        <v>970.2</v>
      </c>
    </row>
    <row r="129" customFormat="false" ht="12.8" hidden="false" customHeight="false" outlineLevel="0" collapsed="false">
      <c r="A129" s="0" t="s">
        <v>1059</v>
      </c>
      <c r="B129" s="0" t="s">
        <v>1060</v>
      </c>
      <c r="C129" s="0" t="s">
        <v>1061</v>
      </c>
      <c r="D129" s="0" t="n">
        <v>7255.61</v>
      </c>
      <c r="E129" s="0" t="s">
        <v>1082</v>
      </c>
      <c r="F129" s="15" t="n">
        <v>44910</v>
      </c>
    </row>
    <row r="130" customFormat="false" ht="12.8" hidden="false" customHeight="false" outlineLevel="0" collapsed="false">
      <c r="A130" s="0" t="s">
        <v>1048</v>
      </c>
      <c r="B130" s="0" t="s">
        <v>1049</v>
      </c>
      <c r="C130" s="0" t="s">
        <v>1050</v>
      </c>
      <c r="D130" s="15" t="n">
        <v>44926</v>
      </c>
      <c r="E130" s="0" t="s">
        <v>1053</v>
      </c>
      <c r="F130" s="0" t="n">
        <v>9199.32</v>
      </c>
    </row>
    <row r="131" customFormat="false" ht="12.8" hidden="false" customHeight="false" outlineLevel="0" collapsed="false">
      <c r="A131" s="0" t="s">
        <v>7</v>
      </c>
      <c r="B131" s="0" t="s">
        <v>8</v>
      </c>
      <c r="C131" s="0" t="s">
        <v>247</v>
      </c>
      <c r="D131" s="0" t="n">
        <v>147</v>
      </c>
      <c r="E131" s="0" t="s">
        <v>252</v>
      </c>
      <c r="F131" s="15" t="n">
        <v>44910</v>
      </c>
    </row>
    <row r="132" customFormat="false" ht="12.8" hidden="false" customHeight="false" outlineLevel="0" collapsed="false">
      <c r="A132" s="0" t="s">
        <v>7</v>
      </c>
      <c r="B132" s="0" t="s">
        <v>8</v>
      </c>
      <c r="C132" s="0" t="s">
        <v>247</v>
      </c>
      <c r="D132" s="15" t="n">
        <v>44910</v>
      </c>
      <c r="E132" s="0" t="s">
        <v>253</v>
      </c>
      <c r="F132" s="0" t="n">
        <v>200</v>
      </c>
    </row>
    <row r="133" customFormat="false" ht="12.8" hidden="false" customHeight="false" outlineLevel="0" collapsed="false">
      <c r="A133" s="0" t="s">
        <v>7</v>
      </c>
      <c r="B133" s="0" t="s">
        <v>8</v>
      </c>
      <c r="C133" s="0" t="s">
        <v>160</v>
      </c>
      <c r="D133" s="0" t="n">
        <v>171.83</v>
      </c>
      <c r="E133" s="0" t="s">
        <v>163</v>
      </c>
      <c r="F133" s="15" t="n">
        <v>44910</v>
      </c>
    </row>
    <row r="134" customFormat="false" ht="12.8" hidden="false" customHeight="false" outlineLevel="0" collapsed="false">
      <c r="A134" s="0" t="s">
        <v>1059</v>
      </c>
      <c r="B134" s="0" t="s">
        <v>1060</v>
      </c>
      <c r="C134" s="0" t="s">
        <v>1061</v>
      </c>
      <c r="D134" s="15" t="n">
        <v>44910</v>
      </c>
      <c r="E134" s="0" t="s">
        <v>1082</v>
      </c>
      <c r="F134" s="0" t="n">
        <v>4992.4</v>
      </c>
    </row>
    <row r="135" customFormat="false" ht="12.8" hidden="false" customHeight="false" outlineLevel="0" collapsed="false">
      <c r="A135" s="0" t="s">
        <v>1059</v>
      </c>
      <c r="B135" s="0" t="s">
        <v>1060</v>
      </c>
      <c r="C135" s="0" t="s">
        <v>1061</v>
      </c>
      <c r="D135" s="0" t="n">
        <v>39925.25</v>
      </c>
      <c r="E135" s="0" t="s">
        <v>1079</v>
      </c>
      <c r="F135" s="15" t="n">
        <v>44910</v>
      </c>
    </row>
    <row r="136" customFormat="false" ht="12.8" hidden="false" customHeight="false" outlineLevel="0" collapsed="false">
      <c r="A136" s="0" t="s">
        <v>1059</v>
      </c>
      <c r="B136" s="0" t="s">
        <v>1060</v>
      </c>
      <c r="C136" s="0" t="s">
        <v>1061</v>
      </c>
      <c r="D136" s="15" t="n">
        <v>44910</v>
      </c>
      <c r="E136" s="0" t="s">
        <v>1081</v>
      </c>
      <c r="F136" s="0" t="n">
        <v>585.38</v>
      </c>
    </row>
    <row r="137" customFormat="false" ht="12.8" hidden="false" customHeight="false" outlineLevel="0" collapsed="false">
      <c r="A137" s="0" t="s">
        <v>1048</v>
      </c>
      <c r="B137" s="0" t="s">
        <v>1049</v>
      </c>
      <c r="C137" s="0" t="s">
        <v>1050</v>
      </c>
      <c r="D137" s="0" t="n">
        <v>50816.5</v>
      </c>
      <c r="E137" s="0" t="s">
        <v>1053</v>
      </c>
      <c r="F137" s="15" t="n">
        <v>44926</v>
      </c>
    </row>
    <row r="138" customFormat="false" ht="12.8" hidden="false" customHeight="false" outlineLevel="0" collapsed="false">
      <c r="A138" s="0" t="s">
        <v>7</v>
      </c>
      <c r="B138" s="0" t="s">
        <v>8</v>
      </c>
      <c r="C138" s="0" t="s">
        <v>61</v>
      </c>
      <c r="D138" s="15" t="n">
        <v>44910</v>
      </c>
      <c r="E138" s="0" t="s">
        <v>67</v>
      </c>
      <c r="F138" s="0" t="n">
        <v>380</v>
      </c>
    </row>
    <row r="139" customFormat="false" ht="12.8" hidden="false" customHeight="false" outlineLevel="0" collapsed="false">
      <c r="A139" s="0" t="s">
        <v>7</v>
      </c>
      <c r="B139" s="0" t="s">
        <v>8</v>
      </c>
      <c r="C139" s="0" t="s">
        <v>276</v>
      </c>
      <c r="D139" s="0" t="n">
        <v>359</v>
      </c>
      <c r="E139" s="0" t="s">
        <v>282</v>
      </c>
      <c r="F139" s="15" t="n">
        <v>44910</v>
      </c>
    </row>
    <row r="140" customFormat="false" ht="12.8" hidden="false" customHeight="false" outlineLevel="0" collapsed="false">
      <c r="A140" s="0" t="s">
        <v>7</v>
      </c>
      <c r="B140" s="0" t="s">
        <v>8</v>
      </c>
      <c r="C140" s="0" t="s">
        <v>188</v>
      </c>
      <c r="D140" s="15" t="n">
        <v>44910</v>
      </c>
      <c r="E140" s="0" t="s">
        <v>194</v>
      </c>
      <c r="F140" s="0" t="n">
        <v>250</v>
      </c>
    </row>
    <row r="141" customFormat="false" ht="12.8" hidden="false" customHeight="false" outlineLevel="0" collapsed="false">
      <c r="A141" s="0" t="s">
        <v>7</v>
      </c>
      <c r="B141" s="0" t="s">
        <v>8</v>
      </c>
      <c r="C141" s="0" t="s">
        <v>39</v>
      </c>
      <c r="D141" s="0" t="n">
        <v>20</v>
      </c>
      <c r="E141" s="0" t="s">
        <v>44</v>
      </c>
      <c r="F141" s="15" t="n">
        <v>44910</v>
      </c>
    </row>
    <row r="142" customFormat="false" ht="12.8" hidden="false" customHeight="false" outlineLevel="0" collapsed="false">
      <c r="A142" s="0" t="s">
        <v>7</v>
      </c>
      <c r="B142" s="0" t="s">
        <v>8</v>
      </c>
      <c r="C142" s="0" t="s">
        <v>206</v>
      </c>
      <c r="D142" s="15" t="n">
        <v>44910</v>
      </c>
      <c r="E142" s="0" t="s">
        <v>210</v>
      </c>
      <c r="F142" s="0" t="n">
        <v>108</v>
      </c>
    </row>
    <row r="143" customFormat="false" ht="12.8" hidden="false" customHeight="false" outlineLevel="0" collapsed="false">
      <c r="A143" s="0" t="s">
        <v>7</v>
      </c>
      <c r="B143" s="0" t="s">
        <v>8</v>
      </c>
      <c r="C143" s="0" t="s">
        <v>356</v>
      </c>
      <c r="D143" s="0" t="n">
        <v>105</v>
      </c>
      <c r="E143" s="0" t="s">
        <v>361</v>
      </c>
      <c r="F143" s="15" t="n">
        <v>44910</v>
      </c>
    </row>
    <row r="144" customFormat="false" ht="12.8" hidden="false" customHeight="false" outlineLevel="0" collapsed="false">
      <c r="A144" s="0" t="s">
        <v>7</v>
      </c>
      <c r="B144" s="0" t="s">
        <v>8</v>
      </c>
      <c r="C144" s="0" t="s">
        <v>363</v>
      </c>
      <c r="D144" s="15" t="n">
        <v>44910</v>
      </c>
      <c r="E144" s="0" t="s">
        <v>366</v>
      </c>
      <c r="F144" s="0" t="n">
        <v>88</v>
      </c>
    </row>
    <row r="145" customFormat="false" ht="12.8" hidden="false" customHeight="false" outlineLevel="0" collapsed="false">
      <c r="A145" s="0" t="s">
        <v>7</v>
      </c>
      <c r="B145" s="0" t="s">
        <v>8</v>
      </c>
      <c r="C145" s="0" t="s">
        <v>344</v>
      </c>
      <c r="D145" s="0" t="n">
        <v>25</v>
      </c>
      <c r="E145" s="0" t="s">
        <v>349</v>
      </c>
      <c r="F145" s="15" t="n">
        <v>44910</v>
      </c>
    </row>
    <row r="146" customFormat="false" ht="12.8" hidden="false" customHeight="false" outlineLevel="0" collapsed="false">
      <c r="A146" s="0" t="s">
        <v>1059</v>
      </c>
      <c r="B146" s="0" t="s">
        <v>1060</v>
      </c>
      <c r="C146" s="0" t="s">
        <v>1061</v>
      </c>
      <c r="D146" s="15" t="n">
        <v>44910</v>
      </c>
      <c r="E146" s="0" t="s">
        <v>1079</v>
      </c>
      <c r="F146" s="0" t="n">
        <v>30401.79</v>
      </c>
    </row>
    <row r="147" customFormat="false" ht="12.8" hidden="false" customHeight="false" outlineLevel="0" collapsed="false">
      <c r="A147" s="0" t="s">
        <v>1059</v>
      </c>
      <c r="B147" s="0" t="s">
        <v>1060</v>
      </c>
      <c r="C147" s="0" t="s">
        <v>1061</v>
      </c>
      <c r="D147" s="0" t="n">
        <v>1184.28</v>
      </c>
      <c r="E147" s="0" t="s">
        <v>1080</v>
      </c>
      <c r="F147" s="15" t="n">
        <v>44910</v>
      </c>
    </row>
    <row r="148" customFormat="false" ht="12.8" hidden="false" customHeight="false" outlineLevel="0" collapsed="false">
      <c r="A148" s="0" t="s">
        <v>1346</v>
      </c>
      <c r="B148" s="0" t="s">
        <v>1347</v>
      </c>
      <c r="C148" s="0" t="s">
        <v>1351</v>
      </c>
      <c r="D148" s="15" t="n">
        <v>44911</v>
      </c>
      <c r="E148" s="0" t="s">
        <v>1353</v>
      </c>
      <c r="F148" s="0" t="n">
        <v>802.65</v>
      </c>
    </row>
    <row r="149" customFormat="false" ht="12.8" hidden="false" customHeight="false" outlineLevel="0" collapsed="false">
      <c r="A149" s="0" t="s">
        <v>1111</v>
      </c>
      <c r="B149" s="0" t="s">
        <v>1112</v>
      </c>
      <c r="C149" s="0" t="s">
        <v>1113</v>
      </c>
      <c r="D149" s="0" t="n">
        <v>6789.51</v>
      </c>
      <c r="E149" s="0" t="s">
        <v>1114</v>
      </c>
      <c r="F149" s="15" t="n">
        <v>44910</v>
      </c>
    </row>
    <row r="150" customFormat="false" ht="12.8" hidden="false" customHeight="false" outlineLevel="0" collapsed="false">
      <c r="A150" s="0" t="s">
        <v>1111</v>
      </c>
      <c r="B150" s="0" t="s">
        <v>1112</v>
      </c>
      <c r="C150" s="0" t="s">
        <v>1113</v>
      </c>
      <c r="D150" s="15" t="n">
        <v>44910</v>
      </c>
      <c r="E150" s="0" t="s">
        <v>1114</v>
      </c>
      <c r="F150" s="0" t="n">
        <v>886.96</v>
      </c>
    </row>
    <row r="151" customFormat="false" ht="12.8" hidden="false" customHeight="false" outlineLevel="0" collapsed="false">
      <c r="A151" s="0" t="s">
        <v>1111</v>
      </c>
      <c r="B151" s="0" t="s">
        <v>1112</v>
      </c>
      <c r="C151" s="0" t="s">
        <v>1113</v>
      </c>
      <c r="D151" s="0" t="n">
        <v>4946.86</v>
      </c>
      <c r="E151" s="0" t="s">
        <v>1114</v>
      </c>
      <c r="F151" s="15" t="n">
        <v>44910</v>
      </c>
    </row>
    <row r="152" customFormat="false" ht="12.8" hidden="false" customHeight="false" outlineLevel="0" collapsed="false">
      <c r="A152" s="0" t="s">
        <v>1346</v>
      </c>
      <c r="B152" s="0" t="s">
        <v>1347</v>
      </c>
      <c r="C152" s="0" t="s">
        <v>1348</v>
      </c>
      <c r="D152" s="15" t="n">
        <v>44910</v>
      </c>
      <c r="E152" s="0" t="s">
        <v>1349</v>
      </c>
      <c r="F152" s="0" t="n">
        <v>45384</v>
      </c>
    </row>
    <row r="153" customFormat="false" ht="12.8" hidden="false" customHeight="false" outlineLevel="0" collapsed="false">
      <c r="A153" s="0" t="s">
        <v>1111</v>
      </c>
      <c r="B153" s="0" t="s">
        <v>1112</v>
      </c>
      <c r="C153" s="0" t="s">
        <v>1113</v>
      </c>
      <c r="D153" s="0" t="n">
        <v>633.55</v>
      </c>
      <c r="E153" s="0" t="s">
        <v>1114</v>
      </c>
      <c r="F153" s="15" t="n">
        <v>44910</v>
      </c>
    </row>
    <row r="154" customFormat="false" ht="12.8" hidden="false" customHeight="false" outlineLevel="0" collapsed="false">
      <c r="A154" s="0" t="s">
        <v>1111</v>
      </c>
      <c r="B154" s="0" t="s">
        <v>1112</v>
      </c>
      <c r="C154" s="0" t="s">
        <v>1113</v>
      </c>
      <c r="D154" s="15" t="n">
        <v>44910</v>
      </c>
      <c r="E154" s="0" t="s">
        <v>1114</v>
      </c>
      <c r="F154" s="0" t="n">
        <v>18829.97</v>
      </c>
    </row>
    <row r="155" customFormat="false" ht="12.8" hidden="false" customHeight="false" outlineLevel="0" collapsed="false">
      <c r="A155" s="0" t="s">
        <v>1111</v>
      </c>
      <c r="B155" s="0" t="s">
        <v>1112</v>
      </c>
      <c r="C155" s="0" t="s">
        <v>1113</v>
      </c>
      <c r="D155" s="0" t="n">
        <v>134358.75</v>
      </c>
      <c r="E155" s="0" t="s">
        <v>1114</v>
      </c>
      <c r="F155" s="15" t="n">
        <v>44910</v>
      </c>
    </row>
    <row r="156" customFormat="false" ht="12.8" hidden="false" customHeight="false" outlineLevel="0" collapsed="false">
      <c r="A156" s="0" t="s">
        <v>1111</v>
      </c>
      <c r="B156" s="0" t="s">
        <v>1112</v>
      </c>
      <c r="C156" s="0" t="s">
        <v>1113</v>
      </c>
      <c r="D156" s="15" t="n">
        <v>44910</v>
      </c>
      <c r="E156" s="0" t="s">
        <v>1114</v>
      </c>
      <c r="F156" s="0" t="n">
        <v>10136.74</v>
      </c>
    </row>
    <row r="157" customFormat="false" ht="12.8" hidden="false" customHeight="false" outlineLevel="0" collapsed="false">
      <c r="A157" s="0" t="s">
        <v>1111</v>
      </c>
      <c r="B157" s="0" t="s">
        <v>1112</v>
      </c>
      <c r="C157" s="0" t="s">
        <v>1113</v>
      </c>
      <c r="D157" s="0" t="n">
        <v>85849.75</v>
      </c>
      <c r="E157" s="0" t="s">
        <v>1114</v>
      </c>
      <c r="F157" s="15" t="n">
        <v>44910</v>
      </c>
    </row>
    <row r="158" customFormat="false" ht="12.8" hidden="false" customHeight="false" outlineLevel="0" collapsed="false">
      <c r="A158" s="0" t="s">
        <v>849</v>
      </c>
      <c r="B158" s="0" t="s">
        <v>850</v>
      </c>
      <c r="C158" s="0" t="s">
        <v>861</v>
      </c>
      <c r="D158" s="15" t="n">
        <v>44910</v>
      </c>
      <c r="E158" s="0" t="s">
        <v>863</v>
      </c>
      <c r="F158" s="0" t="n">
        <v>76925.88</v>
      </c>
    </row>
    <row r="159" customFormat="false" ht="12.8" hidden="false" customHeight="false" outlineLevel="0" collapsed="false">
      <c r="A159" s="0" t="s">
        <v>1125</v>
      </c>
      <c r="B159" s="0" t="s">
        <v>1126</v>
      </c>
      <c r="C159" s="0" t="s">
        <v>1127</v>
      </c>
      <c r="D159" s="0" t="n">
        <v>884.89</v>
      </c>
      <c r="E159" s="0" t="s">
        <v>1128</v>
      </c>
      <c r="F159" s="15" t="n">
        <v>44909</v>
      </c>
    </row>
    <row r="160" customFormat="false" ht="12.8" hidden="false" customHeight="false" outlineLevel="0" collapsed="false">
      <c r="A160" s="0" t="s">
        <v>876</v>
      </c>
      <c r="B160" s="0" t="s">
        <v>877</v>
      </c>
      <c r="C160" s="0" t="s">
        <v>990</v>
      </c>
      <c r="D160" s="15" t="n">
        <v>44910</v>
      </c>
      <c r="E160" s="0" t="s">
        <v>991</v>
      </c>
      <c r="F160" s="0" t="n">
        <v>2604</v>
      </c>
    </row>
    <row r="161" customFormat="false" ht="12.8" hidden="false" customHeight="false" outlineLevel="0" collapsed="false">
      <c r="A161" s="0" t="s">
        <v>876</v>
      </c>
      <c r="B161" s="0" t="s">
        <v>877</v>
      </c>
      <c r="C161" s="0" t="s">
        <v>990</v>
      </c>
      <c r="D161" s="0" t="n">
        <v>2</v>
      </c>
      <c r="E161" s="0" t="s">
        <v>991</v>
      </c>
      <c r="F161" s="15" t="n">
        <v>44910</v>
      </c>
    </row>
    <row r="162" customFormat="false" ht="12.8" hidden="false" customHeight="false" outlineLevel="0" collapsed="false">
      <c r="A162" s="0" t="s">
        <v>1346</v>
      </c>
      <c r="B162" s="0" t="s">
        <v>1347</v>
      </c>
      <c r="C162" s="0" t="s">
        <v>1351</v>
      </c>
      <c r="D162" s="15" t="n">
        <v>44910</v>
      </c>
      <c r="E162" s="0" t="s">
        <v>1352</v>
      </c>
      <c r="F162" s="0" t="n">
        <v>802.65</v>
      </c>
    </row>
    <row r="163" customFormat="false" ht="12.8" hidden="false" customHeight="false" outlineLevel="0" collapsed="false">
      <c r="A163" s="0" t="s">
        <v>1125</v>
      </c>
      <c r="B163" s="0" t="s">
        <v>1126</v>
      </c>
      <c r="C163" s="0" t="s">
        <v>1144</v>
      </c>
      <c r="D163" s="0" t="n">
        <v>4099.2</v>
      </c>
      <c r="E163" s="0" t="s">
        <v>1146</v>
      </c>
      <c r="F163" s="15" t="n">
        <v>44910</v>
      </c>
    </row>
    <row r="164" customFormat="false" ht="12.8" hidden="false" customHeight="false" outlineLevel="0" collapsed="false">
      <c r="A164" s="0" t="s">
        <v>1346</v>
      </c>
      <c r="B164" s="0" t="s">
        <v>1347</v>
      </c>
      <c r="C164" s="0" t="s">
        <v>1351</v>
      </c>
      <c r="D164" s="15" t="n">
        <v>44910</v>
      </c>
      <c r="E164" s="0" t="s">
        <v>1352</v>
      </c>
      <c r="F164" s="0" t="n">
        <v>802.65</v>
      </c>
    </row>
    <row r="165" customFormat="false" ht="12.8" hidden="false" customHeight="false" outlineLevel="0" collapsed="false">
      <c r="A165" s="0" t="s">
        <v>1346</v>
      </c>
      <c r="B165" s="0" t="s">
        <v>1347</v>
      </c>
      <c r="C165" s="0" t="s">
        <v>1351</v>
      </c>
      <c r="D165" s="0" t="n">
        <v>6421.2</v>
      </c>
      <c r="E165" s="0" t="s">
        <v>1352</v>
      </c>
      <c r="F165" s="15" t="n">
        <v>44910</v>
      </c>
    </row>
    <row r="166" customFormat="false" ht="12.8" hidden="false" customHeight="false" outlineLevel="0" collapsed="false">
      <c r="A166" s="0" t="s">
        <v>1125</v>
      </c>
      <c r="B166" s="0" t="s">
        <v>1126</v>
      </c>
      <c r="C166" s="0" t="s">
        <v>1135</v>
      </c>
      <c r="D166" s="15" t="n">
        <v>44909</v>
      </c>
      <c r="E166" s="0" t="s">
        <v>1136</v>
      </c>
      <c r="F166" s="0" t="n">
        <v>1341.01</v>
      </c>
    </row>
    <row r="167" customFormat="false" ht="12.8" hidden="false" customHeight="false" outlineLevel="0" collapsed="false">
      <c r="A167" s="0" t="s">
        <v>1346</v>
      </c>
      <c r="B167" s="0" t="s">
        <v>1347</v>
      </c>
      <c r="C167" s="0" t="s">
        <v>582</v>
      </c>
      <c r="D167" s="0" t="n">
        <v>1185.6</v>
      </c>
      <c r="E167" s="0" t="s">
        <v>1372</v>
      </c>
      <c r="F167" s="15" t="n">
        <v>44909</v>
      </c>
    </row>
    <row r="168" customFormat="false" ht="12.8" hidden="false" customHeight="false" outlineLevel="0" collapsed="false">
      <c r="A168" s="0" t="s">
        <v>1346</v>
      </c>
      <c r="B168" s="0" t="s">
        <v>1347</v>
      </c>
      <c r="C168" s="0" t="s">
        <v>582</v>
      </c>
      <c r="D168" s="15" t="n">
        <v>44909</v>
      </c>
      <c r="E168" s="0" t="s">
        <v>1372</v>
      </c>
      <c r="F168" s="0" t="n">
        <v>1345.76</v>
      </c>
    </row>
    <row r="169" customFormat="false" ht="12.8" hidden="false" customHeight="false" outlineLevel="0" collapsed="false">
      <c r="A169" s="0" t="s">
        <v>1346</v>
      </c>
      <c r="B169" s="0" t="s">
        <v>1347</v>
      </c>
      <c r="C169" s="0" t="s">
        <v>582</v>
      </c>
      <c r="D169" s="0" t="n">
        <v>3865.78</v>
      </c>
      <c r="E169" s="0" t="s">
        <v>1373</v>
      </c>
      <c r="F169" s="15" t="n">
        <v>44909</v>
      </c>
    </row>
    <row r="170" customFormat="false" ht="12.8" hidden="false" customHeight="false" outlineLevel="0" collapsed="false">
      <c r="A170" s="0" t="s">
        <v>1346</v>
      </c>
      <c r="B170" s="0" t="s">
        <v>1347</v>
      </c>
      <c r="C170" s="0" t="s">
        <v>548</v>
      </c>
      <c r="D170" s="15" t="n">
        <v>44909</v>
      </c>
      <c r="E170" s="0" t="s">
        <v>1361</v>
      </c>
      <c r="F170" s="0" t="n">
        <v>468</v>
      </c>
    </row>
    <row r="171" customFormat="false" ht="12.8" hidden="false" customHeight="false" outlineLevel="0" collapsed="false">
      <c r="A171" s="0" t="s">
        <v>1346</v>
      </c>
      <c r="B171" s="0" t="s">
        <v>1347</v>
      </c>
      <c r="C171" s="0" t="s">
        <v>548</v>
      </c>
      <c r="D171" s="0" t="n">
        <v>1017.12</v>
      </c>
      <c r="E171" s="0" t="s">
        <v>1362</v>
      </c>
      <c r="F171" s="15" t="n">
        <v>44909</v>
      </c>
    </row>
    <row r="172" customFormat="false" ht="12.8" hidden="false" customHeight="false" outlineLevel="0" collapsed="false">
      <c r="A172" s="0" t="s">
        <v>756</v>
      </c>
      <c r="B172" s="0" t="s">
        <v>757</v>
      </c>
      <c r="C172" s="0" t="s">
        <v>758</v>
      </c>
      <c r="D172" s="15" t="n">
        <v>44909</v>
      </c>
      <c r="E172" s="0" t="s">
        <v>761</v>
      </c>
      <c r="F172" s="0" t="n">
        <v>42029.02</v>
      </c>
    </row>
    <row r="173" customFormat="false" ht="12.8" hidden="false" customHeight="false" outlineLevel="0" collapsed="false">
      <c r="A173" s="0" t="s">
        <v>876</v>
      </c>
      <c r="B173" s="0" t="s">
        <v>877</v>
      </c>
      <c r="C173" s="0" t="s">
        <v>935</v>
      </c>
      <c r="D173" s="0" t="n">
        <v>729.54</v>
      </c>
      <c r="E173" s="0" t="s">
        <v>937</v>
      </c>
      <c r="F173" s="15" t="n">
        <v>44909</v>
      </c>
    </row>
    <row r="174" customFormat="false" ht="12.8" hidden="false" customHeight="false" outlineLevel="0" collapsed="false">
      <c r="A174" s="0" t="s">
        <v>876</v>
      </c>
      <c r="B174" s="0" t="s">
        <v>877</v>
      </c>
      <c r="C174" s="0" t="s">
        <v>935</v>
      </c>
      <c r="D174" s="15" t="n">
        <v>44909</v>
      </c>
      <c r="E174" s="0" t="s">
        <v>937</v>
      </c>
      <c r="F174" s="0" t="n">
        <v>4320</v>
      </c>
    </row>
    <row r="175" customFormat="false" ht="12.8" hidden="false" customHeight="false" outlineLevel="0" collapsed="false">
      <c r="A175" s="0" t="s">
        <v>876</v>
      </c>
      <c r="B175" s="0" t="s">
        <v>877</v>
      </c>
      <c r="C175" s="0" t="s">
        <v>935</v>
      </c>
      <c r="D175" s="0" t="n">
        <v>2</v>
      </c>
      <c r="E175" s="0" t="s">
        <v>937</v>
      </c>
      <c r="F175" s="15" t="n">
        <v>44909</v>
      </c>
    </row>
    <row r="176" customFormat="false" ht="12.8" hidden="false" customHeight="false" outlineLevel="0" collapsed="false">
      <c r="A176" s="0" t="s">
        <v>876</v>
      </c>
      <c r="B176" s="0" t="s">
        <v>877</v>
      </c>
      <c r="C176" s="0" t="s">
        <v>889</v>
      </c>
      <c r="D176" s="15" t="n">
        <v>44909</v>
      </c>
      <c r="E176" s="0" t="s">
        <v>892</v>
      </c>
      <c r="F176" s="0" t="n">
        <v>10155.6</v>
      </c>
    </row>
    <row r="177" customFormat="false" ht="12.8" hidden="false" customHeight="false" outlineLevel="0" collapsed="false">
      <c r="A177" s="0" t="s">
        <v>876</v>
      </c>
      <c r="B177" s="0" t="s">
        <v>877</v>
      </c>
      <c r="C177" s="0" t="s">
        <v>889</v>
      </c>
      <c r="D177" s="0" t="n">
        <v>1205.13</v>
      </c>
      <c r="E177" s="0" t="s">
        <v>892</v>
      </c>
      <c r="F177" s="15" t="n">
        <v>44909</v>
      </c>
    </row>
    <row r="178" customFormat="false" ht="12.8" hidden="false" customHeight="false" outlineLevel="0" collapsed="false">
      <c r="A178" s="0" t="s">
        <v>876</v>
      </c>
      <c r="B178" s="0" t="s">
        <v>877</v>
      </c>
      <c r="C178" s="0" t="s">
        <v>889</v>
      </c>
      <c r="D178" s="15" t="n">
        <v>44909</v>
      </c>
      <c r="E178" s="0" t="s">
        <v>892</v>
      </c>
      <c r="F178" s="0" t="n">
        <v>5468.4</v>
      </c>
    </row>
    <row r="179" customFormat="false" ht="12.8" hidden="false" customHeight="false" outlineLevel="0" collapsed="false">
      <c r="A179" s="0" t="s">
        <v>876</v>
      </c>
      <c r="B179" s="0" t="s">
        <v>877</v>
      </c>
      <c r="C179" s="0" t="s">
        <v>889</v>
      </c>
      <c r="D179" s="0" t="n">
        <v>645.08</v>
      </c>
      <c r="E179" s="0" t="s">
        <v>892</v>
      </c>
      <c r="F179" s="15" t="n">
        <v>44909</v>
      </c>
    </row>
    <row r="180" customFormat="false" ht="12.8" hidden="false" customHeight="false" outlineLevel="0" collapsed="false">
      <c r="A180" s="0" t="s">
        <v>876</v>
      </c>
      <c r="B180" s="0" t="s">
        <v>877</v>
      </c>
      <c r="C180" s="0" t="s">
        <v>889</v>
      </c>
      <c r="D180" s="15" t="n">
        <v>44909</v>
      </c>
      <c r="E180" s="0" t="s">
        <v>892</v>
      </c>
      <c r="F180" s="0" t="n">
        <v>2293.41</v>
      </c>
    </row>
    <row r="181" customFormat="false" ht="12.8" hidden="false" customHeight="false" outlineLevel="0" collapsed="false">
      <c r="A181" s="0" t="s">
        <v>876</v>
      </c>
      <c r="B181" s="0" t="s">
        <v>877</v>
      </c>
      <c r="C181" s="0" t="s">
        <v>889</v>
      </c>
      <c r="D181" s="0" t="n">
        <v>19530</v>
      </c>
      <c r="E181" s="0" t="s">
        <v>892</v>
      </c>
      <c r="F181" s="15" t="n">
        <v>44909</v>
      </c>
    </row>
    <row r="182" customFormat="false" ht="12.8" hidden="false" customHeight="false" outlineLevel="0" collapsed="false">
      <c r="A182" s="0" t="s">
        <v>876</v>
      </c>
      <c r="B182" s="0" t="s">
        <v>877</v>
      </c>
      <c r="C182" s="0" t="s">
        <v>974</v>
      </c>
      <c r="D182" s="15" t="n">
        <v>44909</v>
      </c>
      <c r="E182" s="0" t="s">
        <v>977</v>
      </c>
      <c r="F182" s="0" t="n">
        <v>1209.84</v>
      </c>
    </row>
    <row r="183" customFormat="false" ht="12.8" hidden="false" customHeight="false" outlineLevel="0" collapsed="false">
      <c r="A183" s="0" t="s">
        <v>876</v>
      </c>
      <c r="B183" s="0" t="s">
        <v>877</v>
      </c>
      <c r="C183" s="0" t="s">
        <v>974</v>
      </c>
      <c r="D183" s="0" t="n">
        <v>459.34</v>
      </c>
      <c r="E183" s="0" t="s">
        <v>977</v>
      </c>
      <c r="F183" s="15" t="n">
        <v>44909</v>
      </c>
    </row>
    <row r="184" customFormat="false" ht="12.8" hidden="false" customHeight="false" outlineLevel="0" collapsed="false">
      <c r="A184" s="0" t="s">
        <v>876</v>
      </c>
      <c r="B184" s="0" t="s">
        <v>877</v>
      </c>
      <c r="C184" s="0" t="s">
        <v>982</v>
      </c>
      <c r="D184" s="15" t="n">
        <v>44909</v>
      </c>
      <c r="E184" s="0" t="s">
        <v>985</v>
      </c>
      <c r="F184" s="0" t="n">
        <v>3600</v>
      </c>
    </row>
    <row r="185" customFormat="false" ht="12.8" hidden="false" customHeight="false" outlineLevel="0" collapsed="false">
      <c r="A185" s="0" t="s">
        <v>876</v>
      </c>
      <c r="B185" s="0" t="s">
        <v>877</v>
      </c>
      <c r="C185" s="0" t="s">
        <v>982</v>
      </c>
      <c r="D185" s="0" t="n">
        <v>2</v>
      </c>
      <c r="E185" s="0" t="s">
        <v>985</v>
      </c>
      <c r="F185" s="15" t="n">
        <v>44909</v>
      </c>
    </row>
    <row r="186" customFormat="false" ht="12.8" hidden="false" customHeight="false" outlineLevel="0" collapsed="false">
      <c r="A186" s="0" t="s">
        <v>876</v>
      </c>
      <c r="B186" s="0" t="s">
        <v>877</v>
      </c>
      <c r="C186" s="0" t="s">
        <v>997</v>
      </c>
      <c r="D186" s="15" t="n">
        <v>44909</v>
      </c>
      <c r="E186" s="0" t="s">
        <v>998</v>
      </c>
      <c r="F186" s="0" t="n">
        <v>5820</v>
      </c>
    </row>
    <row r="187" customFormat="false" ht="12.8" hidden="false" customHeight="false" outlineLevel="0" collapsed="false">
      <c r="A187" s="0" t="s">
        <v>876</v>
      </c>
      <c r="B187" s="0" t="s">
        <v>877</v>
      </c>
      <c r="C187" s="0" t="s">
        <v>997</v>
      </c>
      <c r="D187" s="0" t="n">
        <v>2</v>
      </c>
      <c r="E187" s="0" t="s">
        <v>998</v>
      </c>
      <c r="F187" s="15" t="n">
        <v>44909</v>
      </c>
    </row>
    <row r="188" customFormat="false" ht="12.8" hidden="false" customHeight="false" outlineLevel="0" collapsed="false">
      <c r="A188" s="0" t="s">
        <v>876</v>
      </c>
      <c r="B188" s="0" t="s">
        <v>877</v>
      </c>
      <c r="C188" s="0" t="s">
        <v>916</v>
      </c>
      <c r="D188" s="15" t="n">
        <v>44909</v>
      </c>
      <c r="E188" s="0" t="s">
        <v>918</v>
      </c>
      <c r="F188" s="0" t="n">
        <v>6480</v>
      </c>
    </row>
    <row r="189" customFormat="false" ht="12.8" hidden="false" customHeight="false" outlineLevel="0" collapsed="false">
      <c r="A189" s="0" t="s">
        <v>876</v>
      </c>
      <c r="B189" s="0" t="s">
        <v>877</v>
      </c>
      <c r="C189" s="0" t="s">
        <v>916</v>
      </c>
      <c r="D189" s="0" t="n">
        <v>2</v>
      </c>
      <c r="E189" s="0" t="s">
        <v>918</v>
      </c>
      <c r="F189" s="15" t="n">
        <v>44909</v>
      </c>
    </row>
    <row r="190" customFormat="false" ht="12.8" hidden="false" customHeight="false" outlineLevel="0" collapsed="false">
      <c r="A190" s="0" t="s">
        <v>876</v>
      </c>
      <c r="B190" s="0" t="s">
        <v>877</v>
      </c>
      <c r="C190" s="0" t="s">
        <v>956</v>
      </c>
      <c r="D190" s="15" t="n">
        <v>44909</v>
      </c>
      <c r="E190" s="0" t="s">
        <v>959</v>
      </c>
      <c r="F190" s="0" t="n">
        <v>5038</v>
      </c>
    </row>
    <row r="191" customFormat="false" ht="12.8" hidden="false" customHeight="false" outlineLevel="0" collapsed="false">
      <c r="A191" s="0" t="s">
        <v>876</v>
      </c>
      <c r="B191" s="0" t="s">
        <v>877</v>
      </c>
      <c r="C191" s="0" t="s">
        <v>956</v>
      </c>
      <c r="D191" s="0" t="n">
        <v>2</v>
      </c>
      <c r="E191" s="0" t="s">
        <v>959</v>
      </c>
      <c r="F191" s="15" t="n">
        <v>44909</v>
      </c>
    </row>
    <row r="192" customFormat="false" ht="12.8" hidden="false" customHeight="false" outlineLevel="0" collapsed="false">
      <c r="A192" s="0" t="s">
        <v>876</v>
      </c>
      <c r="B192" s="0" t="s">
        <v>877</v>
      </c>
      <c r="C192" s="0" t="s">
        <v>903</v>
      </c>
      <c r="D192" s="15" t="n">
        <v>44909</v>
      </c>
      <c r="E192" s="0" t="s">
        <v>905</v>
      </c>
      <c r="F192" s="0" t="n">
        <v>3124.8</v>
      </c>
    </row>
    <row r="193" customFormat="false" ht="12.8" hidden="false" customHeight="false" outlineLevel="0" collapsed="false">
      <c r="A193" s="0" t="s">
        <v>876</v>
      </c>
      <c r="B193" s="0" t="s">
        <v>877</v>
      </c>
      <c r="C193" s="0" t="s">
        <v>903</v>
      </c>
      <c r="D193" s="0" t="n">
        <v>369.47</v>
      </c>
      <c r="E193" s="0" t="s">
        <v>905</v>
      </c>
      <c r="F193" s="15" t="n">
        <v>44909</v>
      </c>
    </row>
    <row r="194" customFormat="false" ht="12.8" hidden="false" customHeight="false" outlineLevel="0" collapsed="false">
      <c r="A194" s="0" t="s">
        <v>618</v>
      </c>
      <c r="B194" s="0" t="s">
        <v>619</v>
      </c>
      <c r="C194" s="0" t="s">
        <v>624</v>
      </c>
      <c r="D194" s="15" t="n">
        <v>44907</v>
      </c>
      <c r="E194" s="0" t="s">
        <v>627</v>
      </c>
      <c r="F194" s="0" t="n">
        <v>3496.03</v>
      </c>
    </row>
    <row r="195" customFormat="false" ht="12.8" hidden="false" customHeight="false" outlineLevel="0" collapsed="false">
      <c r="A195" s="0" t="s">
        <v>502</v>
      </c>
      <c r="B195" s="0" t="s">
        <v>503</v>
      </c>
      <c r="C195" s="0" t="s">
        <v>517</v>
      </c>
      <c r="D195" s="0" t="n">
        <v>970.2</v>
      </c>
      <c r="E195" s="0" t="s">
        <v>518</v>
      </c>
      <c r="F195" s="15" t="n">
        <v>44907</v>
      </c>
    </row>
    <row r="196" customFormat="false" ht="12.8" hidden="false" customHeight="false" outlineLevel="0" collapsed="false">
      <c r="A196" s="0" t="s">
        <v>634</v>
      </c>
      <c r="B196" s="0" t="s">
        <v>635</v>
      </c>
      <c r="C196" s="0" t="s">
        <v>667</v>
      </c>
      <c r="D196" s="15" t="n">
        <v>44907</v>
      </c>
      <c r="E196" s="0" t="s">
        <v>670</v>
      </c>
      <c r="F196" s="0" t="n">
        <v>328.2</v>
      </c>
    </row>
    <row r="197" customFormat="false" ht="12.8" hidden="false" customHeight="false" outlineLevel="0" collapsed="false">
      <c r="A197" s="0" t="s">
        <v>1157</v>
      </c>
      <c r="B197" s="0" t="s">
        <v>1158</v>
      </c>
      <c r="C197" s="0" t="s">
        <v>1223</v>
      </c>
      <c r="D197" s="0" t="n">
        <v>2790</v>
      </c>
      <c r="E197" s="0" t="s">
        <v>1224</v>
      </c>
      <c r="F197" s="15" t="n">
        <v>44902</v>
      </c>
    </row>
    <row r="198" customFormat="false" ht="12.8" hidden="false" customHeight="false" outlineLevel="0" collapsed="false">
      <c r="A198" s="0" t="s">
        <v>1157</v>
      </c>
      <c r="B198" s="0" t="s">
        <v>1158</v>
      </c>
      <c r="C198" s="0" t="s">
        <v>1223</v>
      </c>
      <c r="D198" s="15" t="n">
        <v>44902</v>
      </c>
      <c r="E198" s="0" t="s">
        <v>1224</v>
      </c>
      <c r="F198" s="0" t="n">
        <v>352.94</v>
      </c>
    </row>
    <row r="199" customFormat="false" ht="12.8" hidden="false" customHeight="false" outlineLevel="0" collapsed="false">
      <c r="A199" s="0" t="s">
        <v>1157</v>
      </c>
      <c r="B199" s="0" t="s">
        <v>1158</v>
      </c>
      <c r="C199" s="0" t="s">
        <v>1162</v>
      </c>
      <c r="D199" s="0" t="n">
        <v>270</v>
      </c>
      <c r="E199" s="0" t="s">
        <v>1165</v>
      </c>
      <c r="F199" s="15" t="n">
        <v>44902</v>
      </c>
    </row>
    <row r="200" customFormat="false" ht="12.8" hidden="false" customHeight="false" outlineLevel="0" collapsed="false">
      <c r="A200" s="0" t="s">
        <v>1157</v>
      </c>
      <c r="B200" s="0" t="s">
        <v>1158</v>
      </c>
      <c r="C200" s="0" t="s">
        <v>1162</v>
      </c>
      <c r="D200" s="15" t="n">
        <v>44902</v>
      </c>
      <c r="E200" s="0" t="s">
        <v>1165</v>
      </c>
      <c r="F200" s="0" t="n">
        <v>267.6</v>
      </c>
    </row>
    <row r="201" customFormat="false" ht="12.8" hidden="false" customHeight="false" outlineLevel="0" collapsed="false">
      <c r="A201" s="0" t="s">
        <v>1157</v>
      </c>
      <c r="B201" s="0" t="s">
        <v>1158</v>
      </c>
      <c r="C201" s="0" t="s">
        <v>1256</v>
      </c>
      <c r="D201" s="0" t="n">
        <v>180</v>
      </c>
      <c r="E201" s="0" t="s">
        <v>1257</v>
      </c>
      <c r="F201" s="15" t="n">
        <v>44902</v>
      </c>
    </row>
    <row r="202" customFormat="false" ht="12.8" hidden="false" customHeight="false" outlineLevel="0" collapsed="false">
      <c r="A202" s="0" t="s">
        <v>1157</v>
      </c>
      <c r="B202" s="0" t="s">
        <v>1158</v>
      </c>
      <c r="C202" s="0" t="s">
        <v>1256</v>
      </c>
      <c r="D202" s="15" t="n">
        <v>44902</v>
      </c>
      <c r="E202" s="0" t="s">
        <v>1257</v>
      </c>
      <c r="F202" s="0" t="n">
        <v>497.64</v>
      </c>
    </row>
    <row r="203" customFormat="false" ht="12.8" hidden="false" customHeight="false" outlineLevel="0" collapsed="false">
      <c r="A203" s="0" t="s">
        <v>1157</v>
      </c>
      <c r="B203" s="0" t="s">
        <v>1158</v>
      </c>
      <c r="C203" s="0" t="s">
        <v>1291</v>
      </c>
      <c r="D203" s="0" t="n">
        <v>360</v>
      </c>
      <c r="E203" s="0" t="s">
        <v>1293</v>
      </c>
      <c r="F203" s="15" t="n">
        <v>44902</v>
      </c>
    </row>
    <row r="204" customFormat="false" ht="12.8" hidden="false" customHeight="false" outlineLevel="0" collapsed="false">
      <c r="A204" s="0" t="s">
        <v>1157</v>
      </c>
      <c r="B204" s="0" t="s">
        <v>1158</v>
      </c>
      <c r="C204" s="0" t="s">
        <v>1291</v>
      </c>
      <c r="D204" s="15" t="n">
        <v>44902</v>
      </c>
      <c r="E204" s="0" t="s">
        <v>1293</v>
      </c>
      <c r="F204" s="0" t="n">
        <v>321.44</v>
      </c>
    </row>
    <row r="205" customFormat="false" ht="12.8" hidden="false" customHeight="false" outlineLevel="0" collapsed="false">
      <c r="A205" s="0" t="s">
        <v>1157</v>
      </c>
      <c r="B205" s="0" t="s">
        <v>1158</v>
      </c>
      <c r="C205" s="0" t="s">
        <v>1201</v>
      </c>
      <c r="D205" s="0" t="n">
        <v>225</v>
      </c>
      <c r="E205" s="0" t="s">
        <v>1206</v>
      </c>
      <c r="F205" s="15" t="n">
        <v>44902</v>
      </c>
    </row>
    <row r="206" customFormat="false" ht="12.8" hidden="false" customHeight="false" outlineLevel="0" collapsed="false">
      <c r="A206" s="0" t="s">
        <v>1157</v>
      </c>
      <c r="B206" s="0" t="s">
        <v>1158</v>
      </c>
      <c r="C206" s="0" t="s">
        <v>1201</v>
      </c>
      <c r="D206" s="15" t="n">
        <v>44902</v>
      </c>
      <c r="E206" s="0" t="s">
        <v>1206</v>
      </c>
      <c r="F206" s="0" t="n">
        <v>551.49</v>
      </c>
    </row>
    <row r="207" customFormat="false" ht="12.8" hidden="false" customHeight="false" outlineLevel="0" collapsed="false">
      <c r="A207" s="0" t="s">
        <v>1157</v>
      </c>
      <c r="B207" s="0" t="s">
        <v>1158</v>
      </c>
      <c r="C207" s="0" t="s">
        <v>1180</v>
      </c>
      <c r="D207" s="0" t="n">
        <v>180</v>
      </c>
      <c r="E207" s="0" t="s">
        <v>1182</v>
      </c>
      <c r="F207" s="15" t="n">
        <v>44902</v>
      </c>
    </row>
    <row r="208" customFormat="false" ht="12.8" hidden="false" customHeight="false" outlineLevel="0" collapsed="false">
      <c r="A208" s="0" t="s">
        <v>1157</v>
      </c>
      <c r="B208" s="0" t="s">
        <v>1158</v>
      </c>
      <c r="C208" s="0" t="s">
        <v>1180</v>
      </c>
      <c r="D208" s="15" t="n">
        <v>44902</v>
      </c>
      <c r="E208" s="0" t="s">
        <v>1182</v>
      </c>
      <c r="F208" s="0" t="n">
        <v>48</v>
      </c>
    </row>
    <row r="209" customFormat="false" ht="12.8" hidden="false" customHeight="false" outlineLevel="0" collapsed="false">
      <c r="A209" s="0" t="s">
        <v>1157</v>
      </c>
      <c r="B209" s="0" t="s">
        <v>1158</v>
      </c>
      <c r="C209" s="0" t="s">
        <v>1295</v>
      </c>
      <c r="D209" s="0" t="n">
        <v>450</v>
      </c>
      <c r="E209" s="0" t="s">
        <v>1297</v>
      </c>
      <c r="F209" s="15" t="n">
        <v>44902</v>
      </c>
    </row>
    <row r="210" customFormat="false" ht="12.8" hidden="false" customHeight="false" outlineLevel="0" collapsed="false">
      <c r="A210" s="0" t="s">
        <v>1157</v>
      </c>
      <c r="B210" s="0" t="s">
        <v>1158</v>
      </c>
      <c r="C210" s="0" t="s">
        <v>1295</v>
      </c>
      <c r="D210" s="15" t="n">
        <v>44902</v>
      </c>
      <c r="E210" s="0" t="s">
        <v>1297</v>
      </c>
      <c r="F210" s="0" t="n">
        <v>628.74</v>
      </c>
    </row>
    <row r="211" customFormat="false" ht="12.8" hidden="false" customHeight="false" outlineLevel="0" collapsed="false">
      <c r="A211" s="0" t="s">
        <v>1157</v>
      </c>
      <c r="B211" s="0" t="s">
        <v>1158</v>
      </c>
      <c r="C211" s="0" t="s">
        <v>1287</v>
      </c>
      <c r="D211" s="0" t="n">
        <v>90</v>
      </c>
      <c r="E211" s="0" t="s">
        <v>1289</v>
      </c>
      <c r="F211" s="15" t="n">
        <v>44902</v>
      </c>
    </row>
    <row r="212" customFormat="false" ht="12.8" hidden="false" customHeight="false" outlineLevel="0" collapsed="false">
      <c r="A212" s="0" t="s">
        <v>1157</v>
      </c>
      <c r="B212" s="0" t="s">
        <v>1158</v>
      </c>
      <c r="C212" s="0" t="s">
        <v>1287</v>
      </c>
      <c r="D212" s="15" t="n">
        <v>44902</v>
      </c>
      <c r="E212" s="0" t="s">
        <v>1289</v>
      </c>
      <c r="F212" s="0" t="n">
        <v>409.09</v>
      </c>
    </row>
    <row r="213" customFormat="false" ht="12.8" hidden="false" customHeight="false" outlineLevel="0" collapsed="false">
      <c r="A213" s="0" t="s">
        <v>1157</v>
      </c>
      <c r="B213" s="0" t="s">
        <v>1158</v>
      </c>
      <c r="C213" s="0" t="s">
        <v>1192</v>
      </c>
      <c r="D213" s="0" t="n">
        <v>180</v>
      </c>
      <c r="E213" s="0" t="s">
        <v>1193</v>
      </c>
      <c r="F213" s="15" t="n">
        <v>44902</v>
      </c>
    </row>
    <row r="214" customFormat="false" ht="12.8" hidden="false" customHeight="false" outlineLevel="0" collapsed="false">
      <c r="A214" s="0" t="s">
        <v>1157</v>
      </c>
      <c r="B214" s="0" t="s">
        <v>1158</v>
      </c>
      <c r="C214" s="0" t="s">
        <v>1192</v>
      </c>
      <c r="D214" s="15" t="n">
        <v>44902</v>
      </c>
      <c r="E214" s="0" t="s">
        <v>1193</v>
      </c>
      <c r="F214" s="0" t="n">
        <v>75.9</v>
      </c>
    </row>
    <row r="215" customFormat="false" ht="12.8" hidden="false" customHeight="false" outlineLevel="0" collapsed="false">
      <c r="A215" s="0" t="s">
        <v>1157</v>
      </c>
      <c r="B215" s="0" t="s">
        <v>1158</v>
      </c>
      <c r="C215" s="0" t="s">
        <v>1192</v>
      </c>
      <c r="D215" s="0" t="n">
        <v>180</v>
      </c>
      <c r="E215" s="0" t="s">
        <v>1193</v>
      </c>
      <c r="F215" s="15" t="n">
        <v>44902</v>
      </c>
    </row>
    <row r="216" customFormat="false" ht="12.8" hidden="false" customHeight="false" outlineLevel="0" collapsed="false">
      <c r="A216" s="0" t="s">
        <v>1157</v>
      </c>
      <c r="B216" s="0" t="s">
        <v>1158</v>
      </c>
      <c r="C216" s="0" t="s">
        <v>1192</v>
      </c>
      <c r="D216" s="15" t="n">
        <v>44902</v>
      </c>
      <c r="E216" s="0" t="s">
        <v>1193</v>
      </c>
      <c r="F216" s="0" t="n">
        <v>229.26</v>
      </c>
    </row>
    <row r="217" customFormat="false" ht="12.8" hidden="false" customHeight="false" outlineLevel="0" collapsed="false">
      <c r="A217" s="0" t="s">
        <v>1157</v>
      </c>
      <c r="B217" s="0" t="s">
        <v>1158</v>
      </c>
      <c r="C217" s="0" t="s">
        <v>1201</v>
      </c>
      <c r="D217" s="0" t="n">
        <v>315</v>
      </c>
      <c r="E217" s="0" t="s">
        <v>1206</v>
      </c>
      <c r="F217" s="15" t="n">
        <v>44902</v>
      </c>
    </row>
    <row r="218" customFormat="false" ht="12.8" hidden="false" customHeight="false" outlineLevel="0" collapsed="false">
      <c r="A218" s="0" t="s">
        <v>1157</v>
      </c>
      <c r="B218" s="0" t="s">
        <v>1158</v>
      </c>
      <c r="C218" s="0" t="s">
        <v>1201</v>
      </c>
      <c r="D218" s="15" t="n">
        <v>44902</v>
      </c>
      <c r="E218" s="0" t="s">
        <v>1206</v>
      </c>
      <c r="F218" s="0" t="n">
        <v>637.49</v>
      </c>
    </row>
    <row r="219" customFormat="false" ht="12.8" hidden="false" customHeight="false" outlineLevel="0" collapsed="false">
      <c r="A219" s="0" t="s">
        <v>876</v>
      </c>
      <c r="B219" s="0" t="s">
        <v>877</v>
      </c>
      <c r="C219" s="0" t="s">
        <v>946</v>
      </c>
      <c r="D219" s="0" t="n">
        <v>9120</v>
      </c>
      <c r="E219" s="0" t="s">
        <v>949</v>
      </c>
      <c r="F219" s="15" t="n">
        <v>44902</v>
      </c>
    </row>
    <row r="220" customFormat="false" ht="12.8" hidden="false" customHeight="false" outlineLevel="0" collapsed="false">
      <c r="A220" s="0" t="s">
        <v>876</v>
      </c>
      <c r="B220" s="0" t="s">
        <v>877</v>
      </c>
      <c r="C220" s="0" t="s">
        <v>946</v>
      </c>
      <c r="D220" s="15" t="n">
        <v>44902</v>
      </c>
      <c r="E220" s="0" t="s">
        <v>949</v>
      </c>
      <c r="F220" s="0" t="n">
        <v>2</v>
      </c>
    </row>
    <row r="221" customFormat="false" ht="12.8" hidden="false" customHeight="false" outlineLevel="0" collapsed="false">
      <c r="A221" s="0" t="s">
        <v>876</v>
      </c>
      <c r="B221" s="0" t="s">
        <v>877</v>
      </c>
      <c r="C221" s="0" t="s">
        <v>881</v>
      </c>
      <c r="D221" s="0" t="n">
        <v>9360</v>
      </c>
      <c r="E221" s="0" t="s">
        <v>884</v>
      </c>
      <c r="F221" s="15" t="n">
        <v>44902</v>
      </c>
    </row>
    <row r="222" customFormat="false" ht="12.8" hidden="false" customHeight="false" outlineLevel="0" collapsed="false">
      <c r="A222" s="0" t="s">
        <v>876</v>
      </c>
      <c r="B222" s="0" t="s">
        <v>877</v>
      </c>
      <c r="C222" s="0" t="s">
        <v>881</v>
      </c>
      <c r="D222" s="15" t="n">
        <v>44902</v>
      </c>
      <c r="E222" s="0" t="s">
        <v>884</v>
      </c>
      <c r="F222" s="0" t="n">
        <v>2</v>
      </c>
    </row>
    <row r="223" customFormat="false" ht="12.8" hidden="false" customHeight="false" outlineLevel="0" collapsed="false">
      <c r="A223" s="0" t="s">
        <v>1059</v>
      </c>
      <c r="B223" s="0" t="s">
        <v>1060</v>
      </c>
      <c r="C223" s="0" t="s">
        <v>1061</v>
      </c>
      <c r="D223" s="0" t="n">
        <v>16165.36</v>
      </c>
      <c r="E223" s="0" t="s">
        <v>1078</v>
      </c>
      <c r="F223" s="15" t="n">
        <v>44902</v>
      </c>
    </row>
    <row r="224" customFormat="false" ht="12.8" hidden="false" customHeight="false" outlineLevel="0" collapsed="false">
      <c r="A224" s="0" t="s">
        <v>1059</v>
      </c>
      <c r="B224" s="0" t="s">
        <v>1060</v>
      </c>
      <c r="C224" s="0" t="s">
        <v>1061</v>
      </c>
      <c r="D224" s="15" t="n">
        <v>44902</v>
      </c>
      <c r="E224" s="0" t="s">
        <v>1078</v>
      </c>
      <c r="F224" s="0" t="n">
        <v>22675.46</v>
      </c>
    </row>
    <row r="225" customFormat="false" ht="12.8" hidden="false" customHeight="false" outlineLevel="0" collapsed="false">
      <c r="A225" s="0" t="s">
        <v>756</v>
      </c>
      <c r="B225" s="0" t="s">
        <v>757</v>
      </c>
      <c r="C225" s="0" t="s">
        <v>758</v>
      </c>
      <c r="D225" s="0" t="n">
        <v>41428.11</v>
      </c>
      <c r="E225" s="0" t="s">
        <v>760</v>
      </c>
      <c r="F225" s="15" t="n">
        <v>44902</v>
      </c>
    </row>
    <row r="226" customFormat="false" ht="12.8" hidden="false" customHeight="false" outlineLevel="0" collapsed="false">
      <c r="A226" s="0" t="s">
        <v>1157</v>
      </c>
      <c r="B226" s="0" t="s">
        <v>1158</v>
      </c>
      <c r="C226" s="0" t="s">
        <v>1184</v>
      </c>
      <c r="D226" s="15" t="n">
        <v>44902</v>
      </c>
      <c r="E226" s="0" t="s">
        <v>1185</v>
      </c>
      <c r="F226" s="0" t="n">
        <v>560.7</v>
      </c>
    </row>
    <row r="227" customFormat="false" ht="12.8" hidden="false" customHeight="false" outlineLevel="0" collapsed="false">
      <c r="A227" s="0" t="s">
        <v>1157</v>
      </c>
      <c r="B227" s="0" t="s">
        <v>1158</v>
      </c>
      <c r="C227" s="0" t="s">
        <v>1269</v>
      </c>
      <c r="D227" s="0" t="n">
        <v>311.1</v>
      </c>
      <c r="E227" s="0" t="s">
        <v>1270</v>
      </c>
      <c r="F227" s="15" t="n">
        <v>44902</v>
      </c>
    </row>
    <row r="228" customFormat="false" ht="12.8" hidden="false" customHeight="false" outlineLevel="0" collapsed="false">
      <c r="A228" s="0" t="s">
        <v>1157</v>
      </c>
      <c r="B228" s="0" t="s">
        <v>1158</v>
      </c>
      <c r="C228" s="0" t="s">
        <v>1263</v>
      </c>
      <c r="D228" s="15" t="n">
        <v>44902</v>
      </c>
      <c r="E228" s="0" t="s">
        <v>1264</v>
      </c>
      <c r="F228" s="0" t="n">
        <v>560.7</v>
      </c>
    </row>
    <row r="229" customFormat="false" ht="12.8" hidden="false" customHeight="false" outlineLevel="0" collapsed="false">
      <c r="A229" s="0" t="s">
        <v>1096</v>
      </c>
      <c r="B229" s="0" t="s">
        <v>1097</v>
      </c>
      <c r="C229" s="0" t="s">
        <v>1098</v>
      </c>
      <c r="D229" s="0" t="n">
        <v>149276.72</v>
      </c>
      <c r="E229" s="0" t="s">
        <v>1102</v>
      </c>
      <c r="F229" s="15" t="n">
        <v>44907</v>
      </c>
    </row>
    <row r="230" customFormat="false" ht="12.8" hidden="false" customHeight="false" outlineLevel="0" collapsed="false">
      <c r="A230" s="0" t="s">
        <v>849</v>
      </c>
      <c r="B230" s="0" t="s">
        <v>850</v>
      </c>
      <c r="C230" s="0" t="s">
        <v>758</v>
      </c>
      <c r="D230" s="15" t="n">
        <v>44901</v>
      </c>
      <c r="E230" s="0" t="s">
        <v>869</v>
      </c>
      <c r="F230" s="0" t="n">
        <v>12147.2</v>
      </c>
    </row>
    <row r="231" customFormat="false" ht="12.8" hidden="false" customHeight="false" outlineLevel="0" collapsed="false">
      <c r="A231" s="0" t="s">
        <v>849</v>
      </c>
      <c r="B231" s="0" t="s">
        <v>850</v>
      </c>
      <c r="C231" s="0" t="s">
        <v>758</v>
      </c>
      <c r="D231" s="0" t="n">
        <v>12968.8</v>
      </c>
      <c r="E231" s="0" t="s">
        <v>869</v>
      </c>
      <c r="F231" s="15" t="n">
        <v>44901</v>
      </c>
    </row>
    <row r="232" customFormat="false" ht="12.8" hidden="false" customHeight="false" outlineLevel="0" collapsed="false">
      <c r="A232" s="0" t="s">
        <v>849</v>
      </c>
      <c r="B232" s="0" t="s">
        <v>850</v>
      </c>
      <c r="C232" s="0" t="s">
        <v>865</v>
      </c>
      <c r="D232" s="15" t="n">
        <v>44901</v>
      </c>
      <c r="E232" s="0" t="s">
        <v>867</v>
      </c>
      <c r="F232" s="0" t="n">
        <v>626</v>
      </c>
    </row>
    <row r="233" customFormat="false" ht="12.8" hidden="false" customHeight="false" outlineLevel="0" collapsed="false">
      <c r="A233" s="0" t="s">
        <v>849</v>
      </c>
      <c r="B233" s="0" t="s">
        <v>850</v>
      </c>
      <c r="C233" s="0" t="s">
        <v>865</v>
      </c>
      <c r="D233" s="0" t="n">
        <v>646.8</v>
      </c>
      <c r="E233" s="0" t="s">
        <v>867</v>
      </c>
      <c r="F233" s="15" t="n">
        <v>44901</v>
      </c>
    </row>
    <row r="234" customFormat="false" ht="12.8" hidden="false" customHeight="false" outlineLevel="0" collapsed="false">
      <c r="A234" s="0" t="s">
        <v>849</v>
      </c>
      <c r="B234" s="0" t="s">
        <v>850</v>
      </c>
      <c r="C234" s="0" t="s">
        <v>856</v>
      </c>
      <c r="D234" s="15" t="n">
        <v>44901</v>
      </c>
      <c r="E234" s="0" t="s">
        <v>859</v>
      </c>
      <c r="F234" s="0" t="n">
        <v>2392</v>
      </c>
    </row>
    <row r="235" customFormat="false" ht="12.8" hidden="false" customHeight="false" outlineLevel="0" collapsed="false">
      <c r="A235" s="0" t="s">
        <v>849</v>
      </c>
      <c r="B235" s="0" t="s">
        <v>850</v>
      </c>
      <c r="C235" s="0" t="s">
        <v>856</v>
      </c>
      <c r="D235" s="0" t="n">
        <v>644.8</v>
      </c>
      <c r="E235" s="0" t="s">
        <v>859</v>
      </c>
      <c r="F235" s="15" t="n">
        <v>44901</v>
      </c>
    </row>
    <row r="236" customFormat="false" ht="12.8" hidden="false" customHeight="false" outlineLevel="0" collapsed="false">
      <c r="A236" s="0" t="s">
        <v>1157</v>
      </c>
      <c r="B236" s="0" t="s">
        <v>1158</v>
      </c>
      <c r="C236" s="0" t="s">
        <v>1291</v>
      </c>
      <c r="D236" s="15" t="n">
        <v>44900</v>
      </c>
      <c r="E236" s="0" t="s">
        <v>1292</v>
      </c>
      <c r="F236" s="0" t="n">
        <v>900</v>
      </c>
    </row>
    <row r="237" customFormat="false" ht="12.8" hidden="false" customHeight="false" outlineLevel="0" collapsed="false">
      <c r="A237" s="0" t="s">
        <v>1157</v>
      </c>
      <c r="B237" s="0" t="s">
        <v>1158</v>
      </c>
      <c r="C237" s="0" t="s">
        <v>1291</v>
      </c>
      <c r="D237" s="0" t="n">
        <v>576.1</v>
      </c>
      <c r="E237" s="0" t="s">
        <v>1292</v>
      </c>
      <c r="F237" s="15" t="n">
        <v>44900</v>
      </c>
    </row>
    <row r="238" customFormat="false" ht="12.8" hidden="false" customHeight="false" outlineLevel="0" collapsed="false">
      <c r="A238" s="0" t="s">
        <v>1157</v>
      </c>
      <c r="B238" s="0" t="s">
        <v>1158</v>
      </c>
      <c r="C238" s="0" t="s">
        <v>1220</v>
      </c>
      <c r="D238" s="15" t="n">
        <v>44900</v>
      </c>
      <c r="E238" s="0" t="s">
        <v>1221</v>
      </c>
      <c r="F238" s="0" t="n">
        <v>180</v>
      </c>
    </row>
    <row r="239" customFormat="false" ht="12.8" hidden="false" customHeight="false" outlineLevel="0" collapsed="false">
      <c r="A239" s="0" t="s">
        <v>1157</v>
      </c>
      <c r="B239" s="0" t="s">
        <v>1158</v>
      </c>
      <c r="C239" s="0" t="s">
        <v>1220</v>
      </c>
      <c r="D239" s="0" t="n">
        <v>375.33</v>
      </c>
      <c r="E239" s="0" t="s">
        <v>1221</v>
      </c>
      <c r="F239" s="15" t="n">
        <v>44900</v>
      </c>
    </row>
    <row r="240" customFormat="false" ht="12.8" hidden="false" customHeight="false" outlineLevel="0" collapsed="false">
      <c r="A240" s="0" t="s">
        <v>1157</v>
      </c>
      <c r="B240" s="0" t="s">
        <v>1158</v>
      </c>
      <c r="C240" s="0" t="s">
        <v>1275</v>
      </c>
      <c r="D240" s="15" t="n">
        <v>44900</v>
      </c>
      <c r="E240" s="0" t="s">
        <v>1276</v>
      </c>
      <c r="F240" s="0" t="n">
        <v>180</v>
      </c>
    </row>
    <row r="241" customFormat="false" ht="12.8" hidden="false" customHeight="false" outlineLevel="0" collapsed="false">
      <c r="A241" s="0" t="s">
        <v>1157</v>
      </c>
      <c r="B241" s="0" t="s">
        <v>1158</v>
      </c>
      <c r="C241" s="0" t="s">
        <v>1275</v>
      </c>
      <c r="D241" s="0" t="n">
        <v>334.42</v>
      </c>
      <c r="E241" s="0" t="s">
        <v>1276</v>
      </c>
      <c r="F241" s="15" t="n">
        <v>44900</v>
      </c>
    </row>
    <row r="242" customFormat="false" ht="12.8" hidden="false" customHeight="false" outlineLevel="0" collapsed="false">
      <c r="A242" s="0" t="s">
        <v>634</v>
      </c>
      <c r="B242" s="0" t="s">
        <v>635</v>
      </c>
      <c r="C242" s="0" t="s">
        <v>667</v>
      </c>
      <c r="D242" s="15" t="n">
        <v>44900</v>
      </c>
      <c r="E242" s="0" t="s">
        <v>669</v>
      </c>
      <c r="F242" s="0" t="n">
        <v>328.2</v>
      </c>
    </row>
    <row r="243" customFormat="false" ht="12.8" hidden="false" customHeight="false" outlineLevel="0" collapsed="false">
      <c r="A243" s="0" t="s">
        <v>634</v>
      </c>
      <c r="B243" s="0" t="s">
        <v>635</v>
      </c>
      <c r="C243" s="0" t="s">
        <v>689</v>
      </c>
      <c r="D243" s="0" t="n">
        <v>1065.64</v>
      </c>
      <c r="E243" s="0" t="s">
        <v>690</v>
      </c>
      <c r="F243" s="15" t="n">
        <v>44900</v>
      </c>
    </row>
    <row r="244" customFormat="false" ht="12.8" hidden="false" customHeight="false" outlineLevel="0" collapsed="false">
      <c r="A244" s="0" t="s">
        <v>634</v>
      </c>
      <c r="B244" s="0" t="s">
        <v>635</v>
      </c>
      <c r="C244" s="0" t="s">
        <v>685</v>
      </c>
      <c r="D244" s="15" t="n">
        <v>44901</v>
      </c>
      <c r="E244" s="0" t="s">
        <v>687</v>
      </c>
      <c r="F244" s="0" t="n">
        <v>5604.16</v>
      </c>
    </row>
    <row r="245" customFormat="false" ht="12.8" hidden="false" customHeight="false" outlineLevel="0" collapsed="false">
      <c r="A245" s="0" t="s">
        <v>634</v>
      </c>
      <c r="B245" s="0" t="s">
        <v>635</v>
      </c>
      <c r="C245" s="0" t="s">
        <v>675</v>
      </c>
      <c r="D245" s="0" t="n">
        <v>2558.02</v>
      </c>
      <c r="E245" s="0" t="s">
        <v>676</v>
      </c>
      <c r="F245" s="15" t="n">
        <v>44900</v>
      </c>
    </row>
    <row r="246" customFormat="false" ht="12.8" hidden="false" customHeight="false" outlineLevel="0" collapsed="false">
      <c r="A246" s="0" t="s">
        <v>1125</v>
      </c>
      <c r="B246" s="0" t="s">
        <v>1126</v>
      </c>
      <c r="C246" s="0" t="s">
        <v>1140</v>
      </c>
      <c r="D246" s="15" t="n">
        <v>44897</v>
      </c>
      <c r="E246" s="0" t="s">
        <v>1141</v>
      </c>
      <c r="F246" s="0" t="n">
        <v>1201.41</v>
      </c>
    </row>
    <row r="247" customFormat="false" ht="12.8" hidden="false" customHeight="false" outlineLevel="0" collapsed="false">
      <c r="A247" s="0" t="s">
        <v>1157</v>
      </c>
      <c r="B247" s="0" t="s">
        <v>1158</v>
      </c>
      <c r="C247" s="0" t="s">
        <v>1201</v>
      </c>
      <c r="D247" s="0" t="n">
        <v>225</v>
      </c>
      <c r="E247" s="0" t="s">
        <v>1205</v>
      </c>
      <c r="F247" s="15" t="n">
        <v>44900</v>
      </c>
    </row>
    <row r="248" customFormat="false" ht="12.8" hidden="false" customHeight="false" outlineLevel="0" collapsed="false">
      <c r="A248" s="0" t="s">
        <v>1157</v>
      </c>
      <c r="B248" s="0" t="s">
        <v>1158</v>
      </c>
      <c r="C248" s="0" t="s">
        <v>1201</v>
      </c>
      <c r="D248" s="15" t="n">
        <v>44900</v>
      </c>
      <c r="E248" s="0" t="s">
        <v>1205</v>
      </c>
      <c r="F248" s="0" t="n">
        <v>660.99</v>
      </c>
    </row>
    <row r="249" customFormat="false" ht="12.8" hidden="false" customHeight="false" outlineLevel="0" collapsed="false">
      <c r="A249" s="0" t="s">
        <v>1157</v>
      </c>
      <c r="B249" s="0" t="s">
        <v>1158</v>
      </c>
      <c r="C249" s="0" t="s">
        <v>1217</v>
      </c>
      <c r="D249" s="0" t="n">
        <v>180</v>
      </c>
      <c r="E249" s="0" t="s">
        <v>1218</v>
      </c>
      <c r="F249" s="15" t="n">
        <v>44900</v>
      </c>
    </row>
    <row r="250" customFormat="false" ht="12.8" hidden="false" customHeight="false" outlineLevel="0" collapsed="false">
      <c r="A250" s="0" t="s">
        <v>1157</v>
      </c>
      <c r="B250" s="0" t="s">
        <v>1158</v>
      </c>
      <c r="C250" s="0" t="s">
        <v>1217</v>
      </c>
      <c r="D250" s="15" t="n">
        <v>44900</v>
      </c>
      <c r="E250" s="0" t="s">
        <v>1218</v>
      </c>
      <c r="F250" s="0" t="n">
        <v>301.5</v>
      </c>
    </row>
    <row r="251" customFormat="false" ht="12.8" hidden="false" customHeight="false" outlineLevel="0" collapsed="false">
      <c r="A251" s="0" t="s">
        <v>1157</v>
      </c>
      <c r="B251" s="0" t="s">
        <v>1158</v>
      </c>
      <c r="C251" s="0" t="s">
        <v>1232</v>
      </c>
      <c r="D251" s="0" t="n">
        <v>1215</v>
      </c>
      <c r="E251" s="0" t="s">
        <v>1234</v>
      </c>
      <c r="F251" s="15" t="n">
        <v>44900</v>
      </c>
    </row>
    <row r="252" customFormat="false" ht="12.8" hidden="false" customHeight="false" outlineLevel="0" collapsed="false">
      <c r="A252" s="0" t="s">
        <v>1157</v>
      </c>
      <c r="B252" s="0" t="s">
        <v>1158</v>
      </c>
      <c r="C252" s="0" t="s">
        <v>1232</v>
      </c>
      <c r="D252" s="15" t="n">
        <v>44900</v>
      </c>
      <c r="E252" s="0" t="s">
        <v>1234</v>
      </c>
      <c r="F252" s="0" t="n">
        <v>444.15</v>
      </c>
    </row>
    <row r="253" customFormat="false" ht="12.8" hidden="false" customHeight="false" outlineLevel="0" collapsed="false">
      <c r="A253" s="0" t="s">
        <v>1157</v>
      </c>
      <c r="B253" s="0" t="s">
        <v>1158</v>
      </c>
      <c r="C253" s="0" t="s">
        <v>1305</v>
      </c>
      <c r="D253" s="0" t="n">
        <v>261.33</v>
      </c>
      <c r="E253" s="0" t="s">
        <v>1306</v>
      </c>
      <c r="F253" s="15" t="n">
        <v>44900</v>
      </c>
    </row>
    <row r="254" customFormat="false" ht="12.8" hidden="false" customHeight="false" outlineLevel="0" collapsed="false">
      <c r="A254" s="0" t="s">
        <v>1157</v>
      </c>
      <c r="B254" s="0" t="s">
        <v>1158</v>
      </c>
      <c r="C254" s="0" t="s">
        <v>1305</v>
      </c>
      <c r="D254" s="15" t="n">
        <v>44900</v>
      </c>
      <c r="E254" s="0" t="s">
        <v>1306</v>
      </c>
      <c r="F254" s="0" t="n">
        <v>364.94</v>
      </c>
    </row>
    <row r="255" customFormat="false" ht="12.8" hidden="false" customHeight="false" outlineLevel="0" collapsed="false">
      <c r="A255" s="0" t="s">
        <v>1346</v>
      </c>
      <c r="B255" s="0" t="s">
        <v>1347</v>
      </c>
      <c r="C255" s="0" t="s">
        <v>582</v>
      </c>
      <c r="D255" s="0" t="n">
        <v>23958.27</v>
      </c>
      <c r="E255" s="0" t="s">
        <v>1370</v>
      </c>
      <c r="F255" s="15" t="n">
        <v>44900</v>
      </c>
    </row>
    <row r="256" customFormat="false" ht="12.8" hidden="false" customHeight="false" outlineLevel="0" collapsed="false">
      <c r="A256" s="0" t="s">
        <v>1157</v>
      </c>
      <c r="B256" s="0" t="s">
        <v>1158</v>
      </c>
      <c r="C256" s="0" t="s">
        <v>1201</v>
      </c>
      <c r="D256" s="15" t="n">
        <v>44900</v>
      </c>
      <c r="E256" s="0" t="s">
        <v>1205</v>
      </c>
      <c r="F256" s="0" t="n">
        <v>315</v>
      </c>
    </row>
    <row r="257" customFormat="false" ht="12.8" hidden="false" customHeight="false" outlineLevel="0" collapsed="false">
      <c r="A257" s="0" t="s">
        <v>1157</v>
      </c>
      <c r="B257" s="0" t="s">
        <v>1158</v>
      </c>
      <c r="C257" s="0" t="s">
        <v>1201</v>
      </c>
      <c r="D257" s="0" t="n">
        <v>718.94</v>
      </c>
      <c r="E257" s="0" t="s">
        <v>1205</v>
      </c>
      <c r="F257" s="15" t="n">
        <v>44900</v>
      </c>
    </row>
    <row r="258" customFormat="false" ht="12.8" hidden="false" customHeight="false" outlineLevel="0" collapsed="false">
      <c r="A258" s="0" t="s">
        <v>1157</v>
      </c>
      <c r="B258" s="0" t="s">
        <v>1158</v>
      </c>
      <c r="C258" s="0" t="s">
        <v>1173</v>
      </c>
      <c r="D258" s="15" t="n">
        <v>44900</v>
      </c>
      <c r="E258" s="0" t="s">
        <v>1174</v>
      </c>
      <c r="F258" s="0" t="n">
        <v>1185</v>
      </c>
    </row>
    <row r="259" customFormat="false" ht="12.8" hidden="false" customHeight="false" outlineLevel="0" collapsed="false">
      <c r="A259" s="0" t="s">
        <v>1157</v>
      </c>
      <c r="B259" s="0" t="s">
        <v>1158</v>
      </c>
      <c r="C259" s="0" t="s">
        <v>1173</v>
      </c>
      <c r="D259" s="0" t="n">
        <v>257.38</v>
      </c>
      <c r="E259" s="0" t="s">
        <v>1174</v>
      </c>
      <c r="F259" s="15" t="n">
        <v>44900</v>
      </c>
    </row>
    <row r="260" customFormat="false" ht="12.8" hidden="false" customHeight="false" outlineLevel="0" collapsed="false">
      <c r="A260" s="0" t="s">
        <v>1157</v>
      </c>
      <c r="B260" s="0" t="s">
        <v>1158</v>
      </c>
      <c r="C260" s="0" t="s">
        <v>1209</v>
      </c>
      <c r="D260" s="15" t="n">
        <v>44900</v>
      </c>
      <c r="E260" s="0" t="s">
        <v>1212</v>
      </c>
      <c r="F260" s="0" t="n">
        <v>2610</v>
      </c>
    </row>
    <row r="261" customFormat="false" ht="12.8" hidden="false" customHeight="false" outlineLevel="0" collapsed="false">
      <c r="A261" s="0" t="s">
        <v>1157</v>
      </c>
      <c r="B261" s="0" t="s">
        <v>1158</v>
      </c>
      <c r="C261" s="0" t="s">
        <v>1209</v>
      </c>
      <c r="D261" s="0" t="n">
        <v>54.63</v>
      </c>
      <c r="E261" s="0" t="s">
        <v>1212</v>
      </c>
      <c r="F261" s="15" t="n">
        <v>44900</v>
      </c>
    </row>
    <row r="262" customFormat="false" ht="12.8" hidden="false" customHeight="false" outlineLevel="0" collapsed="false">
      <c r="A262" s="0" t="s">
        <v>1157</v>
      </c>
      <c r="B262" s="0" t="s">
        <v>1158</v>
      </c>
      <c r="C262" s="0" t="s">
        <v>1159</v>
      </c>
      <c r="D262" s="15" t="n">
        <v>44900</v>
      </c>
      <c r="E262" s="0" t="s">
        <v>1160</v>
      </c>
      <c r="F262" s="0" t="n">
        <v>180</v>
      </c>
    </row>
    <row r="263" customFormat="false" ht="12.8" hidden="false" customHeight="false" outlineLevel="0" collapsed="false">
      <c r="A263" s="0" t="s">
        <v>1157</v>
      </c>
      <c r="B263" s="0" t="s">
        <v>1158</v>
      </c>
      <c r="C263" s="0" t="s">
        <v>1159</v>
      </c>
      <c r="D263" s="0" t="n">
        <v>441.42</v>
      </c>
      <c r="E263" s="0" t="s">
        <v>1160</v>
      </c>
      <c r="F263" s="15" t="n">
        <v>44900</v>
      </c>
    </row>
    <row r="264" customFormat="false" ht="12.8" hidden="false" customHeight="false" outlineLevel="0" collapsed="false">
      <c r="A264" s="0" t="s">
        <v>1157</v>
      </c>
      <c r="B264" s="0" t="s">
        <v>1158</v>
      </c>
      <c r="C264" s="0" t="s">
        <v>1320</v>
      </c>
      <c r="D264" s="15" t="n">
        <v>44900</v>
      </c>
      <c r="E264" s="0" t="s">
        <v>1321</v>
      </c>
      <c r="F264" s="0" t="n">
        <v>405</v>
      </c>
    </row>
    <row r="265" customFormat="false" ht="12.8" hidden="false" customHeight="false" outlineLevel="0" collapsed="false">
      <c r="A265" s="0" t="s">
        <v>1157</v>
      </c>
      <c r="B265" s="0" t="s">
        <v>1158</v>
      </c>
      <c r="C265" s="0" t="s">
        <v>1320</v>
      </c>
      <c r="D265" s="0" t="n">
        <v>458.45</v>
      </c>
      <c r="E265" s="0" t="s">
        <v>1321</v>
      </c>
      <c r="F265" s="15" t="n">
        <v>44900</v>
      </c>
    </row>
    <row r="266" customFormat="false" ht="12.8" hidden="false" customHeight="false" outlineLevel="0" collapsed="false">
      <c r="A266" s="0" t="s">
        <v>1157</v>
      </c>
      <c r="B266" s="0" t="s">
        <v>1158</v>
      </c>
      <c r="C266" s="0" t="s">
        <v>1240</v>
      </c>
      <c r="D266" s="15" t="n">
        <v>44900</v>
      </c>
      <c r="E266" s="0" t="s">
        <v>1241</v>
      </c>
      <c r="F266" s="0" t="n">
        <v>90</v>
      </c>
    </row>
    <row r="267" customFormat="false" ht="12.8" hidden="false" customHeight="false" outlineLevel="0" collapsed="false">
      <c r="A267" s="0" t="s">
        <v>1157</v>
      </c>
      <c r="B267" s="0" t="s">
        <v>1158</v>
      </c>
      <c r="C267" s="0" t="s">
        <v>1240</v>
      </c>
      <c r="D267" s="0" t="n">
        <v>277.84</v>
      </c>
      <c r="E267" s="0" t="s">
        <v>1241</v>
      </c>
      <c r="F267" s="15" t="n">
        <v>44900</v>
      </c>
    </row>
    <row r="268" customFormat="false" ht="12.8" hidden="false" customHeight="false" outlineLevel="0" collapsed="false">
      <c r="A268" s="0" t="s">
        <v>1394</v>
      </c>
      <c r="B268" s="0" t="s">
        <v>1395</v>
      </c>
      <c r="C268" s="0" t="s">
        <v>1389</v>
      </c>
      <c r="D268" s="15" t="n">
        <v>44916</v>
      </c>
      <c r="E268" s="0" t="s">
        <v>1399</v>
      </c>
      <c r="F268" s="0" t="n">
        <v>654.43</v>
      </c>
    </row>
    <row r="269" customFormat="false" ht="12.8" hidden="false" customHeight="false" outlineLevel="0" collapsed="false">
      <c r="A269" s="0" t="s">
        <v>634</v>
      </c>
      <c r="B269" s="0" t="s">
        <v>635</v>
      </c>
      <c r="C269" s="0" t="s">
        <v>692</v>
      </c>
      <c r="D269" s="0" t="n">
        <v>1786.3</v>
      </c>
      <c r="E269" s="0" t="s">
        <v>694</v>
      </c>
      <c r="F269" s="15" t="n">
        <v>44900</v>
      </c>
    </row>
    <row r="270" customFormat="false" ht="12.8" hidden="false" customHeight="false" outlineLevel="0" collapsed="false">
      <c r="A270" s="0" t="s">
        <v>634</v>
      </c>
      <c r="B270" s="0" t="s">
        <v>635</v>
      </c>
      <c r="C270" s="0" t="s">
        <v>651</v>
      </c>
      <c r="D270" s="15" t="n">
        <v>44900</v>
      </c>
      <c r="E270" s="0" t="s">
        <v>652</v>
      </c>
      <c r="F270" s="0" t="n">
        <v>140.6</v>
      </c>
    </row>
    <row r="271" customFormat="false" ht="12.8" hidden="false" customHeight="false" outlineLevel="0" collapsed="false">
      <c r="A271" s="0" t="s">
        <v>634</v>
      </c>
      <c r="B271" s="0" t="s">
        <v>635</v>
      </c>
      <c r="C271" s="0" t="s">
        <v>651</v>
      </c>
      <c r="D271" s="0" t="n">
        <v>779.42</v>
      </c>
      <c r="E271" s="0" t="s">
        <v>652</v>
      </c>
      <c r="F271" s="15" t="n">
        <v>44900</v>
      </c>
    </row>
    <row r="272" customFormat="false" ht="12.8" hidden="false" customHeight="false" outlineLevel="0" collapsed="false">
      <c r="A272" s="0" t="s">
        <v>1414</v>
      </c>
      <c r="B272" s="0" t="s">
        <v>1415</v>
      </c>
      <c r="C272" s="0" t="s">
        <v>1416</v>
      </c>
      <c r="D272" s="15" t="n">
        <v>44897</v>
      </c>
      <c r="E272" s="0" t="s">
        <v>1418</v>
      </c>
      <c r="F272" s="0" t="n">
        <v>11714.76</v>
      </c>
    </row>
    <row r="273" customFormat="false" ht="12.8" hidden="false" customHeight="false" outlineLevel="0" collapsed="false">
      <c r="A273" s="0" t="s">
        <v>1346</v>
      </c>
      <c r="B273" s="0" t="s">
        <v>1347</v>
      </c>
      <c r="C273" s="0" t="s">
        <v>582</v>
      </c>
      <c r="D273" s="0" t="n">
        <v>6772.48</v>
      </c>
      <c r="E273" s="0" t="s">
        <v>1369</v>
      </c>
      <c r="F273" s="15" t="n">
        <v>44900</v>
      </c>
    </row>
    <row r="274" customFormat="false" ht="12.8" hidden="false" customHeight="false" outlineLevel="0" collapsed="false">
      <c r="A274" s="0" t="s">
        <v>597</v>
      </c>
      <c r="B274" s="0" t="s">
        <v>598</v>
      </c>
      <c r="C274" s="0" t="s">
        <v>599</v>
      </c>
      <c r="D274" s="15" t="n">
        <v>44902</v>
      </c>
      <c r="E274" s="0" t="s">
        <v>603</v>
      </c>
      <c r="F274" s="0" t="n">
        <v>1810.48</v>
      </c>
    </row>
    <row r="275" customFormat="false" ht="12.8" hidden="false" customHeight="false" outlineLevel="0" collapsed="false">
      <c r="A275" s="0" t="s">
        <v>597</v>
      </c>
      <c r="B275" s="0" t="s">
        <v>598</v>
      </c>
      <c r="C275" s="0" t="s">
        <v>608</v>
      </c>
      <c r="D275" s="0" t="n">
        <v>2180.75</v>
      </c>
      <c r="E275" s="0" t="s">
        <v>610</v>
      </c>
      <c r="F275" s="15" t="n">
        <v>44902</v>
      </c>
    </row>
    <row r="276" customFormat="false" ht="12.8" hidden="false" customHeight="false" outlineLevel="0" collapsed="false">
      <c r="A276" s="0" t="s">
        <v>502</v>
      </c>
      <c r="B276" s="0" t="s">
        <v>503</v>
      </c>
      <c r="C276" s="0" t="s">
        <v>548</v>
      </c>
      <c r="D276" s="15" t="n">
        <v>44900</v>
      </c>
      <c r="E276" s="0" t="s">
        <v>549</v>
      </c>
      <c r="F276" s="0" t="n">
        <v>507.52</v>
      </c>
    </row>
    <row r="277" customFormat="false" ht="12.8" hidden="false" customHeight="false" outlineLevel="0" collapsed="false">
      <c r="A277" s="0" t="s">
        <v>480</v>
      </c>
      <c r="B277" s="0" t="s">
        <v>481</v>
      </c>
      <c r="C277" s="0" t="s">
        <v>485</v>
      </c>
      <c r="D277" s="0" t="n">
        <v>294.03</v>
      </c>
      <c r="E277" s="0" t="s">
        <v>487</v>
      </c>
      <c r="F277" s="15" t="n">
        <v>44900</v>
      </c>
    </row>
    <row r="278" customFormat="false" ht="12.8" hidden="false" customHeight="false" outlineLevel="0" collapsed="false">
      <c r="A278" s="0" t="s">
        <v>502</v>
      </c>
      <c r="B278" s="0" t="s">
        <v>503</v>
      </c>
      <c r="C278" s="0" t="s">
        <v>578</v>
      </c>
      <c r="D278" s="15" t="n">
        <v>44901</v>
      </c>
      <c r="E278" s="0" t="s">
        <v>580</v>
      </c>
      <c r="F278" s="0" t="n">
        <v>424.56</v>
      </c>
    </row>
    <row r="279" customFormat="false" ht="12.8" hidden="false" customHeight="false" outlineLevel="0" collapsed="false">
      <c r="A279" s="0" t="s">
        <v>502</v>
      </c>
      <c r="B279" s="0" t="s">
        <v>503</v>
      </c>
      <c r="C279" s="0" t="s">
        <v>554</v>
      </c>
      <c r="D279" s="0" t="n">
        <v>1245.92</v>
      </c>
      <c r="E279" s="0" t="s">
        <v>556</v>
      </c>
      <c r="F279" s="15" t="n">
        <v>44900</v>
      </c>
    </row>
    <row r="280" customFormat="false" ht="12.8" hidden="false" customHeight="false" outlineLevel="0" collapsed="false">
      <c r="A280" s="0" t="s">
        <v>502</v>
      </c>
      <c r="B280" s="0" t="s">
        <v>503</v>
      </c>
      <c r="C280" s="0" t="s">
        <v>520</v>
      </c>
      <c r="D280" s="15" t="n">
        <v>44900</v>
      </c>
      <c r="E280" s="0" t="s">
        <v>523</v>
      </c>
      <c r="F280" s="0" t="n">
        <v>989.33</v>
      </c>
    </row>
    <row r="281" customFormat="false" ht="12.8" hidden="false" customHeight="false" outlineLevel="0" collapsed="false">
      <c r="A281" s="0" t="s">
        <v>1463</v>
      </c>
      <c r="B281" s="0" t="s">
        <v>1464</v>
      </c>
      <c r="C281" s="0" t="s">
        <v>1465</v>
      </c>
      <c r="D281" s="0" t="n">
        <v>7654.62</v>
      </c>
      <c r="E281" s="0" t="s">
        <v>1466</v>
      </c>
      <c r="F281" s="15" t="n">
        <v>44896</v>
      </c>
    </row>
    <row r="282" customFormat="false" ht="12.8" hidden="false" customHeight="false" outlineLevel="0" collapsed="false">
      <c r="A282" s="0" t="s">
        <v>502</v>
      </c>
      <c r="B282" s="0" t="s">
        <v>503</v>
      </c>
      <c r="C282" s="0" t="s">
        <v>582</v>
      </c>
      <c r="D282" s="15" t="n">
        <v>44900</v>
      </c>
      <c r="E282" s="0" t="s">
        <v>585</v>
      </c>
      <c r="F282" s="0" t="n">
        <v>594.14</v>
      </c>
    </row>
    <row r="283" customFormat="false" ht="12.8" hidden="false" customHeight="false" outlineLevel="0" collapsed="false">
      <c r="A283" s="0" t="s">
        <v>1376</v>
      </c>
      <c r="B283" s="0" t="s">
        <v>1377</v>
      </c>
      <c r="C283" s="0" t="s">
        <v>419</v>
      </c>
      <c r="D283" s="0" t="n">
        <v>96.9</v>
      </c>
      <c r="E283" s="0" t="s">
        <v>1384</v>
      </c>
      <c r="F283" s="15" t="n">
        <v>44916</v>
      </c>
    </row>
    <row r="284" customFormat="false" ht="12.8" hidden="false" customHeight="false" outlineLevel="0" collapsed="false">
      <c r="A284" s="0" t="s">
        <v>441</v>
      </c>
      <c r="B284" s="0" t="s">
        <v>442</v>
      </c>
      <c r="C284" s="0" t="s">
        <v>425</v>
      </c>
      <c r="D284" s="15" t="n">
        <v>44916</v>
      </c>
      <c r="E284" s="0" t="s">
        <v>443</v>
      </c>
      <c r="F284" s="0" t="n">
        <v>262.2</v>
      </c>
    </row>
    <row r="285" customFormat="false" ht="12.8" hidden="false" customHeight="false" outlineLevel="0" collapsed="false">
      <c r="A285" s="0" t="s">
        <v>463</v>
      </c>
      <c r="B285" s="0" t="s">
        <v>464</v>
      </c>
      <c r="C285" s="0" t="s">
        <v>453</v>
      </c>
      <c r="D285" s="0" t="n">
        <v>-112.7</v>
      </c>
      <c r="E285" s="0" t="s">
        <v>456</v>
      </c>
      <c r="F285" s="15" t="n">
        <v>44916</v>
      </c>
    </row>
    <row r="286" customFormat="false" ht="12.8" hidden="false" customHeight="false" outlineLevel="0" collapsed="false">
      <c r="A286" s="0" t="s">
        <v>441</v>
      </c>
      <c r="B286" s="0" t="s">
        <v>442</v>
      </c>
      <c r="C286" s="0" t="s">
        <v>425</v>
      </c>
      <c r="D286" s="15" t="n">
        <v>44916</v>
      </c>
      <c r="E286" s="0" t="s">
        <v>443</v>
      </c>
      <c r="F286" s="0" t="n">
        <v>-302.47</v>
      </c>
    </row>
    <row r="287" customFormat="false" ht="12.8" hidden="false" customHeight="false" outlineLevel="0" collapsed="false">
      <c r="A287" s="0" t="s">
        <v>463</v>
      </c>
      <c r="B287" s="0" t="s">
        <v>464</v>
      </c>
      <c r="C287" s="0" t="s">
        <v>453</v>
      </c>
      <c r="D287" s="0" t="n">
        <v>45478.45</v>
      </c>
      <c r="E287" s="0" t="s">
        <v>456</v>
      </c>
      <c r="F287" s="15" t="n">
        <v>44916</v>
      </c>
    </row>
    <row r="288" customFormat="false" ht="12.8" hidden="false" customHeight="false" outlineLevel="0" collapsed="false">
      <c r="A288" s="0" t="s">
        <v>463</v>
      </c>
      <c r="B288" s="0" t="s">
        <v>464</v>
      </c>
      <c r="C288" s="0" t="s">
        <v>422</v>
      </c>
      <c r="D288" s="15" t="n">
        <v>44916</v>
      </c>
      <c r="E288" s="0" t="s">
        <v>460</v>
      </c>
      <c r="F288" s="0" t="n">
        <v>2026.87</v>
      </c>
    </row>
    <row r="289" customFormat="false" ht="12.8" hidden="false" customHeight="false" outlineLevel="0" collapsed="false">
      <c r="A289" s="0" t="s">
        <v>1376</v>
      </c>
      <c r="B289" s="0" t="s">
        <v>1377</v>
      </c>
      <c r="C289" s="0" t="s">
        <v>419</v>
      </c>
      <c r="D289" s="0" t="n">
        <v>11006.55</v>
      </c>
      <c r="E289" s="0" t="s">
        <v>1384</v>
      </c>
      <c r="F289" s="15" t="n">
        <v>44916</v>
      </c>
    </row>
    <row r="290" customFormat="false" ht="12.8" hidden="false" customHeight="false" outlineLevel="0" collapsed="false">
      <c r="A290" s="0" t="s">
        <v>441</v>
      </c>
      <c r="B290" s="0" t="s">
        <v>442</v>
      </c>
      <c r="C290" s="0" t="s">
        <v>425</v>
      </c>
      <c r="D290" s="15" t="n">
        <v>44916</v>
      </c>
      <c r="E290" s="0" t="s">
        <v>443</v>
      </c>
      <c r="F290" s="0" t="n">
        <v>11845.37</v>
      </c>
    </row>
    <row r="291" customFormat="false" ht="12.8" hidden="false" customHeight="false" outlineLevel="0" collapsed="false">
      <c r="A291" s="0" t="s">
        <v>441</v>
      </c>
      <c r="B291" s="0" t="s">
        <v>442</v>
      </c>
      <c r="C291" s="0" t="s">
        <v>425</v>
      </c>
      <c r="D291" s="0" t="n">
        <v>19709.85</v>
      </c>
      <c r="E291" s="0" t="s">
        <v>443</v>
      </c>
      <c r="F291" s="15" t="n">
        <v>44916</v>
      </c>
    </row>
    <row r="292" customFormat="false" ht="12.8" hidden="false" customHeight="false" outlineLevel="0" collapsed="false">
      <c r="A292" s="0" t="s">
        <v>441</v>
      </c>
      <c r="B292" s="0" t="s">
        <v>442</v>
      </c>
      <c r="C292" s="0" t="s">
        <v>429</v>
      </c>
      <c r="D292" s="15" t="n">
        <v>44916</v>
      </c>
      <c r="E292" s="0" t="s">
        <v>432</v>
      </c>
      <c r="F292" s="0" t="n">
        <v>0.16</v>
      </c>
    </row>
    <row r="293" customFormat="false" ht="12.8" hidden="false" customHeight="false" outlineLevel="0" collapsed="false">
      <c r="A293" s="0" t="s">
        <v>441</v>
      </c>
      <c r="B293" s="0" t="s">
        <v>442</v>
      </c>
      <c r="C293" s="0" t="s">
        <v>434</v>
      </c>
      <c r="D293" s="0" t="n">
        <v>150.84</v>
      </c>
      <c r="E293" s="0" t="s">
        <v>437</v>
      </c>
      <c r="F293" s="15" t="n">
        <v>44916</v>
      </c>
    </row>
    <row r="294" customFormat="false" ht="12.8" hidden="false" customHeight="false" outlineLevel="0" collapsed="false">
      <c r="A294" s="0" t="s">
        <v>7</v>
      </c>
      <c r="B294" s="0" t="s">
        <v>8</v>
      </c>
      <c r="C294" s="0" t="s">
        <v>152</v>
      </c>
      <c r="D294" s="15" t="n">
        <v>44901</v>
      </c>
      <c r="E294" s="0" t="s">
        <v>157</v>
      </c>
      <c r="F294" s="0" t="n">
        <v>29.94</v>
      </c>
    </row>
    <row r="295" customFormat="false" ht="12.8" hidden="false" customHeight="false" outlineLevel="0" collapsed="false">
      <c r="A295" s="0" t="s">
        <v>7</v>
      </c>
      <c r="B295" s="0" t="s">
        <v>8</v>
      </c>
      <c r="C295" s="0" t="s">
        <v>165</v>
      </c>
      <c r="D295" s="0" t="n">
        <v>34</v>
      </c>
      <c r="E295" s="0" t="s">
        <v>168</v>
      </c>
      <c r="F295" s="15" t="n">
        <v>44901</v>
      </c>
    </row>
    <row r="296" customFormat="false" ht="12.8" hidden="false" customHeight="false" outlineLevel="0" collapsed="false">
      <c r="A296" s="0" t="s">
        <v>7</v>
      </c>
      <c r="B296" s="0" t="s">
        <v>8</v>
      </c>
      <c r="C296" s="0" t="s">
        <v>165</v>
      </c>
      <c r="D296" s="15" t="n">
        <v>44901</v>
      </c>
      <c r="E296" s="0" t="s">
        <v>168</v>
      </c>
      <c r="F296" s="0" t="n">
        <v>103.5</v>
      </c>
    </row>
    <row r="297" customFormat="false" ht="12.8" hidden="false" customHeight="false" outlineLevel="0" collapsed="false">
      <c r="A297" s="0" t="s">
        <v>463</v>
      </c>
      <c r="B297" s="0" t="s">
        <v>464</v>
      </c>
      <c r="C297" s="0" t="s">
        <v>453</v>
      </c>
      <c r="D297" s="0" t="n">
        <v>3304.96</v>
      </c>
      <c r="E297" s="0" t="s">
        <v>456</v>
      </c>
      <c r="F297" s="15" t="n">
        <v>44916</v>
      </c>
    </row>
    <row r="298" customFormat="false" ht="12.8" hidden="false" customHeight="false" outlineLevel="0" collapsed="false">
      <c r="A298" s="0" t="s">
        <v>463</v>
      </c>
      <c r="B298" s="0" t="s">
        <v>464</v>
      </c>
      <c r="C298" s="0" t="s">
        <v>422</v>
      </c>
      <c r="D298" s="15" t="n">
        <v>44916</v>
      </c>
      <c r="E298" s="0" t="s">
        <v>460</v>
      </c>
      <c r="F298" s="0" t="n">
        <v>142.73</v>
      </c>
    </row>
    <row r="299" customFormat="false" ht="12.8" hidden="false" customHeight="false" outlineLevel="0" collapsed="false">
      <c r="A299" s="0" t="s">
        <v>1376</v>
      </c>
      <c r="B299" s="0" t="s">
        <v>1377</v>
      </c>
      <c r="C299" s="0" t="s">
        <v>419</v>
      </c>
      <c r="D299" s="0" t="n">
        <v>1077.35</v>
      </c>
      <c r="E299" s="0" t="s">
        <v>1384</v>
      </c>
      <c r="F299" s="15" t="n">
        <v>44916</v>
      </c>
    </row>
    <row r="300" customFormat="false" ht="12.8" hidden="false" customHeight="false" outlineLevel="0" collapsed="false">
      <c r="A300" s="0" t="s">
        <v>441</v>
      </c>
      <c r="B300" s="0" t="s">
        <v>442</v>
      </c>
      <c r="C300" s="0" t="s">
        <v>425</v>
      </c>
      <c r="D300" s="15" t="n">
        <v>44916</v>
      </c>
      <c r="E300" s="0" t="s">
        <v>443</v>
      </c>
      <c r="F300" s="0" t="n">
        <v>3938.16</v>
      </c>
    </row>
    <row r="301" customFormat="false" ht="12.8" hidden="false" customHeight="false" outlineLevel="0" collapsed="false">
      <c r="A301" s="0" t="s">
        <v>463</v>
      </c>
      <c r="B301" s="0" t="s">
        <v>464</v>
      </c>
      <c r="C301" s="0" t="s">
        <v>453</v>
      </c>
      <c r="D301" s="0" t="n">
        <v>-1365.52</v>
      </c>
      <c r="E301" s="0" t="s">
        <v>456</v>
      </c>
      <c r="F301" s="15" t="n">
        <v>44916</v>
      </c>
    </row>
    <row r="302" customFormat="false" ht="12.8" hidden="false" customHeight="false" outlineLevel="0" collapsed="false">
      <c r="A302" s="0" t="s">
        <v>463</v>
      </c>
      <c r="B302" s="0" t="s">
        <v>464</v>
      </c>
      <c r="C302" s="0" t="s">
        <v>422</v>
      </c>
      <c r="D302" s="15" t="n">
        <v>44916</v>
      </c>
      <c r="E302" s="0" t="s">
        <v>460</v>
      </c>
      <c r="F302" s="0" t="n">
        <v>-7.89</v>
      </c>
    </row>
    <row r="303" customFormat="false" ht="12.8" hidden="false" customHeight="false" outlineLevel="0" collapsed="false">
      <c r="A303" s="0" t="s">
        <v>1376</v>
      </c>
      <c r="B303" s="0" t="s">
        <v>1377</v>
      </c>
      <c r="C303" s="0" t="s">
        <v>419</v>
      </c>
      <c r="D303" s="0" t="n">
        <v>-44.68</v>
      </c>
      <c r="E303" s="0" t="s">
        <v>1384</v>
      </c>
      <c r="F303" s="15" t="n">
        <v>44916</v>
      </c>
    </row>
    <row r="304" customFormat="false" ht="12.8" hidden="false" customHeight="false" outlineLevel="0" collapsed="false">
      <c r="A304" s="0" t="s">
        <v>441</v>
      </c>
      <c r="B304" s="0" t="s">
        <v>442</v>
      </c>
      <c r="C304" s="0" t="s">
        <v>425</v>
      </c>
      <c r="D304" s="15" t="n">
        <v>44916</v>
      </c>
      <c r="E304" s="0" t="s">
        <v>443</v>
      </c>
      <c r="F304" s="0" t="n">
        <v>-743.5</v>
      </c>
    </row>
    <row r="305" customFormat="false" ht="12.8" hidden="false" customHeight="false" outlineLevel="0" collapsed="false">
      <c r="A305" s="0" t="s">
        <v>463</v>
      </c>
      <c r="B305" s="0" t="s">
        <v>464</v>
      </c>
      <c r="C305" s="0" t="s">
        <v>453</v>
      </c>
      <c r="D305" s="0" t="n">
        <v>50593.43</v>
      </c>
      <c r="E305" s="0" t="s">
        <v>456</v>
      </c>
      <c r="F305" s="15" t="n">
        <v>44916</v>
      </c>
    </row>
    <row r="306" customFormat="false" ht="12.8" hidden="false" customHeight="false" outlineLevel="0" collapsed="false">
      <c r="A306" s="0" t="s">
        <v>463</v>
      </c>
      <c r="B306" s="0" t="s">
        <v>464</v>
      </c>
      <c r="C306" s="0" t="s">
        <v>422</v>
      </c>
      <c r="D306" s="15" t="n">
        <v>44916</v>
      </c>
      <c r="E306" s="0" t="s">
        <v>460</v>
      </c>
      <c r="F306" s="0" t="n">
        <v>2130.59</v>
      </c>
    </row>
    <row r="307" customFormat="false" ht="12.8" hidden="false" customHeight="false" outlineLevel="0" collapsed="false">
      <c r="A307" s="0" t="s">
        <v>408</v>
      </c>
      <c r="B307" s="0" t="s">
        <v>409</v>
      </c>
      <c r="C307" s="0" t="s">
        <v>410</v>
      </c>
      <c r="D307" s="0" t="n">
        <v>38.92</v>
      </c>
      <c r="E307" s="0" t="s">
        <v>413</v>
      </c>
      <c r="F307" s="15" t="n">
        <v>44902</v>
      </c>
    </row>
    <row r="308" customFormat="false" ht="12.8" hidden="false" customHeight="false" outlineLevel="0" collapsed="false">
      <c r="A308" s="0" t="s">
        <v>1376</v>
      </c>
      <c r="B308" s="0" t="s">
        <v>1377</v>
      </c>
      <c r="C308" s="0" t="s">
        <v>419</v>
      </c>
      <c r="D308" s="15" t="n">
        <v>44916</v>
      </c>
      <c r="E308" s="0" t="s">
        <v>1384</v>
      </c>
      <c r="F308" s="0" t="n">
        <v>11809.93</v>
      </c>
    </row>
    <row r="309" customFormat="false" ht="12.8" hidden="false" customHeight="false" outlineLevel="0" collapsed="false">
      <c r="A309" s="0" t="s">
        <v>441</v>
      </c>
      <c r="B309" s="0" t="s">
        <v>442</v>
      </c>
      <c r="C309" s="0" t="s">
        <v>425</v>
      </c>
      <c r="D309" s="0" t="n">
        <v>6638.56</v>
      </c>
      <c r="E309" s="0" t="s">
        <v>443</v>
      </c>
      <c r="F309" s="15" t="n">
        <v>44916</v>
      </c>
    </row>
    <row r="310" customFormat="false" ht="12.8" hidden="false" customHeight="false" outlineLevel="0" collapsed="false">
      <c r="A310" s="0" t="s">
        <v>441</v>
      </c>
      <c r="B310" s="0" t="s">
        <v>442</v>
      </c>
      <c r="C310" s="0" t="s">
        <v>425</v>
      </c>
      <c r="D310" s="15" t="n">
        <v>44916</v>
      </c>
      <c r="E310" s="0" t="s">
        <v>443</v>
      </c>
      <c r="F310" s="0" t="n">
        <v>14247.15</v>
      </c>
    </row>
    <row r="311" customFormat="false" ht="12.8" hidden="false" customHeight="false" outlineLevel="0" collapsed="false">
      <c r="A311" s="0" t="s">
        <v>441</v>
      </c>
      <c r="B311" s="0" t="s">
        <v>442</v>
      </c>
      <c r="C311" s="0" t="s">
        <v>429</v>
      </c>
      <c r="D311" s="0" t="n">
        <v>177.31</v>
      </c>
      <c r="E311" s="0" t="s">
        <v>432</v>
      </c>
      <c r="F311" s="15" t="n">
        <v>44916</v>
      </c>
    </row>
    <row r="312" customFormat="false" ht="12.8" hidden="false" customHeight="false" outlineLevel="0" collapsed="false">
      <c r="A312" s="0" t="s">
        <v>441</v>
      </c>
      <c r="B312" s="0" t="s">
        <v>442</v>
      </c>
      <c r="C312" s="0" t="s">
        <v>434</v>
      </c>
      <c r="D312" s="15" t="n">
        <v>44916</v>
      </c>
      <c r="E312" s="0" t="s">
        <v>437</v>
      </c>
      <c r="F312" s="0" t="n">
        <v>536.68</v>
      </c>
    </row>
    <row r="313" customFormat="false" ht="12.8" hidden="false" customHeight="false" outlineLevel="0" collapsed="false">
      <c r="A313" s="0" t="s">
        <v>441</v>
      </c>
      <c r="B313" s="0" t="s">
        <v>442</v>
      </c>
      <c r="C313" s="0" t="s">
        <v>425</v>
      </c>
      <c r="D313" s="0" t="n">
        <v>525</v>
      </c>
      <c r="E313" s="0" t="s">
        <v>443</v>
      </c>
      <c r="F313" s="15" t="n">
        <v>44916</v>
      </c>
    </row>
    <row r="314" customFormat="false" ht="12.8" hidden="false" customHeight="false" outlineLevel="0" collapsed="false">
      <c r="A314" s="0" t="s">
        <v>441</v>
      </c>
      <c r="B314" s="0" t="s">
        <v>442</v>
      </c>
      <c r="C314" s="0" t="s">
        <v>425</v>
      </c>
      <c r="D314" s="15" t="n">
        <v>44916</v>
      </c>
      <c r="E314" s="0" t="s">
        <v>443</v>
      </c>
      <c r="F314" s="0" t="n">
        <v>1886</v>
      </c>
    </row>
    <row r="315" customFormat="false" ht="12.8" hidden="false" customHeight="false" outlineLevel="0" collapsed="false">
      <c r="A315" s="0" t="s">
        <v>441</v>
      </c>
      <c r="B315" s="0" t="s">
        <v>442</v>
      </c>
      <c r="C315" s="0" t="s">
        <v>425</v>
      </c>
      <c r="D315" s="0" t="n">
        <v>0.51</v>
      </c>
      <c r="E315" s="0" t="s">
        <v>443</v>
      </c>
      <c r="F315" s="15" t="n">
        <v>44916</v>
      </c>
    </row>
    <row r="316" customFormat="false" ht="12.8" hidden="false" customHeight="false" outlineLevel="0" collapsed="false">
      <c r="A316" s="0" t="s">
        <v>441</v>
      </c>
      <c r="B316" s="0" t="s">
        <v>442</v>
      </c>
      <c r="C316" s="0" t="s">
        <v>434</v>
      </c>
      <c r="D316" s="15" t="n">
        <v>44916</v>
      </c>
      <c r="E316" s="0" t="s">
        <v>437</v>
      </c>
      <c r="F316" s="0" t="n">
        <v>80.5</v>
      </c>
    </row>
    <row r="317" customFormat="false" ht="12.8" hidden="false" customHeight="false" outlineLevel="0" collapsed="false">
      <c r="A317" s="0" t="s">
        <v>441</v>
      </c>
      <c r="B317" s="0" t="s">
        <v>442</v>
      </c>
      <c r="C317" s="0" t="s">
        <v>434</v>
      </c>
      <c r="D317" s="0" t="n">
        <v>0.27</v>
      </c>
      <c r="E317" s="0" t="s">
        <v>437</v>
      </c>
      <c r="F317" s="15" t="n">
        <v>44916</v>
      </c>
    </row>
    <row r="318" customFormat="false" ht="12.8" hidden="false" customHeight="false" outlineLevel="0" collapsed="false">
      <c r="A318" s="0" t="s">
        <v>7</v>
      </c>
      <c r="B318" s="0" t="s">
        <v>8</v>
      </c>
      <c r="C318" s="0" t="s">
        <v>294</v>
      </c>
      <c r="D318" s="15" t="n">
        <v>44901</v>
      </c>
      <c r="E318" s="0" t="s">
        <v>297</v>
      </c>
      <c r="F318" s="0" t="n">
        <v>112</v>
      </c>
    </row>
    <row r="319" customFormat="false" ht="12.8" hidden="false" customHeight="false" outlineLevel="0" collapsed="false">
      <c r="A319" s="0" t="s">
        <v>7</v>
      </c>
      <c r="B319" s="0" t="s">
        <v>8</v>
      </c>
      <c r="C319" s="0" t="s">
        <v>183</v>
      </c>
      <c r="D319" s="0" t="n">
        <v>13.46</v>
      </c>
      <c r="E319" s="0" t="s">
        <v>186</v>
      </c>
      <c r="F319" s="15" t="n">
        <v>44901</v>
      </c>
    </row>
    <row r="320" customFormat="false" ht="12.8" hidden="false" customHeight="false" outlineLevel="0" collapsed="false">
      <c r="A320" s="0" t="s">
        <v>7</v>
      </c>
      <c r="B320" s="0" t="s">
        <v>8</v>
      </c>
      <c r="C320" s="0" t="s">
        <v>227</v>
      </c>
      <c r="D320" s="15" t="n">
        <v>44901</v>
      </c>
      <c r="E320" s="0" t="s">
        <v>230</v>
      </c>
      <c r="F320" s="0" t="n">
        <v>53.84</v>
      </c>
    </row>
    <row r="321" customFormat="false" ht="12.8" hidden="false" customHeight="false" outlineLevel="0" collapsed="false">
      <c r="A321" s="0" t="s">
        <v>463</v>
      </c>
      <c r="B321" s="0" t="s">
        <v>464</v>
      </c>
      <c r="C321" s="0" t="s">
        <v>453</v>
      </c>
      <c r="D321" s="0" t="n">
        <v>-634.81</v>
      </c>
      <c r="E321" s="0" t="s">
        <v>456</v>
      </c>
      <c r="F321" s="15" t="n">
        <v>44916</v>
      </c>
    </row>
    <row r="322" customFormat="false" ht="12.8" hidden="false" customHeight="false" outlineLevel="0" collapsed="false">
      <c r="A322" s="0" t="s">
        <v>463</v>
      </c>
      <c r="B322" s="0" t="s">
        <v>464</v>
      </c>
      <c r="C322" s="0" t="s">
        <v>422</v>
      </c>
      <c r="D322" s="15" t="n">
        <v>44916</v>
      </c>
      <c r="E322" s="0" t="s">
        <v>460</v>
      </c>
      <c r="F322" s="0" t="n">
        <v>-3.56</v>
      </c>
    </row>
    <row r="323" customFormat="false" ht="12.8" hidden="false" customHeight="false" outlineLevel="0" collapsed="false">
      <c r="A323" s="0" t="s">
        <v>1376</v>
      </c>
      <c r="B323" s="0" t="s">
        <v>1377</v>
      </c>
      <c r="C323" s="0" t="s">
        <v>419</v>
      </c>
      <c r="D323" s="0" t="n">
        <v>-18.76</v>
      </c>
      <c r="E323" s="0" t="s">
        <v>1384</v>
      </c>
      <c r="F323" s="15" t="n">
        <v>44916</v>
      </c>
    </row>
    <row r="324" customFormat="false" ht="12.8" hidden="false" customHeight="false" outlineLevel="0" collapsed="false">
      <c r="A324" s="0" t="s">
        <v>441</v>
      </c>
      <c r="B324" s="0" t="s">
        <v>442</v>
      </c>
      <c r="C324" s="0" t="s">
        <v>425</v>
      </c>
      <c r="D324" s="15" t="n">
        <v>44916</v>
      </c>
      <c r="E324" s="0" t="s">
        <v>443</v>
      </c>
      <c r="F324" s="0" t="n">
        <v>-46.03</v>
      </c>
    </row>
    <row r="325" customFormat="false" ht="12.8" hidden="false" customHeight="false" outlineLevel="0" collapsed="false">
      <c r="A325" s="0" t="s">
        <v>463</v>
      </c>
      <c r="B325" s="0" t="s">
        <v>464</v>
      </c>
      <c r="C325" s="0" t="s">
        <v>453</v>
      </c>
      <c r="D325" s="0" t="n">
        <v>15571.32</v>
      </c>
      <c r="E325" s="0" t="s">
        <v>456</v>
      </c>
      <c r="F325" s="15" t="n">
        <v>44916</v>
      </c>
    </row>
    <row r="326" customFormat="false" ht="12.8" hidden="false" customHeight="false" outlineLevel="0" collapsed="false">
      <c r="A326" s="0" t="s">
        <v>463</v>
      </c>
      <c r="B326" s="0" t="s">
        <v>464</v>
      </c>
      <c r="C326" s="0" t="s">
        <v>422</v>
      </c>
      <c r="D326" s="15" t="n">
        <v>44916</v>
      </c>
      <c r="E326" s="0" t="s">
        <v>460</v>
      </c>
      <c r="F326" s="0" t="n">
        <v>678.42</v>
      </c>
    </row>
    <row r="327" customFormat="false" ht="12.8" hidden="false" customHeight="false" outlineLevel="0" collapsed="false">
      <c r="A327" s="0" t="s">
        <v>1376</v>
      </c>
      <c r="B327" s="0" t="s">
        <v>1377</v>
      </c>
      <c r="C327" s="0" t="s">
        <v>419</v>
      </c>
      <c r="D327" s="0" t="n">
        <v>3623.9</v>
      </c>
      <c r="E327" s="0" t="s">
        <v>1384</v>
      </c>
      <c r="F327" s="15" t="n">
        <v>44916</v>
      </c>
    </row>
    <row r="328" customFormat="false" ht="12.8" hidden="false" customHeight="false" outlineLevel="0" collapsed="false">
      <c r="A328" s="0" t="s">
        <v>441</v>
      </c>
      <c r="B328" s="0" t="s">
        <v>442</v>
      </c>
      <c r="C328" s="0" t="s">
        <v>425</v>
      </c>
      <c r="D328" s="15" t="n">
        <v>44916</v>
      </c>
      <c r="E328" s="0" t="s">
        <v>443</v>
      </c>
      <c r="F328" s="0" t="n">
        <v>1580.67</v>
      </c>
    </row>
    <row r="329" customFormat="false" ht="12.8" hidden="false" customHeight="false" outlineLevel="0" collapsed="false">
      <c r="A329" s="0" t="s">
        <v>441</v>
      </c>
      <c r="B329" s="0" t="s">
        <v>442</v>
      </c>
      <c r="C329" s="0" t="s">
        <v>425</v>
      </c>
      <c r="D329" s="0" t="n">
        <v>3509.23</v>
      </c>
      <c r="E329" s="0" t="s">
        <v>443</v>
      </c>
      <c r="F329" s="15" t="n">
        <v>44916</v>
      </c>
    </row>
    <row r="330" customFormat="false" ht="12.8" hidden="false" customHeight="false" outlineLevel="0" collapsed="false">
      <c r="A330" s="0" t="s">
        <v>441</v>
      </c>
      <c r="B330" s="0" t="s">
        <v>442</v>
      </c>
      <c r="C330" s="0" t="s">
        <v>425</v>
      </c>
      <c r="D330" s="15" t="n">
        <v>44916</v>
      </c>
      <c r="E330" s="0" t="s">
        <v>443</v>
      </c>
      <c r="F330" s="0" t="n">
        <v>719.3</v>
      </c>
    </row>
    <row r="331" customFormat="false" ht="12.8" hidden="false" customHeight="false" outlineLevel="0" collapsed="false">
      <c r="A331" s="0" t="s">
        <v>441</v>
      </c>
      <c r="B331" s="0" t="s">
        <v>442</v>
      </c>
      <c r="C331" s="0" t="s">
        <v>425</v>
      </c>
      <c r="D331" s="0" t="n">
        <v>375</v>
      </c>
      <c r="E331" s="0" t="s">
        <v>443</v>
      </c>
      <c r="F331" s="15" t="n">
        <v>44916</v>
      </c>
    </row>
    <row r="332" customFormat="false" ht="12.8" hidden="false" customHeight="false" outlineLevel="0" collapsed="false">
      <c r="A332" s="0" t="s">
        <v>441</v>
      </c>
      <c r="B332" s="0" t="s">
        <v>442</v>
      </c>
      <c r="C332" s="0" t="s">
        <v>425</v>
      </c>
      <c r="D332" s="15" t="n">
        <v>44916</v>
      </c>
      <c r="E332" s="0" t="s">
        <v>443</v>
      </c>
      <c r="F332" s="0" t="n">
        <v>3.52</v>
      </c>
    </row>
    <row r="333" customFormat="false" ht="12.8" hidden="false" customHeight="false" outlineLevel="0" collapsed="false">
      <c r="A333" s="0" t="s">
        <v>441</v>
      </c>
      <c r="B333" s="0" t="s">
        <v>442</v>
      </c>
      <c r="C333" s="0" t="s">
        <v>434</v>
      </c>
      <c r="D333" s="0" t="n">
        <v>25.5</v>
      </c>
      <c r="E333" s="0" t="s">
        <v>437</v>
      </c>
      <c r="F333" s="15" t="n">
        <v>44916</v>
      </c>
    </row>
    <row r="334" customFormat="false" ht="12.8" hidden="false" customHeight="false" outlineLevel="0" collapsed="false">
      <c r="A334" s="0" t="s">
        <v>441</v>
      </c>
      <c r="B334" s="0" t="s">
        <v>442</v>
      </c>
      <c r="C334" s="0" t="s">
        <v>429</v>
      </c>
      <c r="D334" s="15" t="n">
        <v>44916</v>
      </c>
      <c r="E334" s="0" t="s">
        <v>432</v>
      </c>
      <c r="F334" s="0" t="n">
        <v>7</v>
      </c>
    </row>
    <row r="335" customFormat="false" ht="12.8" hidden="false" customHeight="false" outlineLevel="0" collapsed="false">
      <c r="A335" s="0" t="s">
        <v>441</v>
      </c>
      <c r="B335" s="0" t="s">
        <v>442</v>
      </c>
      <c r="C335" s="0" t="s">
        <v>434</v>
      </c>
      <c r="D335" s="0" t="n">
        <v>0.08</v>
      </c>
      <c r="E335" s="0" t="s">
        <v>437</v>
      </c>
      <c r="F335" s="15" t="n">
        <v>44916</v>
      </c>
    </row>
    <row r="336" customFormat="false" ht="12.8" hidden="false" customHeight="false" outlineLevel="0" collapsed="false">
      <c r="A336" s="0" t="s">
        <v>441</v>
      </c>
      <c r="B336" s="0" t="s">
        <v>442</v>
      </c>
      <c r="C336" s="0" t="s">
        <v>429</v>
      </c>
      <c r="D336" s="15" t="n">
        <v>44916</v>
      </c>
      <c r="E336" s="0" t="s">
        <v>432</v>
      </c>
      <c r="F336" s="0" t="n">
        <v>0.09</v>
      </c>
    </row>
    <row r="337" customFormat="false" ht="12.8" hidden="false" customHeight="false" outlineLevel="0" collapsed="false">
      <c r="A337" s="0" t="s">
        <v>7</v>
      </c>
      <c r="B337" s="0" t="s">
        <v>8</v>
      </c>
      <c r="C337" s="0" t="s">
        <v>227</v>
      </c>
      <c r="D337" s="0" t="n">
        <v>22.42</v>
      </c>
      <c r="E337" s="0" t="s">
        <v>230</v>
      </c>
      <c r="F337" s="15" t="n">
        <v>44901</v>
      </c>
    </row>
    <row r="338" customFormat="false" ht="12.8" hidden="false" customHeight="false" outlineLevel="0" collapsed="false">
      <c r="A338" s="0" t="s">
        <v>463</v>
      </c>
      <c r="B338" s="0" t="s">
        <v>464</v>
      </c>
      <c r="C338" s="0" t="s">
        <v>453</v>
      </c>
      <c r="D338" s="15" t="n">
        <v>44916</v>
      </c>
      <c r="E338" s="0" t="s">
        <v>456</v>
      </c>
      <c r="F338" s="0" t="n">
        <v>-611.34</v>
      </c>
    </row>
    <row r="339" customFormat="false" ht="12.8" hidden="false" customHeight="false" outlineLevel="0" collapsed="false">
      <c r="A339" s="0" t="s">
        <v>463</v>
      </c>
      <c r="B339" s="0" t="s">
        <v>464</v>
      </c>
      <c r="C339" s="0" t="s">
        <v>422</v>
      </c>
      <c r="D339" s="0" t="n">
        <v>-6.34</v>
      </c>
      <c r="E339" s="0" t="s">
        <v>460</v>
      </c>
      <c r="F339" s="15" t="n">
        <v>44916</v>
      </c>
    </row>
    <row r="340" customFormat="false" ht="12.8" hidden="false" customHeight="false" outlineLevel="0" collapsed="false">
      <c r="A340" s="0" t="s">
        <v>1376</v>
      </c>
      <c r="B340" s="0" t="s">
        <v>1377</v>
      </c>
      <c r="C340" s="0" t="s">
        <v>419</v>
      </c>
      <c r="D340" s="15" t="n">
        <v>44916</v>
      </c>
      <c r="E340" s="0" t="s">
        <v>1384</v>
      </c>
      <c r="F340" s="0" t="n">
        <v>-33.49</v>
      </c>
    </row>
    <row r="341" customFormat="false" ht="12.8" hidden="false" customHeight="false" outlineLevel="0" collapsed="false">
      <c r="A341" s="0" t="s">
        <v>463</v>
      </c>
      <c r="B341" s="0" t="s">
        <v>464</v>
      </c>
      <c r="C341" s="0" t="s">
        <v>453</v>
      </c>
      <c r="D341" s="0" t="n">
        <v>13698.78</v>
      </c>
      <c r="E341" s="0" t="s">
        <v>456</v>
      </c>
      <c r="F341" s="15" t="n">
        <v>44916</v>
      </c>
    </row>
    <row r="342" customFormat="false" ht="12.8" hidden="false" customHeight="false" outlineLevel="0" collapsed="false">
      <c r="A342" s="0" t="s">
        <v>463</v>
      </c>
      <c r="B342" s="0" t="s">
        <v>464</v>
      </c>
      <c r="C342" s="0" t="s">
        <v>422</v>
      </c>
      <c r="D342" s="15" t="n">
        <v>44916</v>
      </c>
      <c r="E342" s="0" t="s">
        <v>460</v>
      </c>
      <c r="F342" s="0" t="n">
        <v>589.73</v>
      </c>
    </row>
    <row r="343" customFormat="false" ht="12.8" hidden="false" customHeight="false" outlineLevel="0" collapsed="false">
      <c r="A343" s="0" t="s">
        <v>1376</v>
      </c>
      <c r="B343" s="0" t="s">
        <v>1377</v>
      </c>
      <c r="C343" s="0" t="s">
        <v>419</v>
      </c>
      <c r="D343" s="0" t="n">
        <v>3145.35</v>
      </c>
      <c r="E343" s="0" t="s">
        <v>1384</v>
      </c>
      <c r="F343" s="15" t="n">
        <v>44916</v>
      </c>
    </row>
    <row r="344" customFormat="false" ht="12.8" hidden="false" customHeight="false" outlineLevel="0" collapsed="false">
      <c r="A344" s="0" t="s">
        <v>441</v>
      </c>
      <c r="B344" s="0" t="s">
        <v>442</v>
      </c>
      <c r="C344" s="0" t="s">
        <v>425</v>
      </c>
      <c r="D344" s="15" t="n">
        <v>44916</v>
      </c>
      <c r="E344" s="0" t="s">
        <v>443</v>
      </c>
      <c r="F344" s="0" t="n">
        <v>1313.79</v>
      </c>
    </row>
    <row r="345" customFormat="false" ht="12.8" hidden="false" customHeight="false" outlineLevel="0" collapsed="false">
      <c r="A345" s="0" t="s">
        <v>441</v>
      </c>
      <c r="B345" s="0" t="s">
        <v>442</v>
      </c>
      <c r="C345" s="0" t="s">
        <v>425</v>
      </c>
      <c r="D345" s="0" t="n">
        <v>2854.6</v>
      </c>
      <c r="E345" s="0" t="s">
        <v>443</v>
      </c>
      <c r="F345" s="15" t="n">
        <v>44916</v>
      </c>
    </row>
    <row r="346" customFormat="false" ht="12.8" hidden="false" customHeight="false" outlineLevel="0" collapsed="false">
      <c r="A346" s="0" t="s">
        <v>441</v>
      </c>
      <c r="B346" s="0" t="s">
        <v>442</v>
      </c>
      <c r="C346" s="0" t="s">
        <v>425</v>
      </c>
      <c r="D346" s="15" t="n">
        <v>44916</v>
      </c>
      <c r="E346" s="0" t="s">
        <v>443</v>
      </c>
      <c r="F346" s="0" t="n">
        <v>444.25</v>
      </c>
    </row>
    <row r="347" customFormat="false" ht="12.8" hidden="false" customHeight="false" outlineLevel="0" collapsed="false">
      <c r="A347" s="0" t="s">
        <v>441</v>
      </c>
      <c r="B347" s="0" t="s">
        <v>442</v>
      </c>
      <c r="C347" s="0" t="s">
        <v>425</v>
      </c>
      <c r="D347" s="0" t="n">
        <v>55</v>
      </c>
      <c r="E347" s="0" t="s">
        <v>443</v>
      </c>
      <c r="F347" s="15" t="n">
        <v>44916</v>
      </c>
    </row>
    <row r="348" customFormat="false" ht="12.8" hidden="false" customHeight="false" outlineLevel="0" collapsed="false">
      <c r="A348" s="0" t="s">
        <v>441</v>
      </c>
      <c r="B348" s="0" t="s">
        <v>442</v>
      </c>
      <c r="C348" s="0" t="s">
        <v>425</v>
      </c>
      <c r="D348" s="15" t="n">
        <v>44916</v>
      </c>
      <c r="E348" s="0" t="s">
        <v>443</v>
      </c>
      <c r="F348" s="0" t="n">
        <v>4.4</v>
      </c>
    </row>
    <row r="349" customFormat="false" ht="12.8" hidden="false" customHeight="false" outlineLevel="0" collapsed="false">
      <c r="A349" s="0" t="s">
        <v>441</v>
      </c>
      <c r="B349" s="0" t="s">
        <v>442</v>
      </c>
      <c r="C349" s="0" t="s">
        <v>434</v>
      </c>
      <c r="D349" s="0" t="n">
        <v>6.25</v>
      </c>
      <c r="E349" s="0" t="s">
        <v>437</v>
      </c>
      <c r="F349" s="15" t="n">
        <v>44916</v>
      </c>
    </row>
    <row r="350" customFormat="false" ht="12.8" hidden="false" customHeight="false" outlineLevel="0" collapsed="false">
      <c r="A350" s="0" t="s">
        <v>441</v>
      </c>
      <c r="B350" s="0" t="s">
        <v>442</v>
      </c>
      <c r="C350" s="0" t="s">
        <v>434</v>
      </c>
      <c r="D350" s="15" t="n">
        <v>44916</v>
      </c>
      <c r="E350" s="0" t="s">
        <v>437</v>
      </c>
      <c r="F350" s="0" t="n">
        <v>0.06</v>
      </c>
    </row>
    <row r="351" customFormat="false" ht="12.8" hidden="false" customHeight="false" outlineLevel="0" collapsed="false">
      <c r="A351" s="0" t="s">
        <v>451</v>
      </c>
      <c r="B351" s="0" t="s">
        <v>452</v>
      </c>
      <c r="C351" s="0" t="s">
        <v>453</v>
      </c>
      <c r="D351" s="0" t="n">
        <v>-56.63</v>
      </c>
      <c r="E351" s="0" t="s">
        <v>456</v>
      </c>
      <c r="F351" s="15" t="n">
        <v>44916</v>
      </c>
    </row>
    <row r="352" customFormat="false" ht="12.8" hidden="false" customHeight="false" outlineLevel="0" collapsed="false">
      <c r="A352" s="0" t="s">
        <v>441</v>
      </c>
      <c r="B352" s="0" t="s">
        <v>442</v>
      </c>
      <c r="C352" s="0" t="s">
        <v>425</v>
      </c>
      <c r="D352" s="15" t="n">
        <v>44916</v>
      </c>
      <c r="E352" s="0" t="s">
        <v>443</v>
      </c>
      <c r="F352" s="0" t="n">
        <v>-190.05</v>
      </c>
    </row>
    <row r="353" customFormat="false" ht="12.8" hidden="false" customHeight="false" outlineLevel="0" collapsed="false">
      <c r="A353" s="0" t="s">
        <v>417</v>
      </c>
      <c r="B353" s="0" t="s">
        <v>418</v>
      </c>
      <c r="C353" s="0" t="s">
        <v>429</v>
      </c>
      <c r="D353" s="0" t="n">
        <v>-4.95</v>
      </c>
      <c r="E353" s="0" t="s">
        <v>432</v>
      </c>
      <c r="F353" s="15" t="n">
        <v>44916</v>
      </c>
    </row>
    <row r="354" customFormat="false" ht="12.8" hidden="false" customHeight="false" outlineLevel="0" collapsed="false">
      <c r="A354" s="0" t="s">
        <v>417</v>
      </c>
      <c r="B354" s="0" t="s">
        <v>418</v>
      </c>
      <c r="C354" s="0" t="s">
        <v>434</v>
      </c>
      <c r="D354" s="15" t="n">
        <v>44916</v>
      </c>
      <c r="E354" s="0" t="s">
        <v>437</v>
      </c>
      <c r="F354" s="0" t="n">
        <v>-10.17</v>
      </c>
    </row>
    <row r="355" customFormat="false" ht="12.8" hidden="false" customHeight="false" outlineLevel="0" collapsed="false">
      <c r="A355" s="0" t="s">
        <v>451</v>
      </c>
      <c r="B355" s="0" t="s">
        <v>452</v>
      </c>
      <c r="C355" s="0" t="s">
        <v>453</v>
      </c>
      <c r="D355" s="0" t="n">
        <v>8708.46</v>
      </c>
      <c r="E355" s="0" t="s">
        <v>456</v>
      </c>
      <c r="F355" s="15" t="n">
        <v>44916</v>
      </c>
    </row>
    <row r="356" customFormat="false" ht="12.8" hidden="false" customHeight="false" outlineLevel="0" collapsed="false">
      <c r="A356" s="0" t="s">
        <v>1376</v>
      </c>
      <c r="B356" s="0" t="s">
        <v>1377</v>
      </c>
      <c r="C356" s="0" t="s">
        <v>419</v>
      </c>
      <c r="D356" s="15" t="n">
        <v>44916</v>
      </c>
      <c r="E356" s="0" t="s">
        <v>1384</v>
      </c>
      <c r="F356" s="0" t="n">
        <v>2143.45</v>
      </c>
    </row>
    <row r="357" customFormat="false" ht="12.8" hidden="false" customHeight="false" outlineLevel="0" collapsed="false">
      <c r="A357" s="0" t="s">
        <v>441</v>
      </c>
      <c r="B357" s="0" t="s">
        <v>442</v>
      </c>
      <c r="C357" s="0" t="s">
        <v>425</v>
      </c>
      <c r="D357" s="0" t="n">
        <v>6014.42</v>
      </c>
      <c r="E357" s="0" t="s">
        <v>443</v>
      </c>
      <c r="F357" s="15" t="n">
        <v>44916</v>
      </c>
    </row>
    <row r="358" customFormat="false" ht="12.8" hidden="false" customHeight="false" outlineLevel="0" collapsed="false">
      <c r="A358" s="0" t="s">
        <v>441</v>
      </c>
      <c r="B358" s="0" t="s">
        <v>442</v>
      </c>
      <c r="C358" s="0" t="s">
        <v>425</v>
      </c>
      <c r="D358" s="15" t="n">
        <v>44916</v>
      </c>
      <c r="E358" s="0" t="s">
        <v>443</v>
      </c>
      <c r="F358" s="0" t="n">
        <v>1254.31</v>
      </c>
    </row>
    <row r="359" customFormat="false" ht="12.8" hidden="false" customHeight="false" outlineLevel="0" collapsed="false">
      <c r="A359" s="0" t="s">
        <v>441</v>
      </c>
      <c r="B359" s="0" t="s">
        <v>442</v>
      </c>
      <c r="C359" s="0" t="s">
        <v>425</v>
      </c>
      <c r="D359" s="0" t="n">
        <v>817</v>
      </c>
      <c r="E359" s="0" t="s">
        <v>443</v>
      </c>
      <c r="F359" s="15" t="n">
        <v>44916</v>
      </c>
    </row>
    <row r="360" customFormat="false" ht="12.8" hidden="false" customHeight="false" outlineLevel="0" collapsed="false">
      <c r="A360" s="0" t="s">
        <v>7</v>
      </c>
      <c r="B360" s="0" t="s">
        <v>8</v>
      </c>
      <c r="C360" s="0" t="s">
        <v>170</v>
      </c>
      <c r="D360" s="15" t="n">
        <v>44901</v>
      </c>
      <c r="E360" s="0" t="s">
        <v>173</v>
      </c>
      <c r="F360" s="0" t="n">
        <v>20.89</v>
      </c>
    </row>
    <row r="361" customFormat="false" ht="12.8" hidden="false" customHeight="false" outlineLevel="0" collapsed="false">
      <c r="A361" s="0" t="s">
        <v>451</v>
      </c>
      <c r="B361" s="0" t="s">
        <v>452</v>
      </c>
      <c r="C361" s="0" t="s">
        <v>453</v>
      </c>
      <c r="D361" s="0" t="n">
        <v>-489.96</v>
      </c>
      <c r="E361" s="0" t="s">
        <v>456</v>
      </c>
      <c r="F361" s="15" t="n">
        <v>44916</v>
      </c>
    </row>
    <row r="362" customFormat="false" ht="12.8" hidden="false" customHeight="false" outlineLevel="0" collapsed="false">
      <c r="A362" s="0" t="s">
        <v>451</v>
      </c>
      <c r="B362" s="0" t="s">
        <v>452</v>
      </c>
      <c r="C362" s="0" t="s">
        <v>453</v>
      </c>
      <c r="D362" s="15" t="n">
        <v>44916</v>
      </c>
      <c r="E362" s="0" t="s">
        <v>456</v>
      </c>
      <c r="F362" s="0" t="n">
        <v>42598.43</v>
      </c>
    </row>
    <row r="363" customFormat="false" ht="12.8" hidden="false" customHeight="false" outlineLevel="0" collapsed="false">
      <c r="A363" s="0" t="s">
        <v>7</v>
      </c>
      <c r="B363" s="0" t="s">
        <v>8</v>
      </c>
      <c r="C363" s="0" t="s">
        <v>255</v>
      </c>
      <c r="D363" s="0" t="n">
        <v>263.03</v>
      </c>
      <c r="E363" s="0" t="s">
        <v>258</v>
      </c>
      <c r="F363" s="15" t="n">
        <v>44902</v>
      </c>
    </row>
    <row r="364" customFormat="false" ht="12.8" hidden="false" customHeight="false" outlineLevel="0" collapsed="false">
      <c r="A364" s="0" t="s">
        <v>446</v>
      </c>
      <c r="B364" s="0" t="s">
        <v>447</v>
      </c>
      <c r="C364" s="0" t="s">
        <v>260</v>
      </c>
      <c r="D364" s="15" t="n">
        <v>44916</v>
      </c>
      <c r="E364" s="0" t="s">
        <v>448</v>
      </c>
      <c r="F364" s="0" t="n">
        <v>14.15</v>
      </c>
    </row>
    <row r="365" customFormat="false" ht="12.8" hidden="false" customHeight="false" outlineLevel="0" collapsed="false">
      <c r="A365" s="0" t="s">
        <v>1376</v>
      </c>
      <c r="B365" s="0" t="s">
        <v>1377</v>
      </c>
      <c r="C365" s="0" t="s">
        <v>419</v>
      </c>
      <c r="D365" s="0" t="n">
        <v>10030.04</v>
      </c>
      <c r="E365" s="0" t="s">
        <v>1384</v>
      </c>
      <c r="F365" s="15" t="n">
        <v>44916</v>
      </c>
    </row>
    <row r="366" customFormat="false" ht="12.8" hidden="false" customHeight="false" outlineLevel="0" collapsed="false">
      <c r="A366" s="0" t="s">
        <v>441</v>
      </c>
      <c r="B366" s="0" t="s">
        <v>442</v>
      </c>
      <c r="C366" s="0" t="s">
        <v>425</v>
      </c>
      <c r="D366" s="15" t="n">
        <v>44916</v>
      </c>
      <c r="E366" s="0" t="s">
        <v>443</v>
      </c>
      <c r="F366" s="0" t="n">
        <v>8568.69</v>
      </c>
    </row>
    <row r="367" customFormat="false" ht="12.8" hidden="false" customHeight="false" outlineLevel="0" collapsed="false">
      <c r="A367" s="0" t="s">
        <v>441</v>
      </c>
      <c r="B367" s="0" t="s">
        <v>442</v>
      </c>
      <c r="C367" s="0" t="s">
        <v>425</v>
      </c>
      <c r="D367" s="0" t="n">
        <v>8827.16</v>
      </c>
      <c r="E367" s="0" t="s">
        <v>443</v>
      </c>
      <c r="F367" s="15" t="n">
        <v>44916</v>
      </c>
    </row>
    <row r="368" customFormat="false" ht="12.8" hidden="false" customHeight="false" outlineLevel="0" collapsed="false">
      <c r="A368" s="0" t="s">
        <v>441</v>
      </c>
      <c r="B368" s="0" t="s">
        <v>442</v>
      </c>
      <c r="C368" s="0" t="s">
        <v>425</v>
      </c>
      <c r="D368" s="15" t="n">
        <v>44916</v>
      </c>
      <c r="E368" s="0" t="s">
        <v>443</v>
      </c>
      <c r="F368" s="0" t="n">
        <v>779</v>
      </c>
    </row>
    <row r="369" customFormat="false" ht="12.8" hidden="false" customHeight="false" outlineLevel="0" collapsed="false">
      <c r="A369" s="0" t="s">
        <v>441</v>
      </c>
      <c r="B369" s="0" t="s">
        <v>442</v>
      </c>
      <c r="C369" s="0" t="s">
        <v>425</v>
      </c>
      <c r="D369" s="0" t="n">
        <v>1396</v>
      </c>
      <c r="E369" s="0" t="s">
        <v>443</v>
      </c>
      <c r="F369" s="15" t="n">
        <v>44916</v>
      </c>
    </row>
    <row r="370" customFormat="false" ht="12.8" hidden="false" customHeight="false" outlineLevel="0" collapsed="false">
      <c r="A370" s="0" t="s">
        <v>441</v>
      </c>
      <c r="B370" s="0" t="s">
        <v>442</v>
      </c>
      <c r="C370" s="0" t="s">
        <v>425</v>
      </c>
      <c r="D370" s="15" t="n">
        <v>44916</v>
      </c>
      <c r="E370" s="0" t="s">
        <v>443</v>
      </c>
      <c r="F370" s="0" t="n">
        <v>2.57</v>
      </c>
    </row>
    <row r="371" customFormat="false" ht="12.8" hidden="false" customHeight="false" outlineLevel="0" collapsed="false">
      <c r="A371" s="0" t="s">
        <v>417</v>
      </c>
      <c r="B371" s="0" t="s">
        <v>418</v>
      </c>
      <c r="C371" s="0" t="s">
        <v>434</v>
      </c>
      <c r="D371" s="0" t="n">
        <v>8</v>
      </c>
      <c r="E371" s="0" t="s">
        <v>437</v>
      </c>
      <c r="F371" s="15" t="n">
        <v>44916</v>
      </c>
    </row>
    <row r="372" customFormat="false" ht="12.8" hidden="false" customHeight="false" outlineLevel="0" collapsed="false">
      <c r="A372" s="0" t="s">
        <v>417</v>
      </c>
      <c r="B372" s="0" t="s">
        <v>418</v>
      </c>
      <c r="C372" s="0" t="s">
        <v>434</v>
      </c>
      <c r="D372" s="15" t="n">
        <v>44916</v>
      </c>
      <c r="E372" s="0" t="s">
        <v>437</v>
      </c>
      <c r="F372" s="0" t="n">
        <v>0.03</v>
      </c>
    </row>
    <row r="373" customFormat="false" ht="12.8" hidden="false" customHeight="false" outlineLevel="0" collapsed="false">
      <c r="A373" s="0" t="s">
        <v>7</v>
      </c>
      <c r="B373" s="0" t="s">
        <v>8</v>
      </c>
      <c r="C373" s="0" t="s">
        <v>183</v>
      </c>
      <c r="D373" s="0" t="n">
        <v>12.4</v>
      </c>
      <c r="E373" s="0" t="s">
        <v>186</v>
      </c>
      <c r="F373" s="15" t="n">
        <v>44901</v>
      </c>
    </row>
    <row r="374" customFormat="false" ht="12.8" hidden="false" customHeight="false" outlineLevel="0" collapsed="false">
      <c r="A374" s="0" t="s">
        <v>7</v>
      </c>
      <c r="B374" s="0" t="s">
        <v>8</v>
      </c>
      <c r="C374" s="0" t="s">
        <v>115</v>
      </c>
      <c r="D374" s="15" t="n">
        <v>44901</v>
      </c>
      <c r="E374" s="0" t="s">
        <v>120</v>
      </c>
      <c r="F374" s="0" t="n">
        <v>12.91</v>
      </c>
    </row>
    <row r="375" customFormat="false" ht="12.8" hidden="false" customHeight="false" outlineLevel="0" collapsed="false">
      <c r="A375" s="0" t="s">
        <v>7</v>
      </c>
      <c r="B375" s="0" t="s">
        <v>8</v>
      </c>
      <c r="C375" s="0" t="s">
        <v>263</v>
      </c>
      <c r="D375" s="0" t="n">
        <v>280</v>
      </c>
      <c r="E375" s="0" t="s">
        <v>268</v>
      </c>
      <c r="F375" s="15" t="n">
        <v>44902</v>
      </c>
    </row>
    <row r="376" customFormat="false" ht="12.8" hidden="false" customHeight="false" outlineLevel="0" collapsed="false">
      <c r="A376" s="0" t="s">
        <v>7</v>
      </c>
      <c r="B376" s="0" t="s">
        <v>8</v>
      </c>
      <c r="C376" s="0" t="s">
        <v>319</v>
      </c>
      <c r="D376" s="15" t="n">
        <v>44901</v>
      </c>
      <c r="E376" s="0" t="s">
        <v>322</v>
      </c>
      <c r="F376" s="0" t="n">
        <v>9</v>
      </c>
    </row>
    <row r="377" customFormat="false" ht="12.8" hidden="false" customHeight="false" outlineLevel="0" collapsed="false">
      <c r="A377" s="0" t="s">
        <v>7</v>
      </c>
      <c r="B377" s="0" t="s">
        <v>8</v>
      </c>
      <c r="C377" s="0" t="s">
        <v>61</v>
      </c>
      <c r="D377" s="0" t="n">
        <v>150</v>
      </c>
      <c r="E377" s="0" t="s">
        <v>66</v>
      </c>
      <c r="F377" s="15" t="n">
        <v>44902</v>
      </c>
    </row>
    <row r="378" customFormat="false" ht="12.8" hidden="false" customHeight="false" outlineLevel="0" collapsed="false">
      <c r="A378" s="0" t="s">
        <v>7</v>
      </c>
      <c r="B378" s="0" t="s">
        <v>8</v>
      </c>
      <c r="C378" s="0" t="s">
        <v>201</v>
      </c>
      <c r="D378" s="15" t="n">
        <v>44902</v>
      </c>
      <c r="E378" s="0" t="s">
        <v>204</v>
      </c>
      <c r="F378" s="0" t="n">
        <v>148</v>
      </c>
    </row>
    <row r="379" customFormat="false" ht="12.8" hidden="false" customHeight="false" outlineLevel="0" collapsed="false">
      <c r="A379" s="0" t="s">
        <v>7</v>
      </c>
      <c r="B379" s="0" t="s">
        <v>8</v>
      </c>
      <c r="C379" s="0" t="s">
        <v>339</v>
      </c>
      <c r="D379" s="0" t="n">
        <v>286</v>
      </c>
      <c r="E379" s="0" t="s">
        <v>342</v>
      </c>
      <c r="F379" s="15" t="n">
        <v>44902</v>
      </c>
    </row>
    <row r="380" customFormat="false" ht="12.8" hidden="false" customHeight="false" outlineLevel="0" collapsed="false">
      <c r="A380" s="0" t="s">
        <v>7</v>
      </c>
      <c r="B380" s="0" t="s">
        <v>8</v>
      </c>
      <c r="C380" s="0" t="s">
        <v>115</v>
      </c>
      <c r="D380" s="15" t="n">
        <v>44902</v>
      </c>
      <c r="E380" s="0" t="s">
        <v>121</v>
      </c>
      <c r="F380" s="0" t="n">
        <v>144.08</v>
      </c>
    </row>
    <row r="381" customFormat="false" ht="12.8" hidden="false" customHeight="false" outlineLevel="0" collapsed="false">
      <c r="A381" s="0" t="s">
        <v>7</v>
      </c>
      <c r="B381" s="0" t="s">
        <v>8</v>
      </c>
      <c r="C381" s="0" t="s">
        <v>391</v>
      </c>
      <c r="D381" s="0" t="n">
        <v>32</v>
      </c>
      <c r="E381" s="0" t="s">
        <v>394</v>
      </c>
      <c r="F381" s="15" t="n">
        <v>44901</v>
      </c>
    </row>
    <row r="382" customFormat="false" ht="12.8" hidden="false" customHeight="false" outlineLevel="0" collapsed="false">
      <c r="A382" s="0" t="s">
        <v>7</v>
      </c>
      <c r="B382" s="0" t="s">
        <v>8</v>
      </c>
      <c r="C382" s="0" t="s">
        <v>309</v>
      </c>
      <c r="D382" s="15" t="n">
        <v>44902</v>
      </c>
      <c r="E382" s="0" t="s">
        <v>312</v>
      </c>
      <c r="F382" s="0" t="n">
        <v>370</v>
      </c>
    </row>
    <row r="383" customFormat="false" ht="12.8" hidden="false" customHeight="false" outlineLevel="0" collapsed="false">
      <c r="A383" s="0" t="s">
        <v>7</v>
      </c>
      <c r="B383" s="0" t="s">
        <v>8</v>
      </c>
      <c r="C383" s="0" t="s">
        <v>110</v>
      </c>
      <c r="D383" s="0" t="n">
        <v>10</v>
      </c>
      <c r="E383" s="0" t="s">
        <v>113</v>
      </c>
      <c r="F383" s="15" t="n">
        <v>44901</v>
      </c>
    </row>
    <row r="384" customFormat="false" ht="12.8" hidden="false" customHeight="false" outlineLevel="0" collapsed="false">
      <c r="A384" s="0" t="s">
        <v>7</v>
      </c>
      <c r="B384" s="0" t="s">
        <v>8</v>
      </c>
      <c r="C384" s="0" t="s">
        <v>324</v>
      </c>
      <c r="D384" s="15" t="n">
        <v>44902</v>
      </c>
      <c r="E384" s="0" t="s">
        <v>327</v>
      </c>
      <c r="F384" s="0" t="n">
        <v>151</v>
      </c>
    </row>
    <row r="385" customFormat="false" ht="12.8" hidden="false" customHeight="false" outlineLevel="0" collapsed="false">
      <c r="A385" s="0" t="s">
        <v>7</v>
      </c>
      <c r="B385" s="0" t="s">
        <v>8</v>
      </c>
      <c r="C385" s="0" t="s">
        <v>284</v>
      </c>
      <c r="D385" s="0" t="n">
        <v>254.76</v>
      </c>
      <c r="E385" s="0" t="s">
        <v>287</v>
      </c>
      <c r="F385" s="15" t="n">
        <v>44897</v>
      </c>
    </row>
    <row r="386" customFormat="false" ht="12.8" hidden="false" customHeight="false" outlineLevel="0" collapsed="false">
      <c r="A386" s="0" t="s">
        <v>451</v>
      </c>
      <c r="B386" s="0" t="s">
        <v>452</v>
      </c>
      <c r="C386" s="0" t="s">
        <v>453</v>
      </c>
      <c r="D386" s="15" t="n">
        <v>44916</v>
      </c>
      <c r="E386" s="0" t="s">
        <v>456</v>
      </c>
      <c r="F386" s="0" t="n">
        <v>-1100.5</v>
      </c>
    </row>
    <row r="387" customFormat="false" ht="12.8" hidden="false" customHeight="false" outlineLevel="0" collapsed="false">
      <c r="A387" s="0" t="s">
        <v>1376</v>
      </c>
      <c r="B387" s="0" t="s">
        <v>1377</v>
      </c>
      <c r="C387" s="0" t="s">
        <v>419</v>
      </c>
      <c r="D387" s="0" t="n">
        <v>-19.96</v>
      </c>
      <c r="E387" s="0" t="s">
        <v>1384</v>
      </c>
      <c r="F387" s="15" t="n">
        <v>44916</v>
      </c>
    </row>
    <row r="388" customFormat="false" ht="12.8" hidden="false" customHeight="false" outlineLevel="0" collapsed="false">
      <c r="A388" s="0" t="s">
        <v>441</v>
      </c>
      <c r="B388" s="0" t="s">
        <v>442</v>
      </c>
      <c r="C388" s="0" t="s">
        <v>425</v>
      </c>
      <c r="D388" s="15" t="n">
        <v>44916</v>
      </c>
      <c r="E388" s="0" t="s">
        <v>443</v>
      </c>
      <c r="F388" s="0" t="n">
        <v>-1751.8</v>
      </c>
    </row>
    <row r="389" customFormat="false" ht="12.8" hidden="false" customHeight="false" outlineLevel="0" collapsed="false">
      <c r="A389" s="0" t="s">
        <v>451</v>
      </c>
      <c r="B389" s="0" t="s">
        <v>452</v>
      </c>
      <c r="C389" s="0" t="s">
        <v>453</v>
      </c>
      <c r="D389" s="0" t="n">
        <v>104062.88</v>
      </c>
      <c r="E389" s="0" t="s">
        <v>456</v>
      </c>
      <c r="F389" s="15" t="n">
        <v>44916</v>
      </c>
    </row>
    <row r="390" customFormat="false" ht="12.8" hidden="false" customHeight="false" outlineLevel="0" collapsed="false">
      <c r="A390" s="0" t="s">
        <v>7</v>
      </c>
      <c r="B390" s="0" t="s">
        <v>8</v>
      </c>
      <c r="C390" s="0" t="s">
        <v>255</v>
      </c>
      <c r="D390" s="15" t="n">
        <v>44902</v>
      </c>
      <c r="E390" s="0" t="s">
        <v>258</v>
      </c>
      <c r="F390" s="0" t="n">
        <v>276.41</v>
      </c>
    </row>
    <row r="391" customFormat="false" ht="12.8" hidden="false" customHeight="false" outlineLevel="0" collapsed="false">
      <c r="A391" s="0" t="s">
        <v>451</v>
      </c>
      <c r="B391" s="0" t="s">
        <v>452</v>
      </c>
      <c r="C391" s="0" t="s">
        <v>422</v>
      </c>
      <c r="D391" s="0" t="n">
        <v>81.58</v>
      </c>
      <c r="E391" s="0" t="s">
        <v>460</v>
      </c>
      <c r="F391" s="15" t="n">
        <v>44916</v>
      </c>
    </row>
    <row r="392" customFormat="false" ht="12.8" hidden="false" customHeight="false" outlineLevel="0" collapsed="false">
      <c r="A392" s="0" t="s">
        <v>408</v>
      </c>
      <c r="B392" s="0" t="s">
        <v>409</v>
      </c>
      <c r="C392" s="0" t="s">
        <v>410</v>
      </c>
      <c r="D392" s="15" t="n">
        <v>44902</v>
      </c>
      <c r="E392" s="0" t="s">
        <v>413</v>
      </c>
      <c r="F392" s="0" t="n">
        <v>239.58</v>
      </c>
    </row>
    <row r="393" customFormat="false" ht="12.8" hidden="false" customHeight="false" outlineLevel="0" collapsed="false">
      <c r="A393" s="0" t="s">
        <v>1376</v>
      </c>
      <c r="B393" s="0" t="s">
        <v>1377</v>
      </c>
      <c r="C393" s="0" t="s">
        <v>419</v>
      </c>
      <c r="D393" s="0" t="n">
        <v>24806.69</v>
      </c>
      <c r="E393" s="0" t="s">
        <v>1384</v>
      </c>
      <c r="F393" s="15" t="n">
        <v>44916</v>
      </c>
    </row>
    <row r="394" customFormat="false" ht="12.8" hidden="false" customHeight="false" outlineLevel="0" collapsed="false">
      <c r="A394" s="0" t="s">
        <v>441</v>
      </c>
      <c r="B394" s="0" t="s">
        <v>442</v>
      </c>
      <c r="C394" s="0" t="s">
        <v>425</v>
      </c>
      <c r="D394" s="15" t="n">
        <v>44916</v>
      </c>
      <c r="E394" s="0" t="s">
        <v>443</v>
      </c>
      <c r="F394" s="0" t="n">
        <v>24674.16</v>
      </c>
    </row>
    <row r="395" customFormat="false" ht="12.8" hidden="false" customHeight="false" outlineLevel="0" collapsed="false">
      <c r="A395" s="0" t="s">
        <v>441</v>
      </c>
      <c r="B395" s="0" t="s">
        <v>442</v>
      </c>
      <c r="C395" s="0" t="s">
        <v>425</v>
      </c>
      <c r="D395" s="0" t="n">
        <v>17012.61</v>
      </c>
      <c r="E395" s="0" t="s">
        <v>443</v>
      </c>
      <c r="F395" s="15" t="n">
        <v>44916</v>
      </c>
    </row>
    <row r="396" customFormat="false" ht="12.8" hidden="false" customHeight="false" outlineLevel="0" collapsed="false">
      <c r="A396" s="0" t="s">
        <v>417</v>
      </c>
      <c r="B396" s="0" t="s">
        <v>418</v>
      </c>
      <c r="C396" s="0" t="s">
        <v>434</v>
      </c>
      <c r="D396" s="15" t="n">
        <v>44916</v>
      </c>
      <c r="E396" s="0" t="s">
        <v>437</v>
      </c>
      <c r="F396" s="0" t="n">
        <v>51.57</v>
      </c>
    </row>
    <row r="397" customFormat="false" ht="12.8" hidden="false" customHeight="false" outlineLevel="0" collapsed="false">
      <c r="A397" s="0" t="s">
        <v>441</v>
      </c>
      <c r="B397" s="0" t="s">
        <v>442</v>
      </c>
      <c r="C397" s="0" t="s">
        <v>425</v>
      </c>
      <c r="D397" s="0" t="n">
        <v>27.8</v>
      </c>
      <c r="E397" s="0" t="s">
        <v>443</v>
      </c>
      <c r="F397" s="15" t="n">
        <v>44916</v>
      </c>
    </row>
    <row r="398" customFormat="false" ht="12.8" hidden="false" customHeight="false" outlineLevel="0" collapsed="false">
      <c r="A398" s="0" t="s">
        <v>441</v>
      </c>
      <c r="B398" s="0" t="s">
        <v>442</v>
      </c>
      <c r="C398" s="0" t="s">
        <v>425</v>
      </c>
      <c r="D398" s="15" t="n">
        <v>44916</v>
      </c>
      <c r="E398" s="0" t="s">
        <v>443</v>
      </c>
      <c r="F398" s="0" t="n">
        <v>1056</v>
      </c>
    </row>
    <row r="399" customFormat="false" ht="12.8" hidden="false" customHeight="false" outlineLevel="0" collapsed="false">
      <c r="A399" s="0" t="s">
        <v>441</v>
      </c>
      <c r="B399" s="0" t="s">
        <v>442</v>
      </c>
      <c r="C399" s="0" t="s">
        <v>425</v>
      </c>
      <c r="D399" s="0" t="n">
        <v>0.37</v>
      </c>
      <c r="E399" s="0" t="s">
        <v>443</v>
      </c>
      <c r="F399" s="15" t="n">
        <v>44916</v>
      </c>
    </row>
    <row r="400" customFormat="false" ht="12.8" hidden="false" customHeight="false" outlineLevel="0" collapsed="false">
      <c r="A400" s="0" t="s">
        <v>417</v>
      </c>
      <c r="B400" s="0" t="s">
        <v>418</v>
      </c>
      <c r="C400" s="0" t="s">
        <v>434</v>
      </c>
      <c r="D400" s="15" t="n">
        <v>44916</v>
      </c>
      <c r="E400" s="0" t="s">
        <v>437</v>
      </c>
      <c r="F400" s="0" t="n">
        <v>14.4</v>
      </c>
    </row>
    <row r="401" customFormat="false" ht="12.8" hidden="false" customHeight="false" outlineLevel="0" collapsed="false">
      <c r="A401" s="0" t="s">
        <v>417</v>
      </c>
      <c r="B401" s="0" t="s">
        <v>418</v>
      </c>
      <c r="C401" s="0" t="s">
        <v>434</v>
      </c>
      <c r="D401" s="0" t="n">
        <v>0.19</v>
      </c>
      <c r="E401" s="0" t="s">
        <v>437</v>
      </c>
      <c r="F401" s="15" t="n">
        <v>44916</v>
      </c>
    </row>
    <row r="402" customFormat="false" ht="12.8" hidden="false" customHeight="false" outlineLevel="0" collapsed="false">
      <c r="A402" s="0" t="s">
        <v>7</v>
      </c>
      <c r="B402" s="0" t="s">
        <v>8</v>
      </c>
      <c r="C402" s="0" t="s">
        <v>222</v>
      </c>
      <c r="D402" s="15" t="n">
        <v>44902</v>
      </c>
      <c r="E402" s="0" t="s">
        <v>225</v>
      </c>
      <c r="F402" s="0" t="n">
        <v>22.5</v>
      </c>
    </row>
    <row r="403" customFormat="false" ht="12.8" hidden="false" customHeight="false" outlineLevel="0" collapsed="false">
      <c r="A403" s="0" t="s">
        <v>7</v>
      </c>
      <c r="B403" s="0" t="s">
        <v>8</v>
      </c>
      <c r="C403" s="0" t="s">
        <v>74</v>
      </c>
      <c r="D403" s="0" t="n">
        <v>246</v>
      </c>
      <c r="E403" s="0" t="s">
        <v>77</v>
      </c>
      <c r="F403" s="15" t="n">
        <v>44902</v>
      </c>
    </row>
    <row r="404" customFormat="false" ht="12.8" hidden="false" customHeight="false" outlineLevel="0" collapsed="false">
      <c r="A404" s="0" t="s">
        <v>7</v>
      </c>
      <c r="B404" s="0" t="s">
        <v>8</v>
      </c>
      <c r="C404" s="0" t="s">
        <v>183</v>
      </c>
      <c r="D404" s="15" t="n">
        <v>44901</v>
      </c>
      <c r="E404" s="0" t="s">
        <v>186</v>
      </c>
      <c r="F404" s="0" t="n">
        <v>110.51</v>
      </c>
    </row>
    <row r="405" customFormat="false" ht="12.8" hidden="false" customHeight="false" outlineLevel="0" collapsed="false">
      <c r="A405" s="0" t="s">
        <v>7</v>
      </c>
      <c r="B405" s="0" t="s">
        <v>8</v>
      </c>
      <c r="C405" s="0" t="s">
        <v>115</v>
      </c>
      <c r="D405" s="0" t="n">
        <v>113.63</v>
      </c>
      <c r="E405" s="0" t="s">
        <v>120</v>
      </c>
      <c r="F405" s="15" t="n">
        <v>44901</v>
      </c>
    </row>
    <row r="406" customFormat="false" ht="12.8" hidden="false" customHeight="false" outlineLevel="0" collapsed="false">
      <c r="A406" s="0" t="s">
        <v>7</v>
      </c>
      <c r="B406" s="0" t="s">
        <v>8</v>
      </c>
      <c r="C406" s="0" t="s">
        <v>263</v>
      </c>
      <c r="D406" s="15" t="n">
        <v>44902</v>
      </c>
      <c r="E406" s="0" t="s">
        <v>268</v>
      </c>
      <c r="F406" s="0" t="n">
        <v>789</v>
      </c>
    </row>
    <row r="407" customFormat="false" ht="12.8" hidden="false" customHeight="false" outlineLevel="0" collapsed="false">
      <c r="A407" s="0" t="s">
        <v>7</v>
      </c>
      <c r="B407" s="0" t="s">
        <v>8</v>
      </c>
      <c r="C407" s="0" t="s">
        <v>381</v>
      </c>
      <c r="D407" s="0" t="n">
        <v>22.22</v>
      </c>
      <c r="E407" s="0" t="s">
        <v>384</v>
      </c>
      <c r="F407" s="15" t="n">
        <v>44901</v>
      </c>
    </row>
    <row r="408" customFormat="false" ht="12.8" hidden="false" customHeight="false" outlineLevel="0" collapsed="false">
      <c r="A408" s="0" t="s">
        <v>7</v>
      </c>
      <c r="B408" s="0" t="s">
        <v>8</v>
      </c>
      <c r="C408" s="0" t="s">
        <v>14</v>
      </c>
      <c r="D408" s="15" t="n">
        <v>44902</v>
      </c>
      <c r="E408" s="0" t="s">
        <v>17</v>
      </c>
      <c r="F408" s="0" t="n">
        <v>200</v>
      </c>
    </row>
    <row r="409" customFormat="false" ht="12.8" hidden="false" customHeight="false" outlineLevel="0" collapsed="false">
      <c r="A409" s="0" t="s">
        <v>7</v>
      </c>
      <c r="B409" s="0" t="s">
        <v>8</v>
      </c>
      <c r="C409" s="0" t="s">
        <v>217</v>
      </c>
      <c r="D409" s="0" t="n">
        <v>340</v>
      </c>
      <c r="E409" s="0" t="s">
        <v>220</v>
      </c>
      <c r="F409" s="15" t="n">
        <v>44902</v>
      </c>
    </row>
    <row r="410" customFormat="false" ht="12.8" hidden="false" customHeight="false" outlineLevel="0" collapsed="false">
      <c r="A410" s="0" t="s">
        <v>7</v>
      </c>
      <c r="B410" s="0" t="s">
        <v>8</v>
      </c>
      <c r="C410" s="0" t="s">
        <v>227</v>
      </c>
      <c r="D410" s="15" t="n">
        <v>44901</v>
      </c>
      <c r="E410" s="0" t="s">
        <v>230</v>
      </c>
      <c r="F410" s="0" t="n">
        <v>89.29</v>
      </c>
    </row>
    <row r="411" customFormat="false" ht="12.8" hidden="false" customHeight="false" outlineLevel="0" collapsed="false">
      <c r="A411" s="0" t="s">
        <v>7</v>
      </c>
      <c r="B411" s="0" t="s">
        <v>8</v>
      </c>
      <c r="C411" s="0" t="s">
        <v>401</v>
      </c>
      <c r="D411" s="0" t="n">
        <v>215</v>
      </c>
      <c r="E411" s="0" t="s">
        <v>404</v>
      </c>
      <c r="F411" s="15" t="n">
        <v>44902</v>
      </c>
    </row>
    <row r="412" customFormat="false" ht="12.8" hidden="false" customHeight="false" outlineLevel="0" collapsed="false">
      <c r="A412" s="0" t="s">
        <v>7</v>
      </c>
      <c r="B412" s="0" t="s">
        <v>8</v>
      </c>
      <c r="C412" s="0" t="s">
        <v>19</v>
      </c>
      <c r="D412" s="15" t="n">
        <v>44902</v>
      </c>
      <c r="E412" s="0" t="s">
        <v>22</v>
      </c>
      <c r="F412" s="0" t="n">
        <v>251</v>
      </c>
    </row>
    <row r="413" customFormat="false" ht="12.8" hidden="false" customHeight="false" outlineLevel="0" collapsed="false">
      <c r="A413" s="0" t="s">
        <v>7</v>
      </c>
      <c r="B413" s="0" t="s">
        <v>8</v>
      </c>
      <c r="C413" s="0" t="s">
        <v>95</v>
      </c>
      <c r="D413" s="0" t="n">
        <v>257</v>
      </c>
      <c r="E413" s="0" t="s">
        <v>98</v>
      </c>
      <c r="F413" s="15" t="n">
        <v>44902</v>
      </c>
    </row>
    <row r="414" customFormat="false" ht="12.8" hidden="false" customHeight="false" outlineLevel="0" collapsed="false">
      <c r="A414" s="0" t="s">
        <v>7</v>
      </c>
      <c r="B414" s="0" t="s">
        <v>8</v>
      </c>
      <c r="C414" s="0" t="s">
        <v>61</v>
      </c>
      <c r="D414" s="15" t="n">
        <v>44902</v>
      </c>
      <c r="E414" s="0" t="s">
        <v>66</v>
      </c>
      <c r="F414" s="0" t="n">
        <v>284</v>
      </c>
    </row>
    <row r="415" customFormat="false" ht="12.8" hidden="false" customHeight="false" outlineLevel="0" collapsed="false">
      <c r="A415" s="0" t="s">
        <v>7</v>
      </c>
      <c r="B415" s="0" t="s">
        <v>8</v>
      </c>
      <c r="C415" s="0" t="s">
        <v>51</v>
      </c>
      <c r="D415" s="0" t="n">
        <v>863</v>
      </c>
      <c r="E415" s="0" t="s">
        <v>54</v>
      </c>
      <c r="F415" s="15" t="n">
        <v>44902</v>
      </c>
    </row>
    <row r="416" customFormat="false" ht="12.8" hidden="false" customHeight="false" outlineLevel="0" collapsed="false">
      <c r="A416" s="0" t="s">
        <v>7</v>
      </c>
      <c r="B416" s="0" t="s">
        <v>8</v>
      </c>
      <c r="C416" s="0" t="s">
        <v>56</v>
      </c>
      <c r="D416" s="15" t="n">
        <v>44902</v>
      </c>
      <c r="E416" s="0" t="s">
        <v>59</v>
      </c>
      <c r="F416" s="0" t="n">
        <v>133</v>
      </c>
    </row>
    <row r="417" customFormat="false" ht="12.8" hidden="false" customHeight="false" outlineLevel="0" collapsed="false">
      <c r="A417" s="0" t="s">
        <v>7</v>
      </c>
      <c r="B417" s="0" t="s">
        <v>8</v>
      </c>
      <c r="C417" s="0" t="s">
        <v>314</v>
      </c>
      <c r="D417" s="0" t="n">
        <v>528</v>
      </c>
      <c r="E417" s="0" t="s">
        <v>317</v>
      </c>
      <c r="F417" s="15" t="n">
        <v>44902</v>
      </c>
    </row>
    <row r="418" customFormat="false" ht="12.8" hidden="false" customHeight="false" outlineLevel="0" collapsed="false">
      <c r="A418" s="0" t="s">
        <v>7</v>
      </c>
      <c r="B418" s="0" t="s">
        <v>8</v>
      </c>
      <c r="C418" s="0" t="s">
        <v>276</v>
      </c>
      <c r="D418" s="15" t="n">
        <v>44902</v>
      </c>
      <c r="E418" s="0" t="s">
        <v>281</v>
      </c>
      <c r="F418" s="0" t="n">
        <v>428</v>
      </c>
    </row>
    <row r="419" customFormat="false" ht="12.8" hidden="false" customHeight="false" outlineLevel="0" collapsed="false">
      <c r="A419" s="0" t="s">
        <v>7</v>
      </c>
      <c r="B419" s="0" t="s">
        <v>8</v>
      </c>
      <c r="C419" s="0" t="s">
        <v>339</v>
      </c>
      <c r="D419" s="0" t="n">
        <v>867</v>
      </c>
      <c r="E419" s="0" t="s">
        <v>342</v>
      </c>
      <c r="F419" s="15" t="n">
        <v>44902</v>
      </c>
    </row>
    <row r="420" customFormat="false" ht="12.8" hidden="false" customHeight="false" outlineLevel="0" collapsed="false">
      <c r="A420" s="0" t="s">
        <v>7</v>
      </c>
      <c r="B420" s="0" t="s">
        <v>8</v>
      </c>
      <c r="C420" s="0" t="s">
        <v>396</v>
      </c>
      <c r="D420" s="15" t="n">
        <v>44902</v>
      </c>
      <c r="E420" s="0" t="s">
        <v>399</v>
      </c>
      <c r="F420" s="0" t="n">
        <v>494</v>
      </c>
    </row>
    <row r="421" customFormat="false" ht="12.8" hidden="false" customHeight="false" outlineLevel="0" collapsed="false">
      <c r="A421" s="0" t="s">
        <v>7</v>
      </c>
      <c r="B421" s="0" t="s">
        <v>8</v>
      </c>
      <c r="C421" s="0" t="s">
        <v>237</v>
      </c>
      <c r="D421" s="0" t="n">
        <v>32.5</v>
      </c>
      <c r="E421" s="0" t="s">
        <v>240</v>
      </c>
      <c r="F421" s="15" t="n">
        <v>44900</v>
      </c>
    </row>
    <row r="422" customFormat="false" ht="12.8" hidden="false" customHeight="false" outlineLevel="0" collapsed="false">
      <c r="A422" s="0" t="s">
        <v>7</v>
      </c>
      <c r="B422" s="0" t="s">
        <v>8</v>
      </c>
      <c r="C422" s="0" t="s">
        <v>115</v>
      </c>
      <c r="D422" s="15" t="n">
        <v>44902</v>
      </c>
      <c r="E422" s="0" t="s">
        <v>121</v>
      </c>
      <c r="F422" s="0" t="n">
        <v>607.32</v>
      </c>
    </row>
    <row r="423" customFormat="false" ht="12.8" hidden="false" customHeight="false" outlineLevel="0" collapsed="false">
      <c r="A423" s="0" t="s">
        <v>7</v>
      </c>
      <c r="B423" s="0" t="s">
        <v>8</v>
      </c>
      <c r="C423" s="0" t="s">
        <v>391</v>
      </c>
      <c r="D423" s="0" t="n">
        <v>157</v>
      </c>
      <c r="E423" s="0" t="s">
        <v>394</v>
      </c>
      <c r="F423" s="15" t="n">
        <v>44901</v>
      </c>
    </row>
    <row r="424" customFormat="false" ht="12.8" hidden="false" customHeight="false" outlineLevel="0" collapsed="false">
      <c r="A424" s="0" t="s">
        <v>7</v>
      </c>
      <c r="B424" s="0" t="s">
        <v>8</v>
      </c>
      <c r="C424" s="0" t="s">
        <v>105</v>
      </c>
      <c r="D424" s="15" t="n">
        <v>44901</v>
      </c>
      <c r="E424" s="0" t="s">
        <v>108</v>
      </c>
      <c r="F424" s="0" t="n">
        <v>38.91</v>
      </c>
    </row>
    <row r="425" customFormat="false" ht="12.8" hidden="false" customHeight="false" outlineLevel="0" collapsed="false">
      <c r="A425" s="0" t="s">
        <v>7</v>
      </c>
      <c r="B425" s="0" t="s">
        <v>8</v>
      </c>
      <c r="C425" s="0" t="s">
        <v>232</v>
      </c>
      <c r="D425" s="0" t="n">
        <v>39.8</v>
      </c>
      <c r="E425" s="0" t="s">
        <v>235</v>
      </c>
      <c r="F425" s="15" t="n">
        <v>44901</v>
      </c>
    </row>
    <row r="426" customFormat="false" ht="12.8" hidden="false" customHeight="false" outlineLevel="0" collapsed="false">
      <c r="A426" s="0" t="s">
        <v>7</v>
      </c>
      <c r="B426" s="0" t="s">
        <v>8</v>
      </c>
      <c r="C426" s="0" t="s">
        <v>309</v>
      </c>
      <c r="D426" s="15" t="n">
        <v>44902</v>
      </c>
      <c r="E426" s="0" t="s">
        <v>312</v>
      </c>
      <c r="F426" s="0" t="n">
        <v>249</v>
      </c>
    </row>
    <row r="427" customFormat="false" ht="12.8" hidden="false" customHeight="false" outlineLevel="0" collapsed="false">
      <c r="A427" s="0" t="s">
        <v>7</v>
      </c>
      <c r="B427" s="0" t="s">
        <v>8</v>
      </c>
      <c r="C427" s="0" t="s">
        <v>79</v>
      </c>
      <c r="D427" s="0" t="n">
        <v>810</v>
      </c>
      <c r="E427" s="0" t="s">
        <v>84</v>
      </c>
      <c r="F427" s="15" t="n">
        <v>44902</v>
      </c>
    </row>
    <row r="428" customFormat="false" ht="12.8" hidden="false" customHeight="false" outlineLevel="0" collapsed="false">
      <c r="A428" s="0" t="s">
        <v>7</v>
      </c>
      <c r="B428" s="0" t="s">
        <v>8</v>
      </c>
      <c r="C428" s="0" t="s">
        <v>24</v>
      </c>
      <c r="D428" s="15" t="n">
        <v>44897</v>
      </c>
      <c r="E428" s="0" t="s">
        <v>27</v>
      </c>
      <c r="F428" s="0" t="n">
        <v>138</v>
      </c>
    </row>
    <row r="429" customFormat="false" ht="12.8" hidden="false" customHeight="false" outlineLevel="0" collapsed="false">
      <c r="A429" s="0" t="s">
        <v>451</v>
      </c>
      <c r="B429" s="0" t="s">
        <v>452</v>
      </c>
      <c r="C429" s="0" t="s">
        <v>453</v>
      </c>
      <c r="D429" s="0" t="n">
        <v>-1744.45</v>
      </c>
      <c r="E429" s="0" t="s">
        <v>456</v>
      </c>
      <c r="F429" s="15" t="n">
        <v>44916</v>
      </c>
    </row>
    <row r="430" customFormat="false" ht="12.8" hidden="false" customHeight="false" outlineLevel="0" collapsed="false">
      <c r="A430" s="0" t="s">
        <v>1376</v>
      </c>
      <c r="B430" s="0" t="s">
        <v>1377</v>
      </c>
      <c r="C430" s="0" t="s">
        <v>419</v>
      </c>
      <c r="D430" s="15" t="n">
        <v>44916</v>
      </c>
      <c r="E430" s="0" t="s">
        <v>1384</v>
      </c>
      <c r="F430" s="0" t="n">
        <v>-109.21</v>
      </c>
    </row>
    <row r="431" customFormat="false" ht="12.8" hidden="false" customHeight="false" outlineLevel="0" collapsed="false">
      <c r="A431" s="0" t="s">
        <v>441</v>
      </c>
      <c r="B431" s="0" t="s">
        <v>442</v>
      </c>
      <c r="C431" s="0" t="s">
        <v>425</v>
      </c>
      <c r="D431" s="0" t="n">
        <v>-8845.74</v>
      </c>
      <c r="E431" s="0" t="s">
        <v>443</v>
      </c>
      <c r="F431" s="15" t="n">
        <v>44916</v>
      </c>
    </row>
    <row r="432" customFormat="false" ht="12.8" hidden="false" customHeight="false" outlineLevel="0" collapsed="false">
      <c r="A432" s="0" t="s">
        <v>417</v>
      </c>
      <c r="B432" s="0" t="s">
        <v>418</v>
      </c>
      <c r="C432" s="0" t="s">
        <v>429</v>
      </c>
      <c r="D432" s="15" t="n">
        <v>44916</v>
      </c>
      <c r="E432" s="0" t="s">
        <v>432</v>
      </c>
      <c r="F432" s="0" t="n">
        <v>-307</v>
      </c>
    </row>
    <row r="433" customFormat="false" ht="12.8" hidden="false" customHeight="false" outlineLevel="0" collapsed="false">
      <c r="A433" s="0" t="s">
        <v>417</v>
      </c>
      <c r="B433" s="0" t="s">
        <v>418</v>
      </c>
      <c r="C433" s="0" t="s">
        <v>434</v>
      </c>
      <c r="D433" s="0" t="n">
        <v>-412</v>
      </c>
      <c r="E433" s="0" t="s">
        <v>437</v>
      </c>
      <c r="F433" s="15" t="n">
        <v>44916</v>
      </c>
    </row>
    <row r="434" customFormat="false" ht="12.8" hidden="false" customHeight="false" outlineLevel="0" collapsed="false">
      <c r="A434" s="0" t="s">
        <v>451</v>
      </c>
      <c r="B434" s="0" t="s">
        <v>452</v>
      </c>
      <c r="C434" s="0" t="s">
        <v>453</v>
      </c>
      <c r="D434" s="15" t="n">
        <v>44916</v>
      </c>
      <c r="E434" s="0" t="s">
        <v>456</v>
      </c>
      <c r="F434" s="0" t="n">
        <v>392666.32</v>
      </c>
    </row>
    <row r="435" customFormat="false" ht="12.8" hidden="false" customHeight="false" outlineLevel="0" collapsed="false">
      <c r="A435" s="0" t="s">
        <v>7</v>
      </c>
      <c r="B435" s="0" t="s">
        <v>8</v>
      </c>
      <c r="C435" s="0" t="s">
        <v>255</v>
      </c>
      <c r="D435" s="0" t="n">
        <v>2097.78</v>
      </c>
      <c r="E435" s="0" t="s">
        <v>258</v>
      </c>
      <c r="F435" s="15" t="n">
        <v>44902</v>
      </c>
    </row>
    <row r="436" customFormat="false" ht="12.8" hidden="false" customHeight="false" outlineLevel="0" collapsed="false">
      <c r="A436" s="0" t="s">
        <v>451</v>
      </c>
      <c r="B436" s="0" t="s">
        <v>452</v>
      </c>
      <c r="C436" s="0" t="s">
        <v>422</v>
      </c>
      <c r="D436" s="15" t="n">
        <v>44916</v>
      </c>
      <c r="E436" s="0" t="s">
        <v>460</v>
      </c>
      <c r="F436" s="0" t="n">
        <v>222.98</v>
      </c>
    </row>
    <row r="437" customFormat="false" ht="12.8" hidden="false" customHeight="false" outlineLevel="0" collapsed="false">
      <c r="A437" s="0" t="s">
        <v>408</v>
      </c>
      <c r="B437" s="0" t="s">
        <v>409</v>
      </c>
      <c r="C437" s="0" t="s">
        <v>410</v>
      </c>
      <c r="D437" s="0" t="n">
        <v>631.26</v>
      </c>
      <c r="E437" s="0" t="s">
        <v>413</v>
      </c>
      <c r="F437" s="15" t="n">
        <v>44902</v>
      </c>
    </row>
    <row r="438" customFormat="false" ht="12.8" hidden="false" customHeight="false" outlineLevel="0" collapsed="false">
      <c r="A438" s="0" t="s">
        <v>1376</v>
      </c>
      <c r="B438" s="0" t="s">
        <v>1377</v>
      </c>
      <c r="C438" s="0" t="s">
        <v>419</v>
      </c>
      <c r="D438" s="15" t="n">
        <v>44916</v>
      </c>
      <c r="E438" s="0" t="s">
        <v>1384</v>
      </c>
      <c r="F438" s="0" t="n">
        <v>93035.05</v>
      </c>
    </row>
    <row r="439" customFormat="false" ht="12.8" hidden="false" customHeight="false" outlineLevel="0" collapsed="false">
      <c r="A439" s="0" t="s">
        <v>441</v>
      </c>
      <c r="B439" s="0" t="s">
        <v>442</v>
      </c>
      <c r="C439" s="0" t="s">
        <v>425</v>
      </c>
      <c r="D439" s="0" t="n">
        <v>87273.06</v>
      </c>
      <c r="E439" s="0" t="s">
        <v>443</v>
      </c>
      <c r="F439" s="15" t="n">
        <v>44916</v>
      </c>
    </row>
    <row r="440" customFormat="false" ht="12.8" hidden="false" customHeight="false" outlineLevel="0" collapsed="false">
      <c r="A440" s="0" t="s">
        <v>441</v>
      </c>
      <c r="B440" s="0" t="s">
        <v>442</v>
      </c>
      <c r="C440" s="0" t="s">
        <v>425</v>
      </c>
      <c r="D440" s="15" t="n">
        <v>44916</v>
      </c>
      <c r="E440" s="0" t="s">
        <v>443</v>
      </c>
      <c r="F440" s="0" t="n">
        <v>97989.66</v>
      </c>
    </row>
    <row r="441" customFormat="false" ht="12.8" hidden="false" customHeight="false" outlineLevel="0" collapsed="false">
      <c r="A441" s="0" t="s">
        <v>417</v>
      </c>
      <c r="B441" s="0" t="s">
        <v>418</v>
      </c>
      <c r="C441" s="0" t="s">
        <v>429</v>
      </c>
      <c r="D441" s="0" t="n">
        <v>103.05</v>
      </c>
      <c r="E441" s="0" t="s">
        <v>432</v>
      </c>
      <c r="F441" s="15" t="n">
        <v>44916</v>
      </c>
    </row>
    <row r="442" customFormat="false" ht="12.8" hidden="false" customHeight="false" outlineLevel="0" collapsed="false">
      <c r="A442" s="0" t="s">
        <v>417</v>
      </c>
      <c r="B442" s="0" t="s">
        <v>418</v>
      </c>
      <c r="C442" s="0" t="s">
        <v>434</v>
      </c>
      <c r="D442" s="15" t="n">
        <v>44916</v>
      </c>
      <c r="E442" s="0" t="s">
        <v>437</v>
      </c>
      <c r="F442" s="0" t="n">
        <v>297.85</v>
      </c>
    </row>
    <row r="443" customFormat="false" ht="12.8" hidden="false" customHeight="false" outlineLevel="0" collapsed="false">
      <c r="A443" s="0" t="s">
        <v>441</v>
      </c>
      <c r="B443" s="0" t="s">
        <v>442</v>
      </c>
      <c r="C443" s="0" t="s">
        <v>425</v>
      </c>
      <c r="D443" s="0" t="n">
        <v>3149.55</v>
      </c>
      <c r="E443" s="0" t="s">
        <v>443</v>
      </c>
      <c r="F443" s="15" t="n">
        <v>44916</v>
      </c>
    </row>
    <row r="444" customFormat="false" ht="12.8" hidden="false" customHeight="false" outlineLevel="0" collapsed="false">
      <c r="A444" s="0" t="s">
        <v>441</v>
      </c>
      <c r="B444" s="0" t="s">
        <v>442</v>
      </c>
      <c r="C444" s="0" t="s">
        <v>425</v>
      </c>
      <c r="D444" s="15" t="n">
        <v>44916</v>
      </c>
      <c r="E444" s="0" t="s">
        <v>443</v>
      </c>
      <c r="F444" s="0" t="n">
        <v>3879.16</v>
      </c>
    </row>
    <row r="445" customFormat="false" ht="12.8" hidden="false" customHeight="false" outlineLevel="0" collapsed="false">
      <c r="A445" s="0" t="s">
        <v>441</v>
      </c>
      <c r="B445" s="0" t="s">
        <v>442</v>
      </c>
      <c r="C445" s="0" t="s">
        <v>425</v>
      </c>
      <c r="D445" s="0" t="n">
        <v>25.23</v>
      </c>
      <c r="E445" s="0" t="s">
        <v>443</v>
      </c>
      <c r="F445" s="15" t="n">
        <v>44916</v>
      </c>
    </row>
    <row r="446" customFormat="false" ht="12.8" hidden="false" customHeight="false" outlineLevel="0" collapsed="false">
      <c r="A446" s="0" t="s">
        <v>417</v>
      </c>
      <c r="B446" s="0" t="s">
        <v>418</v>
      </c>
      <c r="C446" s="0" t="s">
        <v>434</v>
      </c>
      <c r="D446" s="15" t="n">
        <v>44916</v>
      </c>
      <c r="E446" s="0" t="s">
        <v>437</v>
      </c>
      <c r="F446" s="0" t="n">
        <v>127</v>
      </c>
    </row>
    <row r="447" customFormat="false" ht="12.8" hidden="false" customHeight="false" outlineLevel="0" collapsed="false">
      <c r="A447" s="0" t="s">
        <v>417</v>
      </c>
      <c r="B447" s="0" t="s">
        <v>418</v>
      </c>
      <c r="C447" s="0" t="s">
        <v>429</v>
      </c>
      <c r="D447" s="0" t="n">
        <v>88</v>
      </c>
      <c r="E447" s="0" t="s">
        <v>432</v>
      </c>
      <c r="F447" s="15" t="n">
        <v>44916</v>
      </c>
    </row>
    <row r="448" customFormat="false" ht="12.8" hidden="false" customHeight="false" outlineLevel="0" collapsed="false">
      <c r="A448" s="0" t="s">
        <v>417</v>
      </c>
      <c r="B448" s="0" t="s">
        <v>418</v>
      </c>
      <c r="C448" s="0" t="s">
        <v>429</v>
      </c>
      <c r="D448" s="15" t="n">
        <v>44916</v>
      </c>
      <c r="E448" s="0" t="s">
        <v>432</v>
      </c>
      <c r="F448" s="0" t="n">
        <v>39</v>
      </c>
    </row>
    <row r="449" customFormat="false" ht="12.8" hidden="false" customHeight="false" outlineLevel="0" collapsed="false">
      <c r="A449" s="0" t="s">
        <v>7</v>
      </c>
      <c r="B449" s="0" t="s">
        <v>8</v>
      </c>
      <c r="C449" s="0" t="s">
        <v>294</v>
      </c>
      <c r="D449" s="0" t="n">
        <v>882</v>
      </c>
      <c r="E449" s="0" t="s">
        <v>297</v>
      </c>
      <c r="F449" s="15" t="n">
        <v>44901</v>
      </c>
    </row>
    <row r="450" customFormat="false" ht="12.8" hidden="false" customHeight="false" outlineLevel="0" collapsed="false">
      <c r="A450" s="0" t="s">
        <v>7</v>
      </c>
      <c r="B450" s="0" t="s">
        <v>8</v>
      </c>
      <c r="C450" s="0" t="s">
        <v>147</v>
      </c>
      <c r="D450" s="15" t="n">
        <v>44902</v>
      </c>
      <c r="E450" s="0" t="s">
        <v>150</v>
      </c>
      <c r="F450" s="0" t="n">
        <v>1363</v>
      </c>
    </row>
    <row r="451" customFormat="false" ht="12.8" hidden="false" customHeight="false" outlineLevel="0" collapsed="false">
      <c r="A451" s="0" t="s">
        <v>7</v>
      </c>
      <c r="B451" s="0" t="s">
        <v>8</v>
      </c>
      <c r="C451" s="0" t="s">
        <v>74</v>
      </c>
      <c r="D451" s="0" t="n">
        <v>299</v>
      </c>
      <c r="E451" s="0" t="s">
        <v>77</v>
      </c>
      <c r="F451" s="15" t="n">
        <v>44902</v>
      </c>
    </row>
    <row r="452" customFormat="false" ht="12.8" hidden="false" customHeight="false" outlineLevel="0" collapsed="false">
      <c r="A452" s="0" t="s">
        <v>7</v>
      </c>
      <c r="B452" s="0" t="s">
        <v>8</v>
      </c>
      <c r="C452" s="0" t="s">
        <v>90</v>
      </c>
      <c r="D452" s="15" t="n">
        <v>44901</v>
      </c>
      <c r="E452" s="0" t="s">
        <v>93</v>
      </c>
      <c r="F452" s="0" t="n">
        <v>5.68</v>
      </c>
    </row>
    <row r="453" customFormat="false" ht="12.8" hidden="false" customHeight="false" outlineLevel="0" collapsed="false">
      <c r="A453" s="0" t="s">
        <v>7</v>
      </c>
      <c r="B453" s="0" t="s">
        <v>8</v>
      </c>
      <c r="C453" s="0" t="s">
        <v>183</v>
      </c>
      <c r="D453" s="0" t="n">
        <v>242.28</v>
      </c>
      <c r="E453" s="0" t="s">
        <v>186</v>
      </c>
      <c r="F453" s="15" t="n">
        <v>44901</v>
      </c>
    </row>
    <row r="454" customFormat="false" ht="12.8" hidden="false" customHeight="false" outlineLevel="0" collapsed="false">
      <c r="A454" s="0" t="s">
        <v>7</v>
      </c>
      <c r="B454" s="0" t="s">
        <v>8</v>
      </c>
      <c r="C454" s="0" t="s">
        <v>115</v>
      </c>
      <c r="D454" s="15" t="n">
        <v>44901</v>
      </c>
      <c r="E454" s="0" t="s">
        <v>120</v>
      </c>
      <c r="F454" s="0" t="n">
        <v>219.5</v>
      </c>
    </row>
    <row r="455" customFormat="false" ht="12.8" hidden="false" customHeight="false" outlineLevel="0" collapsed="false">
      <c r="A455" s="0" t="s">
        <v>7</v>
      </c>
      <c r="B455" s="0" t="s">
        <v>8</v>
      </c>
      <c r="C455" s="0" t="s">
        <v>263</v>
      </c>
      <c r="D455" s="0" t="n">
        <v>621</v>
      </c>
      <c r="E455" s="0" t="s">
        <v>268</v>
      </c>
      <c r="F455" s="15" t="n">
        <v>44902</v>
      </c>
    </row>
    <row r="456" customFormat="false" ht="12.8" hidden="false" customHeight="false" outlineLevel="0" collapsed="false">
      <c r="A456" s="0" t="s">
        <v>7</v>
      </c>
      <c r="B456" s="0" t="s">
        <v>8</v>
      </c>
      <c r="C456" s="0" t="s">
        <v>212</v>
      </c>
      <c r="D456" s="15" t="n">
        <v>44902</v>
      </c>
      <c r="E456" s="0" t="s">
        <v>215</v>
      </c>
      <c r="F456" s="0" t="n">
        <v>429</v>
      </c>
    </row>
    <row r="457" customFormat="false" ht="12.8" hidden="false" customHeight="false" outlineLevel="0" collapsed="false">
      <c r="A457" s="0" t="s">
        <v>7</v>
      </c>
      <c r="B457" s="0" t="s">
        <v>8</v>
      </c>
      <c r="C457" s="0" t="s">
        <v>217</v>
      </c>
      <c r="D457" s="0" t="n">
        <v>569</v>
      </c>
      <c r="E457" s="0" t="s">
        <v>220</v>
      </c>
      <c r="F457" s="15" t="n">
        <v>44902</v>
      </c>
    </row>
    <row r="458" customFormat="false" ht="12.8" hidden="false" customHeight="false" outlineLevel="0" collapsed="false">
      <c r="A458" s="0" t="s">
        <v>7</v>
      </c>
      <c r="B458" s="0" t="s">
        <v>8</v>
      </c>
      <c r="C458" s="0" t="s">
        <v>196</v>
      </c>
      <c r="D458" s="15" t="n">
        <v>44902</v>
      </c>
      <c r="E458" s="0" t="s">
        <v>199</v>
      </c>
      <c r="F458" s="0" t="n">
        <v>300</v>
      </c>
    </row>
    <row r="459" customFormat="false" ht="12.8" hidden="false" customHeight="false" outlineLevel="0" collapsed="false">
      <c r="A459" s="0" t="s">
        <v>7</v>
      </c>
      <c r="B459" s="0" t="s">
        <v>8</v>
      </c>
      <c r="C459" s="0" t="s">
        <v>61</v>
      </c>
      <c r="D459" s="0" t="n">
        <v>3004</v>
      </c>
      <c r="E459" s="0" t="s">
        <v>66</v>
      </c>
      <c r="F459" s="15" t="n">
        <v>44902</v>
      </c>
    </row>
    <row r="460" customFormat="false" ht="12.8" hidden="false" customHeight="false" outlineLevel="0" collapsed="false">
      <c r="A460" s="0" t="s">
        <v>7</v>
      </c>
      <c r="B460" s="0" t="s">
        <v>8</v>
      </c>
      <c r="C460" s="0" t="s">
        <v>334</v>
      </c>
      <c r="D460" s="15" t="n">
        <v>44902</v>
      </c>
      <c r="E460" s="0" t="s">
        <v>337</v>
      </c>
      <c r="F460" s="0" t="n">
        <v>316</v>
      </c>
    </row>
    <row r="461" customFormat="false" ht="12.8" hidden="false" customHeight="false" outlineLevel="0" collapsed="false">
      <c r="A461" s="0" t="s">
        <v>7</v>
      </c>
      <c r="B461" s="0" t="s">
        <v>8</v>
      </c>
      <c r="C461" s="0" t="s">
        <v>271</v>
      </c>
      <c r="D461" s="0" t="n">
        <v>325</v>
      </c>
      <c r="E461" s="0" t="s">
        <v>274</v>
      </c>
      <c r="F461" s="15" t="n">
        <v>44902</v>
      </c>
    </row>
    <row r="462" customFormat="false" ht="12.8" hidden="false" customHeight="false" outlineLevel="0" collapsed="false">
      <c r="A462" s="0" t="s">
        <v>7</v>
      </c>
      <c r="B462" s="0" t="s">
        <v>8</v>
      </c>
      <c r="C462" s="0" t="s">
        <v>51</v>
      </c>
      <c r="D462" s="15" t="n">
        <v>44902</v>
      </c>
      <c r="E462" s="0" t="s">
        <v>54</v>
      </c>
      <c r="F462" s="0" t="n">
        <v>502</v>
      </c>
    </row>
    <row r="463" customFormat="false" ht="12.8" hidden="false" customHeight="false" outlineLevel="0" collapsed="false">
      <c r="A463" s="0" t="s">
        <v>7</v>
      </c>
      <c r="B463" s="0" t="s">
        <v>8</v>
      </c>
      <c r="C463" s="0" t="s">
        <v>314</v>
      </c>
      <c r="D463" s="0" t="n">
        <v>1696</v>
      </c>
      <c r="E463" s="0" t="s">
        <v>317</v>
      </c>
      <c r="F463" s="15" t="n">
        <v>44902</v>
      </c>
    </row>
    <row r="464" customFormat="false" ht="12.8" hidden="false" customHeight="false" outlineLevel="0" collapsed="false">
      <c r="A464" s="0" t="s">
        <v>7</v>
      </c>
      <c r="B464" s="0" t="s">
        <v>8</v>
      </c>
      <c r="C464" s="0" t="s">
        <v>276</v>
      </c>
      <c r="D464" s="15" t="n">
        <v>44902</v>
      </c>
      <c r="E464" s="0" t="s">
        <v>281</v>
      </c>
      <c r="F464" s="0" t="n">
        <v>165</v>
      </c>
    </row>
    <row r="465" customFormat="false" ht="12.8" hidden="false" customHeight="false" outlineLevel="0" collapsed="false">
      <c r="A465" s="0" t="s">
        <v>7</v>
      </c>
      <c r="B465" s="0" t="s">
        <v>8</v>
      </c>
      <c r="C465" s="0" t="s">
        <v>339</v>
      </c>
      <c r="D465" s="0" t="n">
        <v>586</v>
      </c>
      <c r="E465" s="0" t="s">
        <v>342</v>
      </c>
      <c r="F465" s="15" t="n">
        <v>44902</v>
      </c>
    </row>
    <row r="466" customFormat="false" ht="12.8" hidden="false" customHeight="false" outlineLevel="0" collapsed="false">
      <c r="A466" s="0" t="s">
        <v>7</v>
      </c>
      <c r="B466" s="0" t="s">
        <v>8</v>
      </c>
      <c r="C466" s="0" t="s">
        <v>396</v>
      </c>
      <c r="D466" s="15" t="n">
        <v>44902</v>
      </c>
      <c r="E466" s="0" t="s">
        <v>399</v>
      </c>
      <c r="F466" s="0" t="n">
        <v>1004</v>
      </c>
    </row>
    <row r="467" customFormat="false" ht="12.8" hidden="false" customHeight="false" outlineLevel="0" collapsed="false">
      <c r="A467" s="0" t="s">
        <v>7</v>
      </c>
      <c r="B467" s="0" t="s">
        <v>8</v>
      </c>
      <c r="C467" s="0" t="s">
        <v>304</v>
      </c>
      <c r="D467" s="0" t="n">
        <v>305</v>
      </c>
      <c r="E467" s="0" t="s">
        <v>307</v>
      </c>
      <c r="F467" s="15" t="n">
        <v>44902</v>
      </c>
    </row>
    <row r="468" customFormat="false" ht="12.8" hidden="false" customHeight="false" outlineLevel="0" collapsed="false">
      <c r="A468" s="0" t="s">
        <v>7</v>
      </c>
      <c r="B468" s="0" t="s">
        <v>8</v>
      </c>
      <c r="C468" s="0" t="s">
        <v>329</v>
      </c>
      <c r="D468" s="15" t="n">
        <v>44902</v>
      </c>
      <c r="E468" s="0" t="s">
        <v>332</v>
      </c>
      <c r="F468" s="0" t="n">
        <v>190</v>
      </c>
    </row>
    <row r="469" customFormat="false" ht="12.8" hidden="false" customHeight="false" outlineLevel="0" collapsed="false">
      <c r="A469" s="0" t="s">
        <v>7</v>
      </c>
      <c r="B469" s="0" t="s">
        <v>8</v>
      </c>
      <c r="C469" s="0" t="s">
        <v>115</v>
      </c>
      <c r="D469" s="0" t="n">
        <v>1043.28</v>
      </c>
      <c r="E469" s="0" t="s">
        <v>121</v>
      </c>
      <c r="F469" s="15" t="n">
        <v>44902</v>
      </c>
    </row>
    <row r="470" customFormat="false" ht="12.8" hidden="false" customHeight="false" outlineLevel="0" collapsed="false">
      <c r="A470" s="0" t="s">
        <v>7</v>
      </c>
      <c r="B470" s="0" t="s">
        <v>8</v>
      </c>
      <c r="C470" s="0" t="s">
        <v>142</v>
      </c>
      <c r="D470" s="15" t="n">
        <v>44902</v>
      </c>
      <c r="E470" s="0" t="s">
        <v>145</v>
      </c>
      <c r="F470" s="0" t="n">
        <v>481</v>
      </c>
    </row>
    <row r="471" customFormat="false" ht="12.8" hidden="false" customHeight="false" outlineLevel="0" collapsed="false">
      <c r="A471" s="0" t="s">
        <v>7</v>
      </c>
      <c r="B471" s="0" t="s">
        <v>8</v>
      </c>
      <c r="C471" s="0" t="s">
        <v>391</v>
      </c>
      <c r="D471" s="0" t="n">
        <v>582</v>
      </c>
      <c r="E471" s="0" t="s">
        <v>394</v>
      </c>
      <c r="F471" s="15" t="n">
        <v>44901</v>
      </c>
    </row>
    <row r="472" customFormat="false" ht="12.8" hidden="false" customHeight="false" outlineLevel="0" collapsed="false">
      <c r="A472" s="0" t="s">
        <v>7</v>
      </c>
      <c r="B472" s="0" t="s">
        <v>8</v>
      </c>
      <c r="C472" s="0" t="s">
        <v>105</v>
      </c>
      <c r="D472" s="15" t="n">
        <v>44901</v>
      </c>
      <c r="E472" s="0" t="s">
        <v>108</v>
      </c>
      <c r="F472" s="0" t="n">
        <v>155.87</v>
      </c>
    </row>
    <row r="473" customFormat="false" ht="12.8" hidden="false" customHeight="false" outlineLevel="0" collapsed="false">
      <c r="A473" s="0" t="s">
        <v>7</v>
      </c>
      <c r="B473" s="0" t="s">
        <v>8</v>
      </c>
      <c r="C473" s="0" t="s">
        <v>232</v>
      </c>
      <c r="D473" s="0" t="n">
        <v>48</v>
      </c>
      <c r="E473" s="0" t="s">
        <v>235</v>
      </c>
      <c r="F473" s="15" t="n">
        <v>44901</v>
      </c>
    </row>
    <row r="474" customFormat="false" ht="12.8" hidden="false" customHeight="false" outlineLevel="0" collapsed="false">
      <c r="A474" s="0" t="s">
        <v>7</v>
      </c>
      <c r="B474" s="0" t="s">
        <v>8</v>
      </c>
      <c r="C474" s="0" t="s">
        <v>309</v>
      </c>
      <c r="D474" s="15" t="n">
        <v>44902</v>
      </c>
      <c r="E474" s="0" t="s">
        <v>312</v>
      </c>
      <c r="F474" s="0" t="n">
        <v>1228</v>
      </c>
    </row>
    <row r="475" customFormat="false" ht="12.8" hidden="false" customHeight="false" outlineLevel="0" collapsed="false">
      <c r="A475" s="0" t="s">
        <v>7</v>
      </c>
      <c r="B475" s="0" t="s">
        <v>8</v>
      </c>
      <c r="C475" s="0" t="s">
        <v>79</v>
      </c>
      <c r="D475" s="0" t="n">
        <v>555</v>
      </c>
      <c r="E475" s="0" t="s">
        <v>84</v>
      </c>
      <c r="F475" s="15" t="n">
        <v>44902</v>
      </c>
    </row>
    <row r="476" customFormat="false" ht="12.8" hidden="false" customHeight="false" outlineLevel="0" collapsed="false">
      <c r="A476" s="0" t="s">
        <v>7</v>
      </c>
      <c r="B476" s="0" t="s">
        <v>8</v>
      </c>
      <c r="C476" s="0" t="s">
        <v>299</v>
      </c>
      <c r="D476" s="15" t="n">
        <v>44901</v>
      </c>
      <c r="E476" s="0" t="s">
        <v>302</v>
      </c>
      <c r="F476" s="0" t="n">
        <v>30.76</v>
      </c>
    </row>
    <row r="477" customFormat="false" ht="12.8" hidden="false" customHeight="false" outlineLevel="0" collapsed="false">
      <c r="A477" s="0" t="s">
        <v>7</v>
      </c>
      <c r="B477" s="0" t="s">
        <v>8</v>
      </c>
      <c r="C477" s="0" t="s">
        <v>368</v>
      </c>
      <c r="D477" s="0" t="n">
        <v>577</v>
      </c>
      <c r="E477" s="0" t="s">
        <v>371</v>
      </c>
      <c r="F477" s="15" t="n">
        <v>44902</v>
      </c>
    </row>
    <row r="478" customFormat="false" ht="12.8" hidden="false" customHeight="false" outlineLevel="0" collapsed="false">
      <c r="A478" s="0" t="s">
        <v>7</v>
      </c>
      <c r="B478" s="0" t="s">
        <v>8</v>
      </c>
      <c r="C478" s="0" t="s">
        <v>188</v>
      </c>
      <c r="D478" s="15" t="n">
        <v>44902</v>
      </c>
      <c r="E478" s="0" t="s">
        <v>193</v>
      </c>
      <c r="F478" s="0" t="n">
        <v>135</v>
      </c>
    </row>
    <row r="479" customFormat="false" ht="12.8" hidden="false" customHeight="false" outlineLevel="0" collapsed="false">
      <c r="A479" s="0" t="s">
        <v>7</v>
      </c>
      <c r="B479" s="0" t="s">
        <v>8</v>
      </c>
      <c r="C479" s="0" t="s">
        <v>324</v>
      </c>
      <c r="D479" s="0" t="n">
        <v>534</v>
      </c>
      <c r="E479" s="0" t="s">
        <v>327</v>
      </c>
      <c r="F479" s="15" t="n">
        <v>44902</v>
      </c>
    </row>
    <row r="480" customFormat="false" ht="12.8" hidden="false" customHeight="false" outlineLevel="0" collapsed="false">
      <c r="A480" s="0" t="s">
        <v>7</v>
      </c>
      <c r="B480" s="0" t="s">
        <v>8</v>
      </c>
      <c r="C480" s="0" t="s">
        <v>69</v>
      </c>
      <c r="D480" s="15" t="n">
        <v>44897</v>
      </c>
      <c r="E480" s="0" t="s">
        <v>72</v>
      </c>
      <c r="F480" s="0" t="n">
        <v>260.18</v>
      </c>
    </row>
    <row r="481" customFormat="false" ht="12.8" hidden="false" customHeight="false" outlineLevel="0" collapsed="false">
      <c r="A481" s="0" t="s">
        <v>7</v>
      </c>
      <c r="B481" s="0" t="s">
        <v>8</v>
      </c>
      <c r="C481" s="0" t="s">
        <v>289</v>
      </c>
      <c r="D481" s="0" t="n">
        <v>550</v>
      </c>
      <c r="E481" s="0" t="s">
        <v>292</v>
      </c>
      <c r="F481" s="15" t="n">
        <v>44897</v>
      </c>
    </row>
    <row r="482" customFormat="false" ht="12.8" hidden="false" customHeight="false" outlineLevel="0" collapsed="false">
      <c r="A482" s="0" t="s">
        <v>451</v>
      </c>
      <c r="B482" s="0" t="s">
        <v>452</v>
      </c>
      <c r="C482" s="0" t="s">
        <v>453</v>
      </c>
      <c r="D482" s="15" t="n">
        <v>44916</v>
      </c>
      <c r="E482" s="0" t="s">
        <v>456</v>
      </c>
      <c r="F482" s="0" t="n">
        <v>-48.17</v>
      </c>
    </row>
    <row r="483" customFormat="false" ht="12.8" hidden="false" customHeight="false" outlineLevel="0" collapsed="false">
      <c r="A483" s="0" t="s">
        <v>441</v>
      </c>
      <c r="B483" s="0" t="s">
        <v>442</v>
      </c>
      <c r="C483" s="0" t="s">
        <v>425</v>
      </c>
      <c r="D483" s="0" t="n">
        <v>-101.92</v>
      </c>
      <c r="E483" s="0" t="s">
        <v>443</v>
      </c>
      <c r="F483" s="15" t="n">
        <v>44916</v>
      </c>
    </row>
    <row r="484" customFormat="false" ht="12.8" hidden="false" customHeight="false" outlineLevel="0" collapsed="false">
      <c r="A484" s="0" t="s">
        <v>451</v>
      </c>
      <c r="B484" s="0" t="s">
        <v>452</v>
      </c>
      <c r="C484" s="0" t="s">
        <v>453</v>
      </c>
      <c r="D484" s="15" t="n">
        <v>44916</v>
      </c>
      <c r="E484" s="0" t="s">
        <v>456</v>
      </c>
      <c r="F484" s="0" t="n">
        <v>26614.46</v>
      </c>
    </row>
    <row r="485" customFormat="false" ht="12.8" hidden="false" customHeight="false" outlineLevel="0" collapsed="false">
      <c r="A485" s="0" t="s">
        <v>1376</v>
      </c>
      <c r="B485" s="0" t="s">
        <v>1377</v>
      </c>
      <c r="C485" s="0" t="s">
        <v>419</v>
      </c>
      <c r="D485" s="0" t="n">
        <v>6533.24</v>
      </c>
      <c r="E485" s="0" t="s">
        <v>1384</v>
      </c>
      <c r="F485" s="15" t="n">
        <v>44916</v>
      </c>
    </row>
    <row r="486" customFormat="false" ht="12.8" hidden="false" customHeight="false" outlineLevel="0" collapsed="false">
      <c r="A486" s="0" t="s">
        <v>441</v>
      </c>
      <c r="B486" s="0" t="s">
        <v>442</v>
      </c>
      <c r="C486" s="0" t="s">
        <v>425</v>
      </c>
      <c r="D486" s="15" t="n">
        <v>44916</v>
      </c>
      <c r="E486" s="0" t="s">
        <v>443</v>
      </c>
      <c r="F486" s="0" t="n">
        <v>14045.38</v>
      </c>
    </row>
    <row r="487" customFormat="false" ht="12.8" hidden="false" customHeight="false" outlineLevel="0" collapsed="false">
      <c r="A487" s="0" t="s">
        <v>441</v>
      </c>
      <c r="B487" s="0" t="s">
        <v>442</v>
      </c>
      <c r="C487" s="0" t="s">
        <v>425</v>
      </c>
      <c r="D487" s="0" t="n">
        <v>6605.69</v>
      </c>
      <c r="E487" s="0" t="s">
        <v>443</v>
      </c>
      <c r="F487" s="15" t="n">
        <v>44916</v>
      </c>
    </row>
    <row r="488" customFormat="false" ht="12.8" hidden="false" customHeight="false" outlineLevel="0" collapsed="false">
      <c r="A488" s="0" t="s">
        <v>417</v>
      </c>
      <c r="B488" s="0" t="s">
        <v>418</v>
      </c>
      <c r="C488" s="0" t="s">
        <v>429</v>
      </c>
      <c r="D488" s="15" t="n">
        <v>44916</v>
      </c>
      <c r="E488" s="0" t="s">
        <v>432</v>
      </c>
      <c r="F488" s="0" t="n">
        <v>0.24</v>
      </c>
    </row>
    <row r="489" customFormat="false" ht="12.8" hidden="false" customHeight="false" outlineLevel="0" collapsed="false">
      <c r="A489" s="0" t="s">
        <v>417</v>
      </c>
      <c r="B489" s="0" t="s">
        <v>418</v>
      </c>
      <c r="C489" s="0" t="s">
        <v>434</v>
      </c>
      <c r="D489" s="0" t="n">
        <v>0.59</v>
      </c>
      <c r="E489" s="0" t="s">
        <v>437</v>
      </c>
      <c r="F489" s="15" t="n">
        <v>44916</v>
      </c>
    </row>
    <row r="490" customFormat="false" ht="12.8" hidden="false" customHeight="false" outlineLevel="0" collapsed="false">
      <c r="A490" s="0" t="s">
        <v>441</v>
      </c>
      <c r="B490" s="0" t="s">
        <v>442</v>
      </c>
      <c r="C490" s="0" t="s">
        <v>425</v>
      </c>
      <c r="D490" s="15" t="n">
        <v>44916</v>
      </c>
      <c r="E490" s="0" t="s">
        <v>443</v>
      </c>
      <c r="F490" s="0" t="n">
        <v>251</v>
      </c>
    </row>
    <row r="491" customFormat="false" ht="12.8" hidden="false" customHeight="false" outlineLevel="0" collapsed="false">
      <c r="A491" s="0" t="s">
        <v>7</v>
      </c>
      <c r="B491" s="0" t="s">
        <v>8</v>
      </c>
      <c r="C491" s="0" t="s">
        <v>19</v>
      </c>
      <c r="D491" s="0" t="n">
        <v>619</v>
      </c>
      <c r="E491" s="0" t="s">
        <v>22</v>
      </c>
      <c r="F491" s="15" t="n">
        <v>44902</v>
      </c>
    </row>
    <row r="492" customFormat="false" ht="12.8" hidden="false" customHeight="false" outlineLevel="0" collapsed="false">
      <c r="A492" s="0" t="s">
        <v>7</v>
      </c>
      <c r="B492" s="0" t="s">
        <v>8</v>
      </c>
      <c r="C492" s="0" t="s">
        <v>34</v>
      </c>
      <c r="D492" s="15" t="n">
        <v>44901</v>
      </c>
      <c r="E492" s="0" t="s">
        <v>37</v>
      </c>
      <c r="F492" s="0" t="n">
        <v>21.5</v>
      </c>
    </row>
    <row r="493" customFormat="false" ht="12.8" hidden="false" customHeight="false" outlineLevel="0" collapsed="false">
      <c r="A493" s="0" t="s">
        <v>451</v>
      </c>
      <c r="B493" s="0" t="s">
        <v>452</v>
      </c>
      <c r="C493" s="0" t="s">
        <v>453</v>
      </c>
      <c r="D493" s="0" t="n">
        <v>-1522.11</v>
      </c>
      <c r="E493" s="0" t="s">
        <v>456</v>
      </c>
      <c r="F493" s="15" t="n">
        <v>44916</v>
      </c>
    </row>
    <row r="494" customFormat="false" ht="12.8" hidden="false" customHeight="false" outlineLevel="0" collapsed="false">
      <c r="A494" s="0" t="s">
        <v>1376</v>
      </c>
      <c r="B494" s="0" t="s">
        <v>1377</v>
      </c>
      <c r="C494" s="0" t="s">
        <v>419</v>
      </c>
      <c r="D494" s="15" t="n">
        <v>44916</v>
      </c>
      <c r="E494" s="0" t="s">
        <v>1384</v>
      </c>
      <c r="F494" s="0" t="n">
        <v>-306.99</v>
      </c>
    </row>
    <row r="495" customFormat="false" ht="12.8" hidden="false" customHeight="false" outlineLevel="0" collapsed="false">
      <c r="A495" s="0" t="s">
        <v>441</v>
      </c>
      <c r="B495" s="0" t="s">
        <v>442</v>
      </c>
      <c r="C495" s="0" t="s">
        <v>425</v>
      </c>
      <c r="D495" s="0" t="n">
        <v>-5331.4</v>
      </c>
      <c r="E495" s="0" t="s">
        <v>443</v>
      </c>
      <c r="F495" s="15" t="n">
        <v>44916</v>
      </c>
    </row>
    <row r="496" customFormat="false" ht="12.8" hidden="false" customHeight="false" outlineLevel="0" collapsed="false">
      <c r="A496" s="0" t="s">
        <v>417</v>
      </c>
      <c r="B496" s="0" t="s">
        <v>418</v>
      </c>
      <c r="C496" s="0" t="s">
        <v>429</v>
      </c>
      <c r="D496" s="15" t="n">
        <v>44916</v>
      </c>
      <c r="E496" s="0" t="s">
        <v>432</v>
      </c>
      <c r="F496" s="0" t="n">
        <v>-0.26</v>
      </c>
    </row>
    <row r="497" customFormat="false" ht="12.8" hidden="false" customHeight="false" outlineLevel="0" collapsed="false">
      <c r="A497" s="0" t="s">
        <v>417</v>
      </c>
      <c r="B497" s="0" t="s">
        <v>418</v>
      </c>
      <c r="C497" s="0" t="s">
        <v>434</v>
      </c>
      <c r="D497" s="0" t="n">
        <v>-1.52</v>
      </c>
      <c r="E497" s="0" t="s">
        <v>437</v>
      </c>
      <c r="F497" s="15" t="n">
        <v>44916</v>
      </c>
    </row>
    <row r="498" customFormat="false" ht="12.8" hidden="false" customHeight="false" outlineLevel="0" collapsed="false">
      <c r="A498" s="0" t="s">
        <v>451</v>
      </c>
      <c r="B498" s="0" t="s">
        <v>452</v>
      </c>
      <c r="C498" s="0" t="s">
        <v>453</v>
      </c>
      <c r="D498" s="15" t="n">
        <v>44916</v>
      </c>
      <c r="E498" s="0" t="s">
        <v>456</v>
      </c>
      <c r="F498" s="0" t="n">
        <v>491607.54</v>
      </c>
    </row>
    <row r="499" customFormat="false" ht="12.8" hidden="false" customHeight="false" outlineLevel="0" collapsed="false">
      <c r="A499" s="0" t="s">
        <v>446</v>
      </c>
      <c r="B499" s="0" t="s">
        <v>447</v>
      </c>
      <c r="C499" s="0" t="s">
        <v>260</v>
      </c>
      <c r="D499" s="0" t="n">
        <v>277.31</v>
      </c>
      <c r="E499" s="0" t="s">
        <v>448</v>
      </c>
      <c r="F499" s="15" t="n">
        <v>44916</v>
      </c>
    </row>
    <row r="500" customFormat="false" ht="12.8" hidden="false" customHeight="false" outlineLevel="0" collapsed="false">
      <c r="A500" s="0" t="s">
        <v>451</v>
      </c>
      <c r="B500" s="0" t="s">
        <v>452</v>
      </c>
      <c r="C500" s="0" t="s">
        <v>422</v>
      </c>
      <c r="D500" s="15" t="n">
        <v>44916</v>
      </c>
      <c r="E500" s="0" t="s">
        <v>460</v>
      </c>
      <c r="F500" s="0" t="n">
        <v>300.05</v>
      </c>
    </row>
    <row r="501" customFormat="false" ht="12.8" hidden="false" customHeight="false" outlineLevel="0" collapsed="false">
      <c r="A501" s="0" t="s">
        <v>408</v>
      </c>
      <c r="B501" s="0" t="s">
        <v>409</v>
      </c>
      <c r="C501" s="0" t="s">
        <v>410</v>
      </c>
      <c r="D501" s="0" t="n">
        <v>1581.98</v>
      </c>
      <c r="E501" s="0" t="s">
        <v>413</v>
      </c>
      <c r="F501" s="15" t="n">
        <v>44902</v>
      </c>
    </row>
    <row r="502" customFormat="false" ht="12.8" hidden="false" customHeight="false" outlineLevel="0" collapsed="false">
      <c r="A502" s="0" t="s">
        <v>1376</v>
      </c>
      <c r="B502" s="0" t="s">
        <v>1377</v>
      </c>
      <c r="C502" s="0" t="s">
        <v>419</v>
      </c>
      <c r="D502" s="15" t="n">
        <v>44916</v>
      </c>
      <c r="E502" s="0" t="s">
        <v>1384</v>
      </c>
      <c r="F502" s="0" t="n">
        <v>124214.83</v>
      </c>
    </row>
    <row r="503" customFormat="false" ht="12.8" hidden="false" customHeight="false" outlineLevel="0" collapsed="false">
      <c r="A503" s="0" t="s">
        <v>441</v>
      </c>
      <c r="B503" s="0" t="s">
        <v>442</v>
      </c>
      <c r="C503" s="0" t="s">
        <v>425</v>
      </c>
      <c r="D503" s="0" t="n">
        <v>233413.77</v>
      </c>
      <c r="E503" s="0" t="s">
        <v>443</v>
      </c>
      <c r="F503" s="15" t="n">
        <v>44916</v>
      </c>
    </row>
    <row r="504" customFormat="false" ht="12.8" hidden="false" customHeight="false" outlineLevel="0" collapsed="false">
      <c r="A504" s="0" t="s">
        <v>441</v>
      </c>
      <c r="B504" s="0" t="s">
        <v>442</v>
      </c>
      <c r="C504" s="0" t="s">
        <v>425</v>
      </c>
      <c r="D504" s="15" t="n">
        <v>44916</v>
      </c>
      <c r="E504" s="0" t="s">
        <v>443</v>
      </c>
      <c r="F504" s="0" t="n">
        <v>207897.85</v>
      </c>
    </row>
    <row r="505" customFormat="false" ht="12.8" hidden="false" customHeight="false" outlineLevel="0" collapsed="false">
      <c r="A505" s="0" t="s">
        <v>417</v>
      </c>
      <c r="B505" s="0" t="s">
        <v>418</v>
      </c>
      <c r="C505" s="0" t="s">
        <v>429</v>
      </c>
      <c r="D505" s="0" t="n">
        <v>0.71</v>
      </c>
      <c r="E505" s="0" t="s">
        <v>432</v>
      </c>
      <c r="F505" s="15" t="n">
        <v>44916</v>
      </c>
    </row>
    <row r="506" customFormat="false" ht="12.8" hidden="false" customHeight="false" outlineLevel="0" collapsed="false">
      <c r="A506" s="0" t="s">
        <v>417</v>
      </c>
      <c r="B506" s="0" t="s">
        <v>418</v>
      </c>
      <c r="C506" s="0" t="s">
        <v>434</v>
      </c>
      <c r="D506" s="15" t="n">
        <v>44916</v>
      </c>
      <c r="E506" s="0" t="s">
        <v>437</v>
      </c>
      <c r="F506" s="0" t="n">
        <v>699.65</v>
      </c>
    </row>
    <row r="507" customFormat="false" ht="12.8" hidden="false" customHeight="false" outlineLevel="0" collapsed="false">
      <c r="A507" s="0" t="s">
        <v>441</v>
      </c>
      <c r="B507" s="0" t="s">
        <v>442</v>
      </c>
      <c r="C507" s="0" t="s">
        <v>425</v>
      </c>
      <c r="D507" s="0" t="n">
        <v>4648</v>
      </c>
      <c r="E507" s="0" t="s">
        <v>443</v>
      </c>
      <c r="F507" s="15" t="n">
        <v>44916</v>
      </c>
    </row>
    <row r="508" customFormat="false" ht="12.8" hidden="false" customHeight="false" outlineLevel="0" collapsed="false">
      <c r="A508" s="0" t="s">
        <v>417</v>
      </c>
      <c r="B508" s="0" t="s">
        <v>418</v>
      </c>
      <c r="C508" s="0" t="s">
        <v>429</v>
      </c>
      <c r="D508" s="15" t="n">
        <v>44916</v>
      </c>
      <c r="E508" s="0" t="s">
        <v>432</v>
      </c>
      <c r="F508" s="0" t="n">
        <v>149</v>
      </c>
    </row>
    <row r="509" customFormat="false" ht="12.8" hidden="false" customHeight="false" outlineLevel="0" collapsed="false">
      <c r="A509" s="0" t="s">
        <v>417</v>
      </c>
      <c r="B509" s="0" t="s">
        <v>418</v>
      </c>
      <c r="C509" s="0" t="s">
        <v>429</v>
      </c>
      <c r="D509" s="0" t="n">
        <v>44</v>
      </c>
      <c r="E509" s="0" t="s">
        <v>432</v>
      </c>
      <c r="F509" s="15" t="n">
        <v>44916</v>
      </c>
    </row>
    <row r="510" customFormat="false" ht="12.8" hidden="false" customHeight="false" outlineLevel="0" collapsed="false">
      <c r="A510" s="0" t="s">
        <v>7</v>
      </c>
      <c r="B510" s="0" t="s">
        <v>8</v>
      </c>
      <c r="C510" s="0" t="s">
        <v>128</v>
      </c>
      <c r="D510" s="15" t="n">
        <v>44902</v>
      </c>
      <c r="E510" s="0" t="s">
        <v>131</v>
      </c>
      <c r="F510" s="0" t="n">
        <v>750</v>
      </c>
    </row>
    <row r="511" customFormat="false" ht="12.8" hidden="false" customHeight="false" outlineLevel="0" collapsed="false">
      <c r="A511" s="0" t="s">
        <v>7</v>
      </c>
      <c r="B511" s="0" t="s">
        <v>8</v>
      </c>
      <c r="C511" s="0" t="s">
        <v>100</v>
      </c>
      <c r="D511" s="0" t="n">
        <v>74.94</v>
      </c>
      <c r="E511" s="0" t="s">
        <v>103</v>
      </c>
      <c r="F511" s="15" t="n">
        <v>44901</v>
      </c>
    </row>
    <row r="512" customFormat="false" ht="12.8" hidden="false" customHeight="false" outlineLevel="0" collapsed="false">
      <c r="A512" s="0" t="s">
        <v>7</v>
      </c>
      <c r="B512" s="0" t="s">
        <v>8</v>
      </c>
      <c r="C512" s="0" t="s">
        <v>115</v>
      </c>
      <c r="D512" s="15" t="n">
        <v>44901</v>
      </c>
      <c r="E512" s="0" t="s">
        <v>120</v>
      </c>
      <c r="F512" s="0" t="n">
        <v>54.22</v>
      </c>
    </row>
    <row r="513" customFormat="false" ht="12.8" hidden="false" customHeight="false" outlineLevel="0" collapsed="false">
      <c r="A513" s="0" t="s">
        <v>7</v>
      </c>
      <c r="B513" s="0" t="s">
        <v>8</v>
      </c>
      <c r="C513" s="0" t="s">
        <v>137</v>
      </c>
      <c r="D513" s="0" t="n">
        <v>1.29</v>
      </c>
      <c r="E513" s="0" t="s">
        <v>140</v>
      </c>
      <c r="F513" s="15" t="n">
        <v>44902</v>
      </c>
    </row>
    <row r="514" customFormat="false" ht="12.8" hidden="false" customHeight="false" outlineLevel="0" collapsed="false">
      <c r="A514" s="0" t="s">
        <v>7</v>
      </c>
      <c r="B514" s="0" t="s">
        <v>8</v>
      </c>
      <c r="C514" s="0" t="s">
        <v>263</v>
      </c>
      <c r="D514" s="15" t="n">
        <v>44902</v>
      </c>
      <c r="E514" s="0" t="s">
        <v>268</v>
      </c>
      <c r="F514" s="0" t="n">
        <v>490</v>
      </c>
    </row>
    <row r="515" customFormat="false" ht="12.8" hidden="false" customHeight="false" outlineLevel="0" collapsed="false">
      <c r="A515" s="0" t="s">
        <v>7</v>
      </c>
      <c r="B515" s="0" t="s">
        <v>8</v>
      </c>
      <c r="C515" s="0" t="s">
        <v>217</v>
      </c>
      <c r="D515" s="0" t="n">
        <v>225</v>
      </c>
      <c r="E515" s="0" t="s">
        <v>220</v>
      </c>
      <c r="F515" s="15" t="n">
        <v>44902</v>
      </c>
    </row>
    <row r="516" customFormat="false" ht="12.8" hidden="false" customHeight="false" outlineLevel="0" collapsed="false">
      <c r="A516" s="0" t="s">
        <v>7</v>
      </c>
      <c r="B516" s="0" t="s">
        <v>8</v>
      </c>
      <c r="C516" s="0" t="s">
        <v>401</v>
      </c>
      <c r="D516" s="15" t="n">
        <v>44902</v>
      </c>
      <c r="E516" s="0" t="s">
        <v>404</v>
      </c>
      <c r="F516" s="0" t="n">
        <v>670</v>
      </c>
    </row>
    <row r="517" customFormat="false" ht="12.8" hidden="false" customHeight="false" outlineLevel="0" collapsed="false">
      <c r="A517" s="0" t="s">
        <v>7</v>
      </c>
      <c r="B517" s="0" t="s">
        <v>8</v>
      </c>
      <c r="C517" s="0" t="s">
        <v>61</v>
      </c>
      <c r="D517" s="0" t="n">
        <v>1328</v>
      </c>
      <c r="E517" s="0" t="s">
        <v>66</v>
      </c>
      <c r="F517" s="15" t="n">
        <v>44902</v>
      </c>
    </row>
    <row r="518" customFormat="false" ht="12.8" hidden="false" customHeight="false" outlineLevel="0" collapsed="false">
      <c r="A518" s="0" t="s">
        <v>7</v>
      </c>
      <c r="B518" s="0" t="s">
        <v>8</v>
      </c>
      <c r="C518" s="0" t="s">
        <v>242</v>
      </c>
      <c r="D518" s="15" t="n">
        <v>44902</v>
      </c>
      <c r="E518" s="0" t="s">
        <v>245</v>
      </c>
      <c r="F518" s="0" t="n">
        <v>550</v>
      </c>
    </row>
    <row r="519" customFormat="false" ht="12.8" hidden="false" customHeight="false" outlineLevel="0" collapsed="false">
      <c r="A519" s="0" t="s">
        <v>7</v>
      </c>
      <c r="B519" s="0" t="s">
        <v>8</v>
      </c>
      <c r="C519" s="0" t="s">
        <v>123</v>
      </c>
      <c r="D519" s="0" t="n">
        <v>17.41</v>
      </c>
      <c r="E519" s="0" t="s">
        <v>126</v>
      </c>
      <c r="F519" s="15" t="n">
        <v>44901</v>
      </c>
    </row>
    <row r="520" customFormat="false" ht="12.8" hidden="false" customHeight="false" outlineLevel="0" collapsed="false">
      <c r="A520" s="0" t="s">
        <v>7</v>
      </c>
      <c r="B520" s="0" t="s">
        <v>8</v>
      </c>
      <c r="C520" s="0" t="s">
        <v>396</v>
      </c>
      <c r="D520" s="15" t="n">
        <v>44902</v>
      </c>
      <c r="E520" s="0" t="s">
        <v>399</v>
      </c>
      <c r="F520" s="0" t="n">
        <v>527</v>
      </c>
    </row>
    <row r="521" customFormat="false" ht="12.8" hidden="false" customHeight="false" outlineLevel="0" collapsed="false">
      <c r="A521" s="0" t="s">
        <v>7</v>
      </c>
      <c r="B521" s="0" t="s">
        <v>8</v>
      </c>
      <c r="C521" s="0" t="s">
        <v>9</v>
      </c>
      <c r="D521" s="0" t="n">
        <v>160</v>
      </c>
      <c r="E521" s="0" t="s">
        <v>12</v>
      </c>
      <c r="F521" s="15" t="n">
        <v>44901</v>
      </c>
    </row>
    <row r="522" customFormat="false" ht="12.8" hidden="false" customHeight="false" outlineLevel="0" collapsed="false">
      <c r="A522" s="0" t="s">
        <v>7</v>
      </c>
      <c r="B522" s="0" t="s">
        <v>8</v>
      </c>
      <c r="C522" s="0" t="s">
        <v>115</v>
      </c>
      <c r="D522" s="15" t="n">
        <v>44902</v>
      </c>
      <c r="E522" s="0" t="s">
        <v>121</v>
      </c>
      <c r="F522" s="0" t="n">
        <v>467.98</v>
      </c>
    </row>
    <row r="523" customFormat="false" ht="12.8" hidden="false" customHeight="false" outlineLevel="0" collapsed="false">
      <c r="A523" s="0" t="s">
        <v>7</v>
      </c>
      <c r="B523" s="0" t="s">
        <v>8</v>
      </c>
      <c r="C523" s="0" t="s">
        <v>391</v>
      </c>
      <c r="D523" s="0" t="n">
        <v>164</v>
      </c>
      <c r="E523" s="0" t="s">
        <v>394</v>
      </c>
      <c r="F523" s="15" t="n">
        <v>44901</v>
      </c>
    </row>
    <row r="524" customFormat="false" ht="12.8" hidden="false" customHeight="false" outlineLevel="0" collapsed="false">
      <c r="A524" s="0" t="s">
        <v>7</v>
      </c>
      <c r="B524" s="0" t="s">
        <v>8</v>
      </c>
      <c r="C524" s="0" t="s">
        <v>29</v>
      </c>
      <c r="D524" s="15" t="n">
        <v>44901</v>
      </c>
      <c r="E524" s="0" t="s">
        <v>32</v>
      </c>
      <c r="F524" s="0" t="n">
        <v>75</v>
      </c>
    </row>
    <row r="525" customFormat="false" ht="12.8" hidden="false" customHeight="false" outlineLevel="0" collapsed="false">
      <c r="A525" s="0" t="s">
        <v>7</v>
      </c>
      <c r="B525" s="0" t="s">
        <v>8</v>
      </c>
      <c r="C525" s="0" t="s">
        <v>152</v>
      </c>
      <c r="D525" s="0" t="n">
        <v>733.53</v>
      </c>
      <c r="E525" s="0" t="s">
        <v>157</v>
      </c>
      <c r="F525" s="15" t="n">
        <v>44901</v>
      </c>
    </row>
    <row r="526" customFormat="false" ht="12.8" hidden="false" customHeight="false" outlineLevel="0" collapsed="false">
      <c r="A526" s="0" t="s">
        <v>7</v>
      </c>
      <c r="B526" s="0" t="s">
        <v>8</v>
      </c>
      <c r="C526" s="0" t="s">
        <v>232</v>
      </c>
      <c r="D526" s="15" t="n">
        <v>44901</v>
      </c>
      <c r="E526" s="0" t="s">
        <v>235</v>
      </c>
      <c r="F526" s="0" t="n">
        <v>29</v>
      </c>
    </row>
    <row r="527" customFormat="false" ht="12.8" hidden="false" customHeight="false" outlineLevel="0" collapsed="false">
      <c r="A527" s="0" t="s">
        <v>7</v>
      </c>
      <c r="B527" s="0" t="s">
        <v>8</v>
      </c>
      <c r="C527" s="0" t="s">
        <v>34</v>
      </c>
      <c r="D527" s="0" t="n">
        <v>248</v>
      </c>
      <c r="E527" s="0" t="s">
        <v>37</v>
      </c>
      <c r="F527" s="15" t="n">
        <v>44901</v>
      </c>
    </row>
    <row r="528" customFormat="false" ht="12.8" hidden="false" customHeight="false" outlineLevel="0" collapsed="false">
      <c r="A528" s="0" t="s">
        <v>7</v>
      </c>
      <c r="B528" s="0" t="s">
        <v>8</v>
      </c>
      <c r="C528" s="0" t="s">
        <v>46</v>
      </c>
      <c r="D528" s="15" t="n">
        <v>44901</v>
      </c>
      <c r="E528" s="0" t="s">
        <v>49</v>
      </c>
      <c r="F528" s="0" t="n">
        <v>160</v>
      </c>
    </row>
    <row r="529" customFormat="false" ht="12.8" hidden="false" customHeight="false" outlineLevel="0" collapsed="false">
      <c r="A529" s="0" t="s">
        <v>7</v>
      </c>
      <c r="B529" s="0" t="s">
        <v>8</v>
      </c>
      <c r="C529" s="0" t="s">
        <v>309</v>
      </c>
      <c r="D529" s="0" t="n">
        <v>1197</v>
      </c>
      <c r="E529" s="0" t="s">
        <v>312</v>
      </c>
      <c r="F529" s="15" t="n">
        <v>44902</v>
      </c>
    </row>
    <row r="530" customFormat="false" ht="12.8" hidden="false" customHeight="false" outlineLevel="0" collapsed="false">
      <c r="A530" s="0" t="s">
        <v>7</v>
      </c>
      <c r="B530" s="0" t="s">
        <v>8</v>
      </c>
      <c r="C530" s="0" t="s">
        <v>79</v>
      </c>
      <c r="D530" s="15" t="n">
        <v>44902</v>
      </c>
      <c r="E530" s="0" t="s">
        <v>84</v>
      </c>
      <c r="F530" s="0" t="n">
        <v>465</v>
      </c>
    </row>
    <row r="531" customFormat="false" ht="12.8" hidden="false" customHeight="false" outlineLevel="0" collapsed="false">
      <c r="A531" s="0" t="s">
        <v>7</v>
      </c>
      <c r="B531" s="0" t="s">
        <v>8</v>
      </c>
      <c r="C531" s="0" t="s">
        <v>165</v>
      </c>
      <c r="D531" s="0" t="n">
        <v>171.5</v>
      </c>
      <c r="E531" s="0" t="s">
        <v>168</v>
      </c>
      <c r="F531" s="15" t="n">
        <v>44901</v>
      </c>
    </row>
    <row r="532" customFormat="false" ht="12.8" hidden="false" customHeight="false" outlineLevel="0" collapsed="false">
      <c r="A532" s="0" t="s">
        <v>7</v>
      </c>
      <c r="B532" s="0" t="s">
        <v>8</v>
      </c>
      <c r="C532" s="0" t="s">
        <v>351</v>
      </c>
      <c r="D532" s="15" t="n">
        <v>44901</v>
      </c>
      <c r="E532" s="0" t="s">
        <v>354</v>
      </c>
      <c r="F532" s="0" t="n">
        <v>18</v>
      </c>
    </row>
    <row r="533" customFormat="false" ht="12.8" hidden="false" customHeight="false" outlineLevel="0" collapsed="false">
      <c r="A533" s="0" t="s">
        <v>7</v>
      </c>
      <c r="B533" s="0" t="s">
        <v>8</v>
      </c>
      <c r="C533" s="0" t="s">
        <v>133</v>
      </c>
      <c r="D533" s="0" t="n">
        <v>705</v>
      </c>
      <c r="E533" s="0" t="s">
        <v>135</v>
      </c>
      <c r="F533" s="15" t="n">
        <v>44897</v>
      </c>
    </row>
    <row r="534" customFormat="false" ht="12.8" hidden="false" customHeight="false" outlineLevel="0" collapsed="false">
      <c r="A534" s="0" t="s">
        <v>634</v>
      </c>
      <c r="B534" s="0" t="s">
        <v>635</v>
      </c>
      <c r="C534" s="0" t="s">
        <v>651</v>
      </c>
      <c r="D534" s="15" t="n">
        <v>44900</v>
      </c>
      <c r="E534" s="0" t="s">
        <v>652</v>
      </c>
      <c r="F534" s="0" t="n">
        <v>55.65</v>
      </c>
    </row>
    <row r="535" customFormat="false" ht="12.8" hidden="false" customHeight="false" outlineLevel="0" collapsed="false">
      <c r="A535" s="0" t="s">
        <v>634</v>
      </c>
      <c r="B535" s="0" t="s">
        <v>635</v>
      </c>
      <c r="C535" s="0" t="s">
        <v>651</v>
      </c>
      <c r="D535" s="0" t="n">
        <v>419.07</v>
      </c>
      <c r="E535" s="0" t="s">
        <v>652</v>
      </c>
      <c r="F535" s="15" t="n">
        <v>44900</v>
      </c>
    </row>
    <row r="536" customFormat="false" ht="12.8" hidden="false" customHeight="false" outlineLevel="0" collapsed="false">
      <c r="A536" s="0" t="s">
        <v>634</v>
      </c>
      <c r="B536" s="0" t="s">
        <v>635</v>
      </c>
      <c r="C536" s="0" t="s">
        <v>651</v>
      </c>
      <c r="D536" s="15" t="n">
        <v>44900</v>
      </c>
      <c r="E536" s="0" t="s">
        <v>652</v>
      </c>
      <c r="F536" s="0" t="n">
        <v>69.91</v>
      </c>
    </row>
    <row r="537" customFormat="false" ht="12.8" hidden="false" customHeight="false" outlineLevel="0" collapsed="false">
      <c r="A537" s="0" t="s">
        <v>634</v>
      </c>
      <c r="B537" s="0" t="s">
        <v>635</v>
      </c>
      <c r="C537" s="0" t="s">
        <v>651</v>
      </c>
      <c r="D537" s="0" t="n">
        <v>397.08</v>
      </c>
      <c r="E537" s="0" t="s">
        <v>652</v>
      </c>
      <c r="F537" s="15" t="n">
        <v>44900</v>
      </c>
    </row>
    <row r="538" customFormat="false" ht="12.8" hidden="false" customHeight="false" outlineLevel="0" collapsed="false">
      <c r="A538" s="0" t="s">
        <v>634</v>
      </c>
      <c r="B538" s="0" t="s">
        <v>635</v>
      </c>
      <c r="C538" s="0" t="s">
        <v>651</v>
      </c>
      <c r="D538" s="15" t="n">
        <v>44900</v>
      </c>
      <c r="E538" s="0" t="s">
        <v>652</v>
      </c>
      <c r="F538" s="0" t="n">
        <v>95.22</v>
      </c>
    </row>
    <row r="539" customFormat="false" ht="12.8" hidden="false" customHeight="false" outlineLevel="0" collapsed="false">
      <c r="A539" s="0" t="s">
        <v>634</v>
      </c>
      <c r="B539" s="0" t="s">
        <v>635</v>
      </c>
      <c r="C539" s="0" t="s">
        <v>651</v>
      </c>
      <c r="D539" s="0" t="n">
        <v>340.07</v>
      </c>
      <c r="E539" s="0" t="s">
        <v>652</v>
      </c>
      <c r="F539" s="15" t="n">
        <v>44900</v>
      </c>
    </row>
    <row r="540" customFormat="false" ht="12.8" hidden="false" customHeight="false" outlineLevel="0" collapsed="false">
      <c r="A540" s="0" t="s">
        <v>634</v>
      </c>
      <c r="B540" s="0" t="s">
        <v>635</v>
      </c>
      <c r="C540" s="0" t="s">
        <v>651</v>
      </c>
      <c r="D540" s="15" t="n">
        <v>44900</v>
      </c>
      <c r="E540" s="0" t="s">
        <v>652</v>
      </c>
      <c r="F540" s="0" t="n">
        <v>79.51</v>
      </c>
    </row>
    <row r="541" customFormat="false" ht="12.8" hidden="false" customHeight="false" outlineLevel="0" collapsed="false">
      <c r="A541" s="0" t="s">
        <v>634</v>
      </c>
      <c r="B541" s="0" t="s">
        <v>635</v>
      </c>
      <c r="C541" s="0" t="s">
        <v>651</v>
      </c>
      <c r="D541" s="0" t="n">
        <v>305.05</v>
      </c>
      <c r="E541" s="0" t="s">
        <v>652</v>
      </c>
      <c r="F541" s="15" t="n">
        <v>44900</v>
      </c>
    </row>
    <row r="542" customFormat="false" ht="12.8" hidden="false" customHeight="false" outlineLevel="0" collapsed="false">
      <c r="A542" s="0" t="s">
        <v>634</v>
      </c>
      <c r="B542" s="0" t="s">
        <v>635</v>
      </c>
      <c r="C542" s="0" t="s">
        <v>749</v>
      </c>
      <c r="D542" s="15" t="n">
        <v>44900</v>
      </c>
      <c r="E542" s="0" t="s">
        <v>751</v>
      </c>
      <c r="F542" s="0" t="n">
        <v>14.55</v>
      </c>
    </row>
    <row r="543" customFormat="false" ht="12.8" hidden="false" customHeight="false" outlineLevel="0" collapsed="false">
      <c r="A543" s="0" t="s">
        <v>634</v>
      </c>
      <c r="B543" s="0" t="s">
        <v>635</v>
      </c>
      <c r="C543" s="0" t="s">
        <v>749</v>
      </c>
      <c r="D543" s="0" t="n">
        <v>160.19</v>
      </c>
      <c r="E543" s="0" t="s">
        <v>751</v>
      </c>
      <c r="F543" s="15" t="n">
        <v>44900</v>
      </c>
    </row>
    <row r="544" customFormat="false" ht="12.8" hidden="false" customHeight="false" outlineLevel="0" collapsed="false">
      <c r="A544" s="0" t="s">
        <v>618</v>
      </c>
      <c r="B544" s="0" t="s">
        <v>619</v>
      </c>
      <c r="C544" s="0" t="s">
        <v>629</v>
      </c>
      <c r="D544" s="15" t="n">
        <v>44907</v>
      </c>
      <c r="E544" s="0" t="s">
        <v>630</v>
      </c>
      <c r="F544" s="0" t="n">
        <v>380.64</v>
      </c>
    </row>
    <row r="545" customFormat="false" ht="12.8" hidden="false" customHeight="false" outlineLevel="0" collapsed="false">
      <c r="A545" s="0" t="s">
        <v>1346</v>
      </c>
      <c r="B545" s="0" t="s">
        <v>1347</v>
      </c>
      <c r="C545" s="0" t="s">
        <v>1363</v>
      </c>
      <c r="D545" s="0" t="n">
        <v>658.66</v>
      </c>
      <c r="E545" s="0" t="s">
        <v>1364</v>
      </c>
      <c r="F545" s="15" t="n">
        <v>44900</v>
      </c>
    </row>
    <row r="546" customFormat="false" ht="12.8" hidden="false" customHeight="false" outlineLevel="0" collapsed="false">
      <c r="A546" s="0" t="s">
        <v>1346</v>
      </c>
      <c r="B546" s="0" t="s">
        <v>1347</v>
      </c>
      <c r="C546" s="0" t="s">
        <v>1363</v>
      </c>
      <c r="D546" s="15" t="n">
        <v>44900</v>
      </c>
      <c r="E546" s="0" t="s">
        <v>1364</v>
      </c>
      <c r="F546" s="0" t="n">
        <v>1975.99</v>
      </c>
    </row>
    <row r="547" customFormat="false" ht="12.8" hidden="false" customHeight="false" outlineLevel="0" collapsed="false">
      <c r="A547" s="0" t="s">
        <v>1346</v>
      </c>
      <c r="B547" s="0" t="s">
        <v>1347</v>
      </c>
      <c r="C547" s="0" t="s">
        <v>548</v>
      </c>
      <c r="D547" s="0" t="n">
        <v>483.6</v>
      </c>
      <c r="E547" s="0" t="s">
        <v>1360</v>
      </c>
      <c r="F547" s="15" t="n">
        <v>44900</v>
      </c>
    </row>
    <row r="548" customFormat="false" ht="12.8" hidden="false" customHeight="false" outlineLevel="0" collapsed="false">
      <c r="A548" s="0" t="s">
        <v>1346</v>
      </c>
      <c r="B548" s="0" t="s">
        <v>1347</v>
      </c>
      <c r="C548" s="0" t="s">
        <v>548</v>
      </c>
      <c r="D548" s="15" t="n">
        <v>44900</v>
      </c>
      <c r="E548" s="0" t="s">
        <v>1360</v>
      </c>
      <c r="F548" s="0" t="n">
        <v>1051.02</v>
      </c>
    </row>
    <row r="549" customFormat="false" ht="12.8" hidden="false" customHeight="false" outlineLevel="0" collapsed="false">
      <c r="A549" s="0" t="s">
        <v>1346</v>
      </c>
      <c r="B549" s="0" t="s">
        <v>1347</v>
      </c>
      <c r="C549" s="0" t="s">
        <v>582</v>
      </c>
      <c r="D549" s="0" t="n">
        <v>4026.78</v>
      </c>
      <c r="E549" s="0" t="s">
        <v>1371</v>
      </c>
      <c r="F549" s="15" t="n">
        <v>44900</v>
      </c>
    </row>
    <row r="550" customFormat="false" ht="12.8" hidden="false" customHeight="false" outlineLevel="0" collapsed="false">
      <c r="A550" s="0" t="s">
        <v>1346</v>
      </c>
      <c r="B550" s="0" t="s">
        <v>1347</v>
      </c>
      <c r="C550" s="0" t="s">
        <v>582</v>
      </c>
      <c r="D550" s="15" t="n">
        <v>44900</v>
      </c>
      <c r="E550" s="0" t="s">
        <v>1369</v>
      </c>
      <c r="F550" s="0" t="n">
        <v>931.84</v>
      </c>
    </row>
    <row r="551" customFormat="false" ht="12.8" hidden="false" customHeight="false" outlineLevel="0" collapsed="false">
      <c r="A551" s="0" t="s">
        <v>1346</v>
      </c>
      <c r="B551" s="0" t="s">
        <v>1347</v>
      </c>
      <c r="C551" s="0" t="s">
        <v>582</v>
      </c>
      <c r="D551" s="0" t="n">
        <v>1216.8</v>
      </c>
      <c r="E551" s="0" t="s">
        <v>1369</v>
      </c>
      <c r="F551" s="15" t="n">
        <v>44900</v>
      </c>
    </row>
    <row r="552" customFormat="false" ht="12.8" hidden="false" customHeight="false" outlineLevel="0" collapsed="false">
      <c r="A552" s="0" t="s">
        <v>1106</v>
      </c>
      <c r="B552" s="0" t="s">
        <v>1107</v>
      </c>
      <c r="C552" s="0" t="s">
        <v>1028</v>
      </c>
      <c r="D552" s="15" t="n">
        <v>44902</v>
      </c>
      <c r="E552" s="0" t="s">
        <v>1030</v>
      </c>
      <c r="F552" s="0" t="n">
        <v>7810.93</v>
      </c>
    </row>
    <row r="553" customFormat="false" ht="12.8" hidden="false" customHeight="false" outlineLevel="0" collapsed="false">
      <c r="A553" s="0" t="s">
        <v>1106</v>
      </c>
      <c r="B553" s="0" t="s">
        <v>1107</v>
      </c>
      <c r="C553" s="0" t="s">
        <v>1028</v>
      </c>
      <c r="D553" s="0" t="n">
        <v>131.72</v>
      </c>
      <c r="E553" s="0" t="s">
        <v>1030</v>
      </c>
      <c r="F553" s="15" t="n">
        <v>44902</v>
      </c>
    </row>
    <row r="554" customFormat="false" ht="12.8" hidden="false" customHeight="false" outlineLevel="0" collapsed="false">
      <c r="A554" s="0" t="s">
        <v>1106</v>
      </c>
      <c r="B554" s="0" t="s">
        <v>1107</v>
      </c>
      <c r="C554" s="0" t="s">
        <v>1028</v>
      </c>
      <c r="D554" s="15" t="n">
        <v>44902</v>
      </c>
      <c r="E554" s="0" t="s">
        <v>1030</v>
      </c>
      <c r="F554" s="0" t="n">
        <v>2</v>
      </c>
    </row>
    <row r="555" customFormat="false" ht="12.8" hidden="false" customHeight="false" outlineLevel="0" collapsed="false">
      <c r="A555" s="0" t="s">
        <v>876</v>
      </c>
      <c r="B555" s="0" t="s">
        <v>877</v>
      </c>
      <c r="C555" s="0" t="s">
        <v>1028</v>
      </c>
      <c r="D555" s="0" t="n">
        <v>3109.54</v>
      </c>
      <c r="E555" s="0" t="s">
        <v>1030</v>
      </c>
      <c r="F555" s="15" t="n">
        <v>44902</v>
      </c>
    </row>
    <row r="556" customFormat="false" ht="12.8" hidden="false" customHeight="false" outlineLevel="0" collapsed="false">
      <c r="A556" s="0" t="s">
        <v>876</v>
      </c>
      <c r="B556" s="0" t="s">
        <v>877</v>
      </c>
      <c r="C556" s="0" t="s">
        <v>1028</v>
      </c>
      <c r="D556" s="15" t="n">
        <v>44902</v>
      </c>
      <c r="E556" s="0" t="s">
        <v>1030</v>
      </c>
      <c r="F556" s="0" t="n">
        <v>2</v>
      </c>
    </row>
    <row r="557" customFormat="false" ht="12.8" hidden="false" customHeight="false" outlineLevel="0" collapsed="false">
      <c r="A557" s="0" t="s">
        <v>876</v>
      </c>
      <c r="B557" s="0" t="s">
        <v>877</v>
      </c>
      <c r="C557" s="0" t="s">
        <v>1028</v>
      </c>
      <c r="D557" s="0" t="n">
        <v>45.75</v>
      </c>
      <c r="E557" s="0" t="s">
        <v>1030</v>
      </c>
      <c r="F557" s="15" t="n">
        <v>44902</v>
      </c>
    </row>
    <row r="558" customFormat="false" ht="12.8" hidden="false" customHeight="false" outlineLevel="0" collapsed="false">
      <c r="A558" s="0" t="s">
        <v>1106</v>
      </c>
      <c r="B558" s="0" t="s">
        <v>1107</v>
      </c>
      <c r="C558" s="0" t="s">
        <v>1028</v>
      </c>
      <c r="D558" s="15" t="n">
        <v>44902</v>
      </c>
      <c r="E558" s="0" t="s">
        <v>1030</v>
      </c>
      <c r="F558" s="0" t="n">
        <v>10734.94</v>
      </c>
    </row>
    <row r="559" customFormat="false" ht="12.8" hidden="false" customHeight="false" outlineLevel="0" collapsed="false">
      <c r="A559" s="0" t="s">
        <v>1106</v>
      </c>
      <c r="B559" s="0" t="s">
        <v>1107</v>
      </c>
      <c r="C559" s="0" t="s">
        <v>1028</v>
      </c>
      <c r="D559" s="0" t="n">
        <v>189.03</v>
      </c>
      <c r="E559" s="0" t="s">
        <v>1030</v>
      </c>
      <c r="F559" s="15" t="n">
        <v>44902</v>
      </c>
    </row>
    <row r="560" customFormat="false" ht="12.8" hidden="false" customHeight="false" outlineLevel="0" collapsed="false">
      <c r="A560" s="0" t="s">
        <v>1106</v>
      </c>
      <c r="B560" s="0" t="s">
        <v>1107</v>
      </c>
      <c r="C560" s="0" t="s">
        <v>1028</v>
      </c>
      <c r="D560" s="15" t="n">
        <v>44902</v>
      </c>
      <c r="E560" s="0" t="s">
        <v>1030</v>
      </c>
      <c r="F560" s="0" t="n">
        <v>2</v>
      </c>
    </row>
    <row r="561" customFormat="false" ht="12.8" hidden="false" customHeight="false" outlineLevel="0" collapsed="false">
      <c r="A561" s="0" t="s">
        <v>1106</v>
      </c>
      <c r="B561" s="0" t="s">
        <v>1107</v>
      </c>
      <c r="C561" s="0" t="s">
        <v>1028</v>
      </c>
      <c r="D561" s="0" t="n">
        <v>7321.11</v>
      </c>
      <c r="E561" s="0" t="s">
        <v>1030</v>
      </c>
      <c r="F561" s="15" t="n">
        <v>44902</v>
      </c>
    </row>
    <row r="562" customFormat="false" ht="12.8" hidden="false" customHeight="false" outlineLevel="0" collapsed="false">
      <c r="A562" s="0" t="s">
        <v>1106</v>
      </c>
      <c r="B562" s="0" t="s">
        <v>1107</v>
      </c>
      <c r="C562" s="0" t="s">
        <v>1028</v>
      </c>
      <c r="D562" s="15" t="n">
        <v>44902</v>
      </c>
      <c r="E562" s="0" t="s">
        <v>1030</v>
      </c>
      <c r="F562" s="0" t="n">
        <v>150.12</v>
      </c>
    </row>
    <row r="563" customFormat="false" ht="12.8" hidden="false" customHeight="false" outlineLevel="0" collapsed="false">
      <c r="A563" s="0" t="s">
        <v>1106</v>
      </c>
      <c r="B563" s="0" t="s">
        <v>1107</v>
      </c>
      <c r="C563" s="0" t="s">
        <v>1028</v>
      </c>
      <c r="D563" s="0" t="n">
        <v>2</v>
      </c>
      <c r="E563" s="0" t="s">
        <v>1030</v>
      </c>
      <c r="F563" s="15" t="n">
        <v>44902</v>
      </c>
    </row>
    <row r="564" customFormat="false" ht="12.8" hidden="false" customHeight="false" outlineLevel="0" collapsed="false">
      <c r="A564" s="0" t="s">
        <v>1106</v>
      </c>
      <c r="B564" s="0" t="s">
        <v>1107</v>
      </c>
      <c r="C564" s="0" t="s">
        <v>1028</v>
      </c>
      <c r="D564" s="15" t="n">
        <v>44902</v>
      </c>
      <c r="E564" s="0" t="s">
        <v>1030</v>
      </c>
      <c r="F564" s="0" t="n">
        <v>8633.73</v>
      </c>
    </row>
    <row r="565" customFormat="false" ht="12.8" hidden="false" customHeight="false" outlineLevel="0" collapsed="false">
      <c r="A565" s="0" t="s">
        <v>1106</v>
      </c>
      <c r="B565" s="0" t="s">
        <v>1107</v>
      </c>
      <c r="C565" s="0" t="s">
        <v>1028</v>
      </c>
      <c r="D565" s="0" t="n">
        <v>149.18</v>
      </c>
      <c r="E565" s="0" t="s">
        <v>1030</v>
      </c>
      <c r="F565" s="15" t="n">
        <v>44902</v>
      </c>
    </row>
    <row r="566" customFormat="false" ht="12.8" hidden="false" customHeight="false" outlineLevel="0" collapsed="false">
      <c r="A566" s="0" t="s">
        <v>1106</v>
      </c>
      <c r="B566" s="0" t="s">
        <v>1107</v>
      </c>
      <c r="C566" s="0" t="s">
        <v>1028</v>
      </c>
      <c r="D566" s="15" t="n">
        <v>44902</v>
      </c>
      <c r="E566" s="0" t="s">
        <v>1030</v>
      </c>
      <c r="F566" s="0" t="n">
        <v>2</v>
      </c>
    </row>
    <row r="567" customFormat="false" ht="12.8" hidden="false" customHeight="false" outlineLevel="0" collapsed="false">
      <c r="A567" s="0" t="s">
        <v>1106</v>
      </c>
      <c r="B567" s="0" t="s">
        <v>1107</v>
      </c>
      <c r="C567" s="0" t="s">
        <v>1028</v>
      </c>
      <c r="D567" s="0" t="n">
        <v>2663.02</v>
      </c>
      <c r="E567" s="0" t="s">
        <v>1030</v>
      </c>
      <c r="F567" s="15" t="n">
        <v>44902</v>
      </c>
    </row>
    <row r="568" customFormat="false" ht="12.8" hidden="false" customHeight="false" outlineLevel="0" collapsed="false">
      <c r="A568" s="0" t="s">
        <v>1106</v>
      </c>
      <c r="B568" s="0" t="s">
        <v>1107</v>
      </c>
      <c r="C568" s="0" t="s">
        <v>1028</v>
      </c>
      <c r="D568" s="15" t="n">
        <v>44902</v>
      </c>
      <c r="E568" s="0" t="s">
        <v>1030</v>
      </c>
      <c r="F568" s="0" t="n">
        <v>50.61</v>
      </c>
    </row>
    <row r="569" customFormat="false" ht="12.8" hidden="false" customHeight="false" outlineLevel="0" collapsed="false">
      <c r="A569" s="0" t="s">
        <v>1106</v>
      </c>
      <c r="B569" s="0" t="s">
        <v>1107</v>
      </c>
      <c r="C569" s="0" t="s">
        <v>1028</v>
      </c>
      <c r="D569" s="0" t="n">
        <v>2</v>
      </c>
      <c r="E569" s="0" t="s">
        <v>1030</v>
      </c>
      <c r="F569" s="15" t="n">
        <v>44902</v>
      </c>
    </row>
    <row r="570" customFormat="false" ht="12.8" hidden="false" customHeight="false" outlineLevel="0" collapsed="false">
      <c r="A570" s="0" t="s">
        <v>1048</v>
      </c>
      <c r="B570" s="0" t="s">
        <v>1049</v>
      </c>
      <c r="C570" s="0" t="s">
        <v>1050</v>
      </c>
      <c r="D570" s="15" t="n">
        <v>44926</v>
      </c>
      <c r="E570" s="0" t="s">
        <v>1053</v>
      </c>
      <c r="F570" s="0" t="n">
        <v>6632.94</v>
      </c>
    </row>
    <row r="571" customFormat="false" ht="12.8" hidden="false" customHeight="false" outlineLevel="0" collapsed="false">
      <c r="A571" s="0" t="s">
        <v>1048</v>
      </c>
      <c r="B571" s="0" t="s">
        <v>1049</v>
      </c>
      <c r="C571" s="0" t="s">
        <v>1055</v>
      </c>
      <c r="D571" s="0" t="n">
        <v>512</v>
      </c>
      <c r="E571" s="0" t="s">
        <v>1053</v>
      </c>
      <c r="F571" s="15" t="n">
        <v>44926</v>
      </c>
    </row>
    <row r="572" customFormat="false" ht="12.8" hidden="false" customHeight="false" outlineLevel="0" collapsed="false">
      <c r="A572" s="0" t="s">
        <v>1048</v>
      </c>
      <c r="B572" s="0" t="s">
        <v>1049</v>
      </c>
      <c r="C572" s="0" t="s">
        <v>1055</v>
      </c>
      <c r="D572" s="15" t="n">
        <v>44926</v>
      </c>
      <c r="E572" s="0" t="s">
        <v>1053</v>
      </c>
      <c r="F572" s="0" t="n">
        <v>11619.71</v>
      </c>
    </row>
    <row r="573" customFormat="false" ht="12.8" hidden="false" customHeight="false" outlineLevel="0" collapsed="false">
      <c r="A573" s="0" t="s">
        <v>1048</v>
      </c>
      <c r="B573" s="0" t="s">
        <v>1049</v>
      </c>
      <c r="C573" s="0" t="s">
        <v>1055</v>
      </c>
      <c r="D573" s="0" t="n">
        <v>154.85</v>
      </c>
      <c r="E573" s="0" t="s">
        <v>1053</v>
      </c>
      <c r="F573" s="15" t="n">
        <v>44926</v>
      </c>
    </row>
    <row r="574" customFormat="false" ht="12.8" hidden="false" customHeight="false" outlineLevel="0" collapsed="false">
      <c r="A574" s="0" t="s">
        <v>1048</v>
      </c>
      <c r="B574" s="0" t="s">
        <v>1049</v>
      </c>
      <c r="C574" s="0" t="s">
        <v>1055</v>
      </c>
      <c r="D574" s="15" t="n">
        <v>44926</v>
      </c>
      <c r="E574" s="0" t="s">
        <v>1053</v>
      </c>
      <c r="F574" s="0" t="n">
        <v>77.54</v>
      </c>
    </row>
    <row r="575" customFormat="false" ht="12.8" hidden="false" customHeight="false" outlineLevel="0" collapsed="false">
      <c r="A575" s="0" t="s">
        <v>1059</v>
      </c>
      <c r="B575" s="0" t="s">
        <v>1060</v>
      </c>
      <c r="C575" s="0" t="s">
        <v>1061</v>
      </c>
      <c r="D575" s="0" t="n">
        <v>20101.33</v>
      </c>
      <c r="E575" s="0" t="s">
        <v>1075</v>
      </c>
      <c r="F575" s="15" t="n">
        <v>44896</v>
      </c>
    </row>
    <row r="576" customFormat="false" ht="12.8" hidden="false" customHeight="false" outlineLevel="0" collapsed="false">
      <c r="A576" s="0" t="s">
        <v>7</v>
      </c>
      <c r="B576" s="0" t="s">
        <v>8</v>
      </c>
      <c r="C576" s="0" t="s">
        <v>344</v>
      </c>
      <c r="D576" s="15" t="n">
        <v>44896</v>
      </c>
      <c r="E576" s="0" t="s">
        <v>348</v>
      </c>
      <c r="F576" s="0" t="n">
        <v>20</v>
      </c>
    </row>
    <row r="577" customFormat="false" ht="12.8" hidden="false" customHeight="false" outlineLevel="0" collapsed="false">
      <c r="A577" s="0" t="s">
        <v>7</v>
      </c>
      <c r="B577" s="0" t="s">
        <v>8</v>
      </c>
      <c r="C577" s="0" t="s">
        <v>39</v>
      </c>
      <c r="D577" s="0" t="n">
        <v>20</v>
      </c>
      <c r="E577" s="0" t="s">
        <v>43</v>
      </c>
      <c r="F577" s="15" t="n">
        <v>44896</v>
      </c>
    </row>
    <row r="578" customFormat="false" ht="12.8" hidden="false" customHeight="false" outlineLevel="0" collapsed="false">
      <c r="A578" s="0" t="s">
        <v>7</v>
      </c>
      <c r="B578" s="0" t="s">
        <v>8</v>
      </c>
      <c r="C578" s="0" t="s">
        <v>356</v>
      </c>
      <c r="D578" s="15" t="n">
        <v>44896</v>
      </c>
      <c r="E578" s="0" t="s">
        <v>360</v>
      </c>
      <c r="F578" s="0" t="n">
        <v>30</v>
      </c>
    </row>
    <row r="579" customFormat="false" ht="12.8" hidden="false" customHeight="false" outlineLevel="0" collapsed="false">
      <c r="A579" s="0" t="s">
        <v>1059</v>
      </c>
      <c r="B579" s="0" t="s">
        <v>1060</v>
      </c>
      <c r="C579" s="0" t="s">
        <v>1061</v>
      </c>
      <c r="D579" s="0" t="n">
        <v>15306.55</v>
      </c>
      <c r="E579" s="0" t="s">
        <v>1075</v>
      </c>
      <c r="F579" s="15" t="n">
        <v>44896</v>
      </c>
    </row>
    <row r="580" customFormat="false" ht="12.8" hidden="false" customHeight="false" outlineLevel="0" collapsed="false">
      <c r="A580" s="0" t="s">
        <v>1059</v>
      </c>
      <c r="B580" s="0" t="s">
        <v>1060</v>
      </c>
      <c r="C580" s="0" t="s">
        <v>1061</v>
      </c>
      <c r="D580" s="15" t="n">
        <v>44896</v>
      </c>
      <c r="E580" s="0" t="s">
        <v>1076</v>
      </c>
      <c r="F580" s="0" t="n">
        <v>1042.44</v>
      </c>
    </row>
    <row r="581" customFormat="false" ht="12.8" hidden="false" customHeight="false" outlineLevel="0" collapsed="false">
      <c r="A581" s="0" t="s">
        <v>1376</v>
      </c>
      <c r="B581" s="0" t="s">
        <v>1377</v>
      </c>
      <c r="C581" s="0" t="s">
        <v>419</v>
      </c>
      <c r="D581" s="0" t="n">
        <v>3569.93</v>
      </c>
      <c r="E581" s="0" t="s">
        <v>1053</v>
      </c>
      <c r="F581" s="15" t="n">
        <v>44926</v>
      </c>
    </row>
    <row r="582" customFormat="false" ht="12.8" hidden="false" customHeight="false" outlineLevel="0" collapsed="false">
      <c r="A582" s="0" t="s">
        <v>876</v>
      </c>
      <c r="B582" s="0" t="s">
        <v>877</v>
      </c>
      <c r="C582" s="0" t="s">
        <v>1028</v>
      </c>
      <c r="D582" s="15" t="n">
        <v>44902</v>
      </c>
      <c r="E582" s="0" t="s">
        <v>1030</v>
      </c>
      <c r="F582" s="0" t="n">
        <v>22166.86</v>
      </c>
    </row>
    <row r="583" customFormat="false" ht="12.8" hidden="false" customHeight="false" outlineLevel="0" collapsed="false">
      <c r="A583" s="0" t="s">
        <v>876</v>
      </c>
      <c r="B583" s="0" t="s">
        <v>877</v>
      </c>
      <c r="C583" s="0" t="s">
        <v>1028</v>
      </c>
      <c r="D583" s="0" t="n">
        <v>2</v>
      </c>
      <c r="E583" s="0" t="s">
        <v>1030</v>
      </c>
      <c r="F583" s="15" t="n">
        <v>44902</v>
      </c>
    </row>
    <row r="584" customFormat="false" ht="12.8" hidden="false" customHeight="false" outlineLevel="0" collapsed="false">
      <c r="A584" s="0" t="s">
        <v>876</v>
      </c>
      <c r="B584" s="0" t="s">
        <v>877</v>
      </c>
      <c r="C584" s="0" t="s">
        <v>1028</v>
      </c>
      <c r="D584" s="15" t="n">
        <v>44902</v>
      </c>
      <c r="E584" s="0" t="s">
        <v>1030</v>
      </c>
      <c r="F584" s="0" t="n">
        <v>336.83</v>
      </c>
    </row>
    <row r="585" customFormat="false" ht="12.8" hidden="false" customHeight="false" outlineLevel="0" collapsed="false">
      <c r="A585" s="0" t="s">
        <v>1106</v>
      </c>
      <c r="B585" s="0" t="s">
        <v>1107</v>
      </c>
      <c r="C585" s="0" t="s">
        <v>1028</v>
      </c>
      <c r="D585" s="0" t="n">
        <v>3031.87</v>
      </c>
      <c r="E585" s="0" t="s">
        <v>1030</v>
      </c>
      <c r="F585" s="15" t="n">
        <v>44902</v>
      </c>
    </row>
    <row r="586" customFormat="false" ht="12.8" hidden="false" customHeight="false" outlineLevel="0" collapsed="false">
      <c r="A586" s="0" t="s">
        <v>1106</v>
      </c>
      <c r="B586" s="0" t="s">
        <v>1107</v>
      </c>
      <c r="C586" s="0" t="s">
        <v>1028</v>
      </c>
      <c r="D586" s="15" t="n">
        <v>44902</v>
      </c>
      <c r="E586" s="0" t="s">
        <v>1030</v>
      </c>
      <c r="F586" s="0" t="n">
        <v>57.3</v>
      </c>
    </row>
    <row r="587" customFormat="false" ht="12.8" hidden="false" customHeight="false" outlineLevel="0" collapsed="false">
      <c r="A587" s="0" t="s">
        <v>1106</v>
      </c>
      <c r="B587" s="0" t="s">
        <v>1107</v>
      </c>
      <c r="C587" s="0" t="s">
        <v>1028</v>
      </c>
      <c r="D587" s="0" t="n">
        <v>2</v>
      </c>
      <c r="E587" s="0" t="s">
        <v>1030</v>
      </c>
      <c r="F587" s="15" t="n">
        <v>44902</v>
      </c>
    </row>
    <row r="588" customFormat="false" ht="12.8" hidden="false" customHeight="false" outlineLevel="0" collapsed="false">
      <c r="A588" s="0" t="s">
        <v>1106</v>
      </c>
      <c r="B588" s="0" t="s">
        <v>1107</v>
      </c>
      <c r="C588" s="0" t="s">
        <v>1028</v>
      </c>
      <c r="D588" s="15" t="n">
        <v>44902</v>
      </c>
      <c r="E588" s="0" t="s">
        <v>1030</v>
      </c>
      <c r="F588" s="0" t="n">
        <v>3094.6</v>
      </c>
    </row>
    <row r="589" customFormat="false" ht="12.8" hidden="false" customHeight="false" outlineLevel="0" collapsed="false">
      <c r="A589" s="0" t="s">
        <v>1106</v>
      </c>
      <c r="B589" s="0" t="s">
        <v>1107</v>
      </c>
      <c r="C589" s="0" t="s">
        <v>1028</v>
      </c>
      <c r="D589" s="0" t="n">
        <v>56.07</v>
      </c>
      <c r="E589" s="0" t="s">
        <v>1030</v>
      </c>
      <c r="F589" s="15" t="n">
        <v>44902</v>
      </c>
    </row>
    <row r="590" customFormat="false" ht="12.8" hidden="false" customHeight="false" outlineLevel="0" collapsed="false">
      <c r="A590" s="0" t="s">
        <v>1106</v>
      </c>
      <c r="B590" s="0" t="s">
        <v>1107</v>
      </c>
      <c r="C590" s="0" t="s">
        <v>1028</v>
      </c>
      <c r="D590" s="15" t="n">
        <v>44902</v>
      </c>
      <c r="E590" s="0" t="s">
        <v>1030</v>
      </c>
      <c r="F590" s="0" t="n">
        <v>2</v>
      </c>
    </row>
    <row r="591" customFormat="false" ht="12.8" hidden="false" customHeight="false" outlineLevel="0" collapsed="false">
      <c r="A591" s="0" t="s">
        <v>1106</v>
      </c>
      <c r="B591" s="0" t="s">
        <v>1107</v>
      </c>
      <c r="C591" s="0" t="s">
        <v>1028</v>
      </c>
      <c r="D591" s="0" t="n">
        <v>2812.77</v>
      </c>
      <c r="E591" s="0" t="s">
        <v>1030</v>
      </c>
      <c r="F591" s="15" t="n">
        <v>44902</v>
      </c>
    </row>
    <row r="592" customFormat="false" ht="12.8" hidden="false" customHeight="false" outlineLevel="0" collapsed="false">
      <c r="A592" s="0" t="s">
        <v>1106</v>
      </c>
      <c r="B592" s="0" t="s">
        <v>1107</v>
      </c>
      <c r="C592" s="0" t="s">
        <v>1028</v>
      </c>
      <c r="D592" s="15" t="n">
        <v>44902</v>
      </c>
      <c r="E592" s="0" t="s">
        <v>1030</v>
      </c>
      <c r="F592" s="0" t="n">
        <v>47.65</v>
      </c>
    </row>
    <row r="593" customFormat="false" ht="12.8" hidden="false" customHeight="false" outlineLevel="0" collapsed="false">
      <c r="A593" s="0" t="s">
        <v>1106</v>
      </c>
      <c r="B593" s="0" t="s">
        <v>1107</v>
      </c>
      <c r="C593" s="0" t="s">
        <v>1028</v>
      </c>
      <c r="D593" s="0" t="n">
        <v>2</v>
      </c>
      <c r="E593" s="0" t="s">
        <v>1030</v>
      </c>
      <c r="F593" s="15" t="n">
        <v>44902</v>
      </c>
    </row>
    <row r="594" customFormat="false" ht="12.8" hidden="false" customHeight="false" outlineLevel="0" collapsed="false">
      <c r="A594" s="0" t="s">
        <v>1106</v>
      </c>
      <c r="B594" s="0" t="s">
        <v>1107</v>
      </c>
      <c r="C594" s="0" t="s">
        <v>1028</v>
      </c>
      <c r="D594" s="15" t="n">
        <v>44902</v>
      </c>
      <c r="E594" s="0" t="s">
        <v>1030</v>
      </c>
      <c r="F594" s="0" t="n">
        <v>2802.11</v>
      </c>
    </row>
    <row r="595" customFormat="false" ht="12.8" hidden="false" customHeight="false" outlineLevel="0" collapsed="false">
      <c r="A595" s="0" t="s">
        <v>1106</v>
      </c>
      <c r="B595" s="0" t="s">
        <v>1107</v>
      </c>
      <c r="C595" s="0" t="s">
        <v>1028</v>
      </c>
      <c r="D595" s="0" t="n">
        <v>51.74</v>
      </c>
      <c r="E595" s="0" t="s">
        <v>1030</v>
      </c>
      <c r="F595" s="15" t="n">
        <v>44902</v>
      </c>
    </row>
    <row r="596" customFormat="false" ht="12.8" hidden="false" customHeight="false" outlineLevel="0" collapsed="false">
      <c r="A596" s="0" t="s">
        <v>1106</v>
      </c>
      <c r="B596" s="0" t="s">
        <v>1107</v>
      </c>
      <c r="C596" s="0" t="s">
        <v>1028</v>
      </c>
      <c r="D596" s="15" t="n">
        <v>44902</v>
      </c>
      <c r="E596" s="0" t="s">
        <v>1030</v>
      </c>
      <c r="F596" s="0" t="n">
        <v>2</v>
      </c>
    </row>
    <row r="597" customFormat="false" ht="12.8" hidden="false" customHeight="false" outlineLevel="0" collapsed="false">
      <c r="A597" s="0" t="s">
        <v>876</v>
      </c>
      <c r="B597" s="0" t="s">
        <v>877</v>
      </c>
      <c r="C597" s="0" t="s">
        <v>1028</v>
      </c>
      <c r="D597" s="0" t="n">
        <v>18584.27</v>
      </c>
      <c r="E597" s="0" t="s">
        <v>1030</v>
      </c>
      <c r="F597" s="15" t="n">
        <v>44902</v>
      </c>
    </row>
    <row r="598" customFormat="false" ht="12.8" hidden="false" customHeight="false" outlineLevel="0" collapsed="false">
      <c r="A598" s="0" t="s">
        <v>876</v>
      </c>
      <c r="B598" s="0" t="s">
        <v>877</v>
      </c>
      <c r="C598" s="0" t="s">
        <v>1028</v>
      </c>
      <c r="D598" s="15" t="n">
        <v>44902</v>
      </c>
      <c r="E598" s="0" t="s">
        <v>1030</v>
      </c>
      <c r="F598" s="0" t="n">
        <v>2</v>
      </c>
    </row>
    <row r="599" customFormat="false" ht="12.8" hidden="false" customHeight="false" outlineLevel="0" collapsed="false">
      <c r="A599" s="0" t="s">
        <v>876</v>
      </c>
      <c r="B599" s="0" t="s">
        <v>877</v>
      </c>
      <c r="C599" s="0" t="s">
        <v>1028</v>
      </c>
      <c r="D599" s="0" t="n">
        <v>342.25</v>
      </c>
      <c r="E599" s="0" t="s">
        <v>1030</v>
      </c>
      <c r="F599" s="15" t="n">
        <v>44902</v>
      </c>
    </row>
    <row r="600" customFormat="false" ht="12.8" hidden="false" customHeight="false" outlineLevel="0" collapsed="false">
      <c r="A600" s="0" t="s">
        <v>1106</v>
      </c>
      <c r="B600" s="0" t="s">
        <v>1107</v>
      </c>
      <c r="C600" s="0" t="s">
        <v>1028</v>
      </c>
      <c r="D600" s="15" t="n">
        <v>44902</v>
      </c>
      <c r="E600" s="0" t="s">
        <v>1030</v>
      </c>
      <c r="F600" s="0" t="n">
        <v>8407.16</v>
      </c>
    </row>
    <row r="601" customFormat="false" ht="12.8" hidden="false" customHeight="false" outlineLevel="0" collapsed="false">
      <c r="A601" s="0" t="s">
        <v>1106</v>
      </c>
      <c r="B601" s="0" t="s">
        <v>1107</v>
      </c>
      <c r="C601" s="0" t="s">
        <v>1028</v>
      </c>
      <c r="D601" s="0" t="n">
        <v>160.75</v>
      </c>
      <c r="E601" s="0" t="s">
        <v>1030</v>
      </c>
      <c r="F601" s="15" t="n">
        <v>44902</v>
      </c>
    </row>
    <row r="602" customFormat="false" ht="12.8" hidden="false" customHeight="false" outlineLevel="0" collapsed="false">
      <c r="A602" s="0" t="s">
        <v>1106</v>
      </c>
      <c r="B602" s="0" t="s">
        <v>1107</v>
      </c>
      <c r="C602" s="0" t="s">
        <v>1028</v>
      </c>
      <c r="D602" s="15" t="n">
        <v>44902</v>
      </c>
      <c r="E602" s="0" t="s">
        <v>1030</v>
      </c>
      <c r="F602" s="0" t="n">
        <v>2</v>
      </c>
    </row>
    <row r="603" customFormat="false" ht="12.8" hidden="false" customHeight="false" outlineLevel="0" collapsed="false">
      <c r="A603" s="0" t="s">
        <v>1106</v>
      </c>
      <c r="B603" s="0" t="s">
        <v>1107</v>
      </c>
      <c r="C603" s="0" t="s">
        <v>1028</v>
      </c>
      <c r="D603" s="0" t="n">
        <v>2436.81</v>
      </c>
      <c r="E603" s="0" t="s">
        <v>1030</v>
      </c>
      <c r="F603" s="15" t="n">
        <v>44902</v>
      </c>
    </row>
    <row r="604" customFormat="false" ht="12.8" hidden="false" customHeight="false" outlineLevel="0" collapsed="false">
      <c r="A604" s="0" t="s">
        <v>1106</v>
      </c>
      <c r="B604" s="0" t="s">
        <v>1107</v>
      </c>
      <c r="C604" s="0" t="s">
        <v>1028</v>
      </c>
      <c r="D604" s="15" t="n">
        <v>44902</v>
      </c>
      <c r="E604" s="0" t="s">
        <v>1030</v>
      </c>
      <c r="F604" s="0" t="n">
        <v>47.43</v>
      </c>
    </row>
    <row r="605" customFormat="false" ht="12.8" hidden="false" customHeight="false" outlineLevel="0" collapsed="false">
      <c r="A605" s="0" t="s">
        <v>1106</v>
      </c>
      <c r="B605" s="0" t="s">
        <v>1107</v>
      </c>
      <c r="C605" s="0" t="s">
        <v>1028</v>
      </c>
      <c r="D605" s="0" t="n">
        <v>2</v>
      </c>
      <c r="E605" s="0" t="s">
        <v>1030</v>
      </c>
      <c r="F605" s="15" t="n">
        <v>44902</v>
      </c>
    </row>
    <row r="606" customFormat="false" ht="12.8" hidden="false" customHeight="false" outlineLevel="0" collapsed="false">
      <c r="A606" s="0" t="s">
        <v>1387</v>
      </c>
      <c r="B606" s="0" t="s">
        <v>1388</v>
      </c>
      <c r="C606" s="0" t="s">
        <v>1389</v>
      </c>
      <c r="D606" s="15" t="n">
        <v>44916</v>
      </c>
      <c r="E606" s="0" t="s">
        <v>1390</v>
      </c>
      <c r="F606" s="0" t="n">
        <v>16459</v>
      </c>
    </row>
    <row r="607" customFormat="false" ht="12.8" hidden="false" customHeight="false" outlineLevel="0" collapsed="false">
      <c r="A607" s="0" t="s">
        <v>876</v>
      </c>
      <c r="B607" s="0" t="s">
        <v>877</v>
      </c>
      <c r="C607" s="0" t="s">
        <v>956</v>
      </c>
      <c r="D607" s="0" t="n">
        <v>5760</v>
      </c>
      <c r="E607" s="0" t="s">
        <v>958</v>
      </c>
      <c r="F607" s="15" t="n">
        <v>44902</v>
      </c>
    </row>
    <row r="608" customFormat="false" ht="12.8" hidden="false" customHeight="false" outlineLevel="0" collapsed="false">
      <c r="A608" s="0" t="s">
        <v>876</v>
      </c>
      <c r="B608" s="0" t="s">
        <v>877</v>
      </c>
      <c r="C608" s="0" t="s">
        <v>961</v>
      </c>
      <c r="D608" s="15" t="n">
        <v>44902</v>
      </c>
      <c r="E608" s="0" t="s">
        <v>962</v>
      </c>
      <c r="F608" s="0" t="n">
        <v>6300</v>
      </c>
    </row>
    <row r="609" customFormat="false" ht="12.8" hidden="false" customHeight="false" outlineLevel="0" collapsed="false">
      <c r="A609" s="0" t="s">
        <v>876</v>
      </c>
      <c r="B609" s="0" t="s">
        <v>877</v>
      </c>
      <c r="C609" s="0" t="s">
        <v>961</v>
      </c>
      <c r="D609" s="0" t="n">
        <v>783.14</v>
      </c>
      <c r="E609" s="0" t="s">
        <v>962</v>
      </c>
      <c r="F609" s="15" t="n">
        <v>44902</v>
      </c>
    </row>
    <row r="610" customFormat="false" ht="12.8" hidden="false" customHeight="false" outlineLevel="0" collapsed="false">
      <c r="A610" s="0" t="s">
        <v>876</v>
      </c>
      <c r="B610" s="0" t="s">
        <v>877</v>
      </c>
      <c r="C610" s="0" t="s">
        <v>961</v>
      </c>
      <c r="D610" s="15" t="n">
        <v>44902</v>
      </c>
      <c r="E610" s="0" t="s">
        <v>962</v>
      </c>
      <c r="F610" s="0" t="n">
        <v>2</v>
      </c>
    </row>
    <row r="611" customFormat="false" ht="12.8" hidden="false" customHeight="false" outlineLevel="0" collapsed="false">
      <c r="A611" s="0" t="s">
        <v>876</v>
      </c>
      <c r="B611" s="0" t="s">
        <v>877</v>
      </c>
      <c r="C611" s="0" t="s">
        <v>961</v>
      </c>
      <c r="D611" s="0" t="n">
        <v>2700</v>
      </c>
      <c r="E611" s="0" t="s">
        <v>962</v>
      </c>
      <c r="F611" s="15" t="n">
        <v>44902</v>
      </c>
    </row>
    <row r="612" customFormat="false" ht="12.8" hidden="false" customHeight="false" outlineLevel="0" collapsed="false">
      <c r="A612" s="0" t="s">
        <v>876</v>
      </c>
      <c r="B612" s="0" t="s">
        <v>877</v>
      </c>
      <c r="C612" s="0" t="s">
        <v>961</v>
      </c>
      <c r="D612" s="15" t="n">
        <v>44902</v>
      </c>
      <c r="E612" s="0" t="s">
        <v>962</v>
      </c>
      <c r="F612" s="0" t="n">
        <v>314.24</v>
      </c>
    </row>
    <row r="613" customFormat="false" ht="12.8" hidden="false" customHeight="false" outlineLevel="0" collapsed="false">
      <c r="A613" s="0" t="s">
        <v>876</v>
      </c>
      <c r="B613" s="0" t="s">
        <v>877</v>
      </c>
      <c r="C613" s="0" t="s">
        <v>961</v>
      </c>
      <c r="D613" s="0" t="n">
        <v>2</v>
      </c>
      <c r="E613" s="0" t="s">
        <v>962</v>
      </c>
      <c r="F613" s="15" t="n">
        <v>44902</v>
      </c>
    </row>
    <row r="614" customFormat="false" ht="12.8" hidden="false" customHeight="false" outlineLevel="0" collapsed="false">
      <c r="A614" s="0" t="s">
        <v>597</v>
      </c>
      <c r="B614" s="0" t="s">
        <v>598</v>
      </c>
      <c r="C614" s="0" t="s">
        <v>599</v>
      </c>
      <c r="D614" s="15" t="n">
        <v>44896</v>
      </c>
      <c r="E614" s="0" t="s">
        <v>602</v>
      </c>
      <c r="F614" s="0" t="n">
        <v>905.24</v>
      </c>
    </row>
    <row r="615" customFormat="false" ht="12.8" hidden="false" customHeight="false" outlineLevel="0" collapsed="false">
      <c r="A615" s="0" t="s">
        <v>634</v>
      </c>
      <c r="B615" s="0" t="s">
        <v>635</v>
      </c>
      <c r="C615" s="0" t="s">
        <v>657</v>
      </c>
      <c r="D615" s="0" t="n">
        <v>4455.86</v>
      </c>
      <c r="E615" s="0" t="s">
        <v>658</v>
      </c>
      <c r="F615" s="15" t="n">
        <v>44900</v>
      </c>
    </row>
    <row r="616" customFormat="false" ht="12.8" hidden="false" customHeight="false" outlineLevel="0" collapsed="false">
      <c r="A616" s="0" t="s">
        <v>634</v>
      </c>
      <c r="B616" s="0" t="s">
        <v>635</v>
      </c>
      <c r="C616" s="0" t="s">
        <v>727</v>
      </c>
      <c r="D616" s="15" t="n">
        <v>44900</v>
      </c>
      <c r="E616" s="0" t="s">
        <v>728</v>
      </c>
      <c r="F616" s="0" t="n">
        <v>2551.62</v>
      </c>
    </row>
    <row r="617" customFormat="false" ht="12.8" hidden="false" customHeight="false" outlineLevel="0" collapsed="false">
      <c r="A617" s="0" t="s">
        <v>634</v>
      </c>
      <c r="B617" s="0" t="s">
        <v>635</v>
      </c>
      <c r="C617" s="0" t="s">
        <v>681</v>
      </c>
      <c r="D617" s="0" t="n">
        <v>125.67</v>
      </c>
      <c r="E617" s="0" t="s">
        <v>683</v>
      </c>
      <c r="F617" s="15" t="n">
        <v>44900</v>
      </c>
    </row>
    <row r="618" customFormat="false" ht="12.8" hidden="false" customHeight="false" outlineLevel="0" collapsed="false">
      <c r="A618" s="0" t="s">
        <v>1394</v>
      </c>
      <c r="B618" s="0" t="s">
        <v>1395</v>
      </c>
      <c r="C618" s="0" t="s">
        <v>1400</v>
      </c>
      <c r="D618" s="15" t="n">
        <v>44916</v>
      </c>
      <c r="E618" s="0" t="s">
        <v>1403</v>
      </c>
      <c r="F618" s="0" t="n">
        <v>251.9</v>
      </c>
    </row>
    <row r="619" customFormat="false" ht="12.8" hidden="false" customHeight="false" outlineLevel="0" collapsed="false">
      <c r="A619" s="0" t="s">
        <v>1394</v>
      </c>
      <c r="B619" s="0" t="s">
        <v>1395</v>
      </c>
      <c r="C619" s="0" t="s">
        <v>1400</v>
      </c>
      <c r="D619" s="0" t="n">
        <v>299.12</v>
      </c>
      <c r="E619" s="0" t="s">
        <v>1403</v>
      </c>
      <c r="F619" s="15" t="n">
        <v>44916</v>
      </c>
    </row>
    <row r="620" customFormat="false" ht="12.8" hidden="false" customHeight="false" outlineLevel="0" collapsed="false">
      <c r="A620" s="0" t="s">
        <v>1394</v>
      </c>
      <c r="B620" s="0" t="s">
        <v>1395</v>
      </c>
      <c r="C620" s="0" t="s">
        <v>1400</v>
      </c>
      <c r="D620" s="15" t="n">
        <v>44916</v>
      </c>
      <c r="E620" s="0" t="s">
        <v>1403</v>
      </c>
      <c r="F620" s="0" t="n">
        <v>70.4</v>
      </c>
    </row>
    <row r="621" customFormat="false" ht="12.8" hidden="false" customHeight="false" outlineLevel="0" collapsed="false">
      <c r="A621" s="0" t="s">
        <v>1394</v>
      </c>
      <c r="B621" s="0" t="s">
        <v>1395</v>
      </c>
      <c r="C621" s="0" t="s">
        <v>1400</v>
      </c>
      <c r="D621" s="0" t="n">
        <v>47.53</v>
      </c>
      <c r="E621" s="0" t="s">
        <v>1403</v>
      </c>
      <c r="F621" s="15" t="n">
        <v>44916</v>
      </c>
    </row>
    <row r="622" customFormat="false" ht="12.8" hidden="false" customHeight="false" outlineLevel="0" collapsed="false">
      <c r="A622" s="0" t="s">
        <v>1394</v>
      </c>
      <c r="B622" s="0" t="s">
        <v>1395</v>
      </c>
      <c r="C622" s="0" t="s">
        <v>1400</v>
      </c>
      <c r="D622" s="15" t="n">
        <v>44916</v>
      </c>
      <c r="E622" s="0" t="s">
        <v>1403</v>
      </c>
      <c r="F622" s="0" t="n">
        <v>176</v>
      </c>
    </row>
    <row r="623" customFormat="false" ht="12.8" hidden="false" customHeight="false" outlineLevel="0" collapsed="false">
      <c r="A623" s="0" t="s">
        <v>1394</v>
      </c>
      <c r="B623" s="0" t="s">
        <v>1395</v>
      </c>
      <c r="C623" s="0" t="s">
        <v>1400</v>
      </c>
      <c r="D623" s="0" t="n">
        <v>475.2</v>
      </c>
      <c r="E623" s="0" t="s">
        <v>1403</v>
      </c>
      <c r="F623" s="15" t="n">
        <v>44916</v>
      </c>
    </row>
    <row r="624" customFormat="false" ht="12.8" hidden="false" customHeight="false" outlineLevel="0" collapsed="false">
      <c r="A624" s="0" t="s">
        <v>502</v>
      </c>
      <c r="B624" s="0" t="s">
        <v>503</v>
      </c>
      <c r="C624" s="0" t="s">
        <v>582</v>
      </c>
      <c r="D624" s="15" t="n">
        <v>44896</v>
      </c>
      <c r="E624" s="0" t="s">
        <v>584</v>
      </c>
      <c r="F624" s="0" t="n">
        <v>157.5</v>
      </c>
    </row>
    <row r="625" customFormat="false" ht="12.8" hidden="false" customHeight="false" outlineLevel="0" collapsed="false">
      <c r="A625" s="0" t="s">
        <v>1059</v>
      </c>
      <c r="B625" s="0" t="s">
        <v>1060</v>
      </c>
      <c r="C625" s="0" t="s">
        <v>1061</v>
      </c>
      <c r="D625" s="0" t="n">
        <v>455.92</v>
      </c>
      <c r="E625" s="0" t="s">
        <v>1077</v>
      </c>
      <c r="F625" s="15" t="n">
        <v>44896</v>
      </c>
    </row>
    <row r="626" customFormat="false" ht="12.8" hidden="false" customHeight="false" outlineLevel="0" collapsed="false">
      <c r="A626" s="0" t="s">
        <v>1048</v>
      </c>
      <c r="B626" s="0" t="s">
        <v>1049</v>
      </c>
      <c r="C626" s="0" t="s">
        <v>1050</v>
      </c>
      <c r="D626" s="15" t="n">
        <v>44926</v>
      </c>
      <c r="E626" s="0" t="s">
        <v>1053</v>
      </c>
      <c r="F626" s="0" t="n">
        <v>499.83</v>
      </c>
    </row>
    <row r="627" customFormat="false" ht="12.8" hidden="false" customHeight="false" outlineLevel="0" collapsed="false">
      <c r="A627" s="0" t="s">
        <v>1059</v>
      </c>
      <c r="B627" s="0" t="s">
        <v>1060</v>
      </c>
      <c r="C627" s="0" t="s">
        <v>1061</v>
      </c>
      <c r="D627" s="0" t="n">
        <v>499.83</v>
      </c>
      <c r="E627" s="0" t="s">
        <v>1077</v>
      </c>
      <c r="F627" s="15" t="n">
        <v>44896</v>
      </c>
    </row>
    <row r="628" customFormat="false" ht="12.8" hidden="false" customHeight="false" outlineLevel="0" collapsed="false">
      <c r="A628" s="0" t="s">
        <v>634</v>
      </c>
      <c r="B628" s="0" t="s">
        <v>635</v>
      </c>
      <c r="C628" s="0" t="s">
        <v>642</v>
      </c>
      <c r="D628" s="15" t="n">
        <v>44900</v>
      </c>
      <c r="E628" s="0" t="s">
        <v>643</v>
      </c>
      <c r="F628" s="0" t="n">
        <v>1285.97</v>
      </c>
    </row>
    <row r="629" customFormat="false" ht="12.8" hidden="false" customHeight="false" outlineLevel="0" collapsed="false">
      <c r="A629" s="0" t="s">
        <v>467</v>
      </c>
      <c r="B629" s="0" t="s">
        <v>468</v>
      </c>
      <c r="C629" s="0" t="s">
        <v>469</v>
      </c>
      <c r="D629" s="0" t="n">
        <v>695.2</v>
      </c>
      <c r="E629" s="0" t="s">
        <v>470</v>
      </c>
      <c r="F629" s="15" t="n">
        <v>44901</v>
      </c>
    </row>
    <row r="630" customFormat="false" ht="12.8" hidden="false" customHeight="false" outlineLevel="0" collapsed="false">
      <c r="A630" s="0" t="s">
        <v>634</v>
      </c>
      <c r="B630" s="0" t="s">
        <v>635</v>
      </c>
      <c r="C630" s="0" t="s">
        <v>711</v>
      </c>
      <c r="D630" s="15" t="n">
        <v>44900</v>
      </c>
      <c r="E630" s="0" t="s">
        <v>715</v>
      </c>
      <c r="F630" s="0" t="n">
        <v>407.4</v>
      </c>
    </row>
    <row r="631" customFormat="false" ht="12.8" hidden="false" customHeight="false" outlineLevel="0" collapsed="false">
      <c r="A631" s="0" t="s">
        <v>634</v>
      </c>
      <c r="B631" s="0" t="s">
        <v>635</v>
      </c>
      <c r="C631" s="0" t="s">
        <v>738</v>
      </c>
      <c r="D631" s="0" t="n">
        <v>776.35</v>
      </c>
      <c r="E631" s="0" t="s">
        <v>739</v>
      </c>
      <c r="F631" s="15" t="n">
        <v>44900</v>
      </c>
    </row>
    <row r="632" customFormat="false" ht="12.8" hidden="false" customHeight="false" outlineLevel="0" collapsed="false">
      <c r="A632" s="0" t="s">
        <v>634</v>
      </c>
      <c r="B632" s="0" t="s">
        <v>635</v>
      </c>
      <c r="C632" s="0" t="s">
        <v>738</v>
      </c>
      <c r="D632" s="15" t="n">
        <v>44900</v>
      </c>
      <c r="E632" s="0" t="s">
        <v>739</v>
      </c>
      <c r="F632" s="0" t="n">
        <v>65.58</v>
      </c>
    </row>
    <row r="633" customFormat="false" ht="12.8" hidden="false" customHeight="false" outlineLevel="0" collapsed="false">
      <c r="A633" s="0" t="s">
        <v>876</v>
      </c>
      <c r="B633" s="0" t="s">
        <v>877</v>
      </c>
      <c r="C633" s="0" t="s">
        <v>911</v>
      </c>
      <c r="D633" s="0" t="n">
        <v>4340</v>
      </c>
      <c r="E633" s="0" t="s">
        <v>914</v>
      </c>
      <c r="F633" s="15" t="n">
        <v>44896</v>
      </c>
    </row>
    <row r="634" customFormat="false" ht="12.8" hidden="false" customHeight="false" outlineLevel="0" collapsed="false">
      <c r="A634" s="0" t="s">
        <v>876</v>
      </c>
      <c r="B634" s="0" t="s">
        <v>877</v>
      </c>
      <c r="C634" s="0" t="s">
        <v>911</v>
      </c>
      <c r="D634" s="15" t="n">
        <v>44896</v>
      </c>
      <c r="E634" s="0" t="s">
        <v>914</v>
      </c>
      <c r="F634" s="0" t="n">
        <v>2</v>
      </c>
    </row>
    <row r="635" customFormat="false" ht="12.8" hidden="false" customHeight="false" outlineLevel="0" collapsed="false">
      <c r="A635" s="0" t="s">
        <v>876</v>
      </c>
      <c r="B635" s="0" t="s">
        <v>877</v>
      </c>
      <c r="C635" s="0" t="s">
        <v>911</v>
      </c>
      <c r="D635" s="0" t="n">
        <v>549.91</v>
      </c>
      <c r="E635" s="0" t="s">
        <v>914</v>
      </c>
      <c r="F635" s="15" t="n">
        <v>44896</v>
      </c>
    </row>
    <row r="636" customFormat="false" ht="12.8" hidden="false" customHeight="false" outlineLevel="0" collapsed="false">
      <c r="A636" s="0" t="s">
        <v>876</v>
      </c>
      <c r="B636" s="0" t="s">
        <v>877</v>
      </c>
      <c r="C636" s="0" t="s">
        <v>911</v>
      </c>
      <c r="D636" s="15" t="n">
        <v>44896</v>
      </c>
      <c r="E636" s="0" t="s">
        <v>914</v>
      </c>
      <c r="F636" s="0" t="n">
        <v>4687.2</v>
      </c>
    </row>
    <row r="637" customFormat="false" ht="12.8" hidden="false" customHeight="false" outlineLevel="0" collapsed="false">
      <c r="A637" s="0" t="s">
        <v>876</v>
      </c>
      <c r="B637" s="0" t="s">
        <v>877</v>
      </c>
      <c r="C637" s="0" t="s">
        <v>911</v>
      </c>
      <c r="D637" s="0" t="n">
        <v>367.27</v>
      </c>
      <c r="E637" s="0" t="s">
        <v>914</v>
      </c>
      <c r="F637" s="15" t="n">
        <v>44896</v>
      </c>
    </row>
    <row r="638" customFormat="false" ht="12.8" hidden="false" customHeight="false" outlineLevel="0" collapsed="false">
      <c r="A638" s="0" t="s">
        <v>876</v>
      </c>
      <c r="B638" s="0" t="s">
        <v>877</v>
      </c>
      <c r="C638" s="0" t="s">
        <v>911</v>
      </c>
      <c r="D638" s="15" t="n">
        <v>44896</v>
      </c>
      <c r="E638" s="0" t="s">
        <v>914</v>
      </c>
      <c r="F638" s="0" t="n">
        <v>3124.8</v>
      </c>
    </row>
    <row r="639" customFormat="false" ht="12.8" hidden="false" customHeight="false" outlineLevel="0" collapsed="false">
      <c r="A639" s="0" t="s">
        <v>876</v>
      </c>
      <c r="B639" s="0" t="s">
        <v>877</v>
      </c>
      <c r="C639" s="0" t="s">
        <v>911</v>
      </c>
      <c r="D639" s="0" t="n">
        <v>732.54</v>
      </c>
      <c r="E639" s="0" t="s">
        <v>914</v>
      </c>
      <c r="F639" s="15" t="n">
        <v>44896</v>
      </c>
    </row>
    <row r="640" customFormat="false" ht="12.8" hidden="false" customHeight="false" outlineLevel="0" collapsed="false">
      <c r="A640" s="0" t="s">
        <v>876</v>
      </c>
      <c r="B640" s="0" t="s">
        <v>877</v>
      </c>
      <c r="C640" s="0" t="s">
        <v>911</v>
      </c>
      <c r="D640" s="15" t="n">
        <v>44896</v>
      </c>
      <c r="E640" s="0" t="s">
        <v>914</v>
      </c>
      <c r="F640" s="0" t="n">
        <v>6249.6</v>
      </c>
    </row>
    <row r="641" customFormat="false" ht="12.8" hidden="false" customHeight="false" outlineLevel="0" collapsed="false">
      <c r="A641" s="0" t="s">
        <v>876</v>
      </c>
      <c r="B641" s="0" t="s">
        <v>877</v>
      </c>
      <c r="C641" s="0" t="s">
        <v>897</v>
      </c>
      <c r="D641" s="0" t="n">
        <v>364.59</v>
      </c>
      <c r="E641" s="0" t="s">
        <v>901</v>
      </c>
      <c r="F641" s="15" t="n">
        <v>44896</v>
      </c>
    </row>
    <row r="642" customFormat="false" ht="12.8" hidden="false" customHeight="false" outlineLevel="0" collapsed="false">
      <c r="A642" s="0" t="s">
        <v>876</v>
      </c>
      <c r="B642" s="0" t="s">
        <v>877</v>
      </c>
      <c r="C642" s="0" t="s">
        <v>897</v>
      </c>
      <c r="D642" s="15" t="n">
        <v>44896</v>
      </c>
      <c r="E642" s="0" t="s">
        <v>901</v>
      </c>
      <c r="F642" s="0" t="n">
        <v>2343.6</v>
      </c>
    </row>
    <row r="643" customFormat="false" ht="12.8" hidden="false" customHeight="false" outlineLevel="0" collapsed="false">
      <c r="A643" s="0" t="s">
        <v>876</v>
      </c>
      <c r="B643" s="0" t="s">
        <v>877</v>
      </c>
      <c r="C643" s="0" t="s">
        <v>897</v>
      </c>
      <c r="D643" s="0" t="n">
        <v>243.72</v>
      </c>
      <c r="E643" s="0" t="s">
        <v>901</v>
      </c>
      <c r="F643" s="15" t="n">
        <v>44896</v>
      </c>
    </row>
    <row r="644" customFormat="false" ht="12.8" hidden="false" customHeight="false" outlineLevel="0" collapsed="false">
      <c r="A644" s="0" t="s">
        <v>876</v>
      </c>
      <c r="B644" s="0" t="s">
        <v>877</v>
      </c>
      <c r="C644" s="0" t="s">
        <v>897</v>
      </c>
      <c r="D644" s="15" t="n">
        <v>44896</v>
      </c>
      <c r="E644" s="0" t="s">
        <v>901</v>
      </c>
      <c r="F644" s="0" t="n">
        <v>1562.4</v>
      </c>
    </row>
    <row r="645" customFormat="false" ht="12.8" hidden="false" customHeight="false" outlineLevel="0" collapsed="false">
      <c r="A645" s="0" t="s">
        <v>876</v>
      </c>
      <c r="B645" s="0" t="s">
        <v>877</v>
      </c>
      <c r="C645" s="0" t="s">
        <v>889</v>
      </c>
      <c r="D645" s="0" t="n">
        <v>5468.4</v>
      </c>
      <c r="E645" s="0" t="s">
        <v>891</v>
      </c>
      <c r="F645" s="15" t="n">
        <v>44896</v>
      </c>
    </row>
    <row r="646" customFormat="false" ht="12.8" hidden="false" customHeight="false" outlineLevel="0" collapsed="false">
      <c r="A646" s="0" t="s">
        <v>876</v>
      </c>
      <c r="B646" s="0" t="s">
        <v>877</v>
      </c>
      <c r="C646" s="0" t="s">
        <v>889</v>
      </c>
      <c r="D646" s="15" t="n">
        <v>44896</v>
      </c>
      <c r="E646" s="0" t="s">
        <v>891</v>
      </c>
      <c r="F646" s="0" t="n">
        <v>641.23</v>
      </c>
    </row>
    <row r="647" customFormat="false" ht="12.8" hidden="false" customHeight="false" outlineLevel="0" collapsed="false">
      <c r="A647" s="0" t="s">
        <v>876</v>
      </c>
      <c r="B647" s="0" t="s">
        <v>877</v>
      </c>
      <c r="C647" s="0" t="s">
        <v>889</v>
      </c>
      <c r="D647" s="0" t="n">
        <v>6249.6</v>
      </c>
      <c r="E647" s="0" t="s">
        <v>891</v>
      </c>
      <c r="F647" s="15" t="n">
        <v>44896</v>
      </c>
    </row>
    <row r="648" customFormat="false" ht="12.8" hidden="false" customHeight="false" outlineLevel="0" collapsed="false">
      <c r="A648" s="0" t="s">
        <v>876</v>
      </c>
      <c r="B648" s="0" t="s">
        <v>877</v>
      </c>
      <c r="C648" s="0" t="s">
        <v>889</v>
      </c>
      <c r="D648" s="15" t="n">
        <v>44896</v>
      </c>
      <c r="E648" s="0" t="s">
        <v>891</v>
      </c>
      <c r="F648" s="0" t="n">
        <v>732.54</v>
      </c>
    </row>
    <row r="649" customFormat="false" ht="12.8" hidden="false" customHeight="false" outlineLevel="0" collapsed="false">
      <c r="A649" s="0" t="s">
        <v>876</v>
      </c>
      <c r="B649" s="0" t="s">
        <v>877</v>
      </c>
      <c r="C649" s="0" t="s">
        <v>1000</v>
      </c>
      <c r="D649" s="0" t="n">
        <v>3063</v>
      </c>
      <c r="E649" s="0" t="s">
        <v>1002</v>
      </c>
      <c r="F649" s="15" t="n">
        <v>44896</v>
      </c>
    </row>
    <row r="650" customFormat="false" ht="12.8" hidden="false" customHeight="false" outlineLevel="0" collapsed="false">
      <c r="A650" s="0" t="s">
        <v>876</v>
      </c>
      <c r="B650" s="0" t="s">
        <v>877</v>
      </c>
      <c r="C650" s="0" t="s">
        <v>1000</v>
      </c>
      <c r="D650" s="15" t="n">
        <v>44896</v>
      </c>
      <c r="E650" s="0" t="s">
        <v>1002</v>
      </c>
      <c r="F650" s="0" t="n">
        <v>2</v>
      </c>
    </row>
    <row r="651" customFormat="false" ht="12.8" hidden="false" customHeight="false" outlineLevel="0" collapsed="false">
      <c r="A651" s="0" t="s">
        <v>876</v>
      </c>
      <c r="B651" s="0" t="s">
        <v>877</v>
      </c>
      <c r="C651" s="0" t="s">
        <v>935</v>
      </c>
      <c r="D651" s="0" t="n">
        <v>604.31</v>
      </c>
      <c r="E651" s="0" t="s">
        <v>936</v>
      </c>
      <c r="F651" s="15" t="n">
        <v>44896</v>
      </c>
    </row>
    <row r="652" customFormat="false" ht="12.8" hidden="false" customHeight="false" outlineLevel="0" collapsed="false">
      <c r="A652" s="0" t="s">
        <v>876</v>
      </c>
      <c r="B652" s="0" t="s">
        <v>877</v>
      </c>
      <c r="C652" s="0" t="s">
        <v>935</v>
      </c>
      <c r="D652" s="15" t="n">
        <v>44896</v>
      </c>
      <c r="E652" s="0" t="s">
        <v>936</v>
      </c>
      <c r="F652" s="0" t="n">
        <v>3600</v>
      </c>
    </row>
    <row r="653" customFormat="false" ht="12.8" hidden="false" customHeight="false" outlineLevel="0" collapsed="false">
      <c r="A653" s="0" t="s">
        <v>876</v>
      </c>
      <c r="B653" s="0" t="s">
        <v>877</v>
      </c>
      <c r="C653" s="0" t="s">
        <v>935</v>
      </c>
      <c r="D653" s="0" t="n">
        <v>2</v>
      </c>
      <c r="E653" s="0" t="s">
        <v>936</v>
      </c>
      <c r="F653" s="15" t="n">
        <v>44896</v>
      </c>
    </row>
    <row r="654" customFormat="false" ht="12.8" hidden="false" customHeight="false" outlineLevel="0" collapsed="false">
      <c r="A654" s="0" t="s">
        <v>876</v>
      </c>
      <c r="B654" s="0" t="s">
        <v>877</v>
      </c>
      <c r="C654" s="0" t="s">
        <v>982</v>
      </c>
      <c r="D654" s="15" t="n">
        <v>44896</v>
      </c>
      <c r="E654" s="0" t="s">
        <v>983</v>
      </c>
      <c r="F654" s="0" t="n">
        <v>5760</v>
      </c>
    </row>
    <row r="655" customFormat="false" ht="12.8" hidden="false" customHeight="false" outlineLevel="0" collapsed="false">
      <c r="A655" s="0" t="s">
        <v>876</v>
      </c>
      <c r="B655" s="0" t="s">
        <v>877</v>
      </c>
      <c r="C655" s="0" t="s">
        <v>982</v>
      </c>
      <c r="D655" s="0" t="n">
        <v>2</v>
      </c>
      <c r="E655" s="0" t="s">
        <v>984</v>
      </c>
      <c r="F655" s="15" t="n">
        <v>44896</v>
      </c>
    </row>
    <row r="656" customFormat="false" ht="12.8" hidden="false" customHeight="false" outlineLevel="0" collapsed="false">
      <c r="A656" s="0" t="s">
        <v>876</v>
      </c>
      <c r="B656" s="0" t="s">
        <v>877</v>
      </c>
      <c r="C656" s="0" t="s">
        <v>956</v>
      </c>
      <c r="D656" s="15" t="n">
        <v>44896</v>
      </c>
      <c r="E656" s="0" t="s">
        <v>957</v>
      </c>
      <c r="F656" s="0" t="n">
        <v>7918</v>
      </c>
    </row>
    <row r="657" customFormat="false" ht="12.8" hidden="false" customHeight="false" outlineLevel="0" collapsed="false">
      <c r="A657" s="0" t="s">
        <v>876</v>
      </c>
      <c r="B657" s="0" t="s">
        <v>877</v>
      </c>
      <c r="C657" s="0" t="s">
        <v>956</v>
      </c>
      <c r="D657" s="0" t="n">
        <v>2</v>
      </c>
      <c r="E657" s="0" t="s">
        <v>957</v>
      </c>
      <c r="F657" s="15" t="n">
        <v>44896</v>
      </c>
    </row>
    <row r="658" customFormat="false" ht="12.8" hidden="false" customHeight="false" outlineLevel="0" collapsed="false">
      <c r="A658" s="0" t="s">
        <v>876</v>
      </c>
      <c r="B658" s="0" t="s">
        <v>877</v>
      </c>
      <c r="C658" s="0" t="s">
        <v>1033</v>
      </c>
      <c r="D658" s="15" t="n">
        <v>44896</v>
      </c>
      <c r="E658" s="0" t="s">
        <v>1034</v>
      </c>
      <c r="F658" s="0" t="n">
        <v>9720.59</v>
      </c>
    </row>
    <row r="659" customFormat="false" ht="12.8" hidden="false" customHeight="false" outlineLevel="0" collapsed="false">
      <c r="A659" s="0" t="s">
        <v>1394</v>
      </c>
      <c r="B659" s="0" t="s">
        <v>1395</v>
      </c>
      <c r="C659" s="0" t="s">
        <v>1400</v>
      </c>
      <c r="D659" s="0" t="n">
        <v>219.01</v>
      </c>
      <c r="E659" s="0" t="s">
        <v>1403</v>
      </c>
      <c r="F659" s="15" t="n">
        <v>44916</v>
      </c>
    </row>
    <row r="660" customFormat="false" ht="12.8" hidden="false" customHeight="false" outlineLevel="0" collapsed="false">
      <c r="A660" s="0" t="s">
        <v>1394</v>
      </c>
      <c r="B660" s="0" t="s">
        <v>1395</v>
      </c>
      <c r="C660" s="0" t="s">
        <v>1400</v>
      </c>
      <c r="D660" s="15" t="n">
        <v>44916</v>
      </c>
      <c r="E660" s="0" t="s">
        <v>1403</v>
      </c>
      <c r="F660" s="0" t="n">
        <v>286</v>
      </c>
    </row>
    <row r="661" customFormat="false" ht="12.8" hidden="false" customHeight="false" outlineLevel="0" collapsed="false">
      <c r="A661" s="0" t="s">
        <v>1394</v>
      </c>
      <c r="B661" s="0" t="s">
        <v>1395</v>
      </c>
      <c r="C661" s="0" t="s">
        <v>1400</v>
      </c>
      <c r="D661" s="0" t="n">
        <v>499.53</v>
      </c>
      <c r="E661" s="0" t="s">
        <v>1403</v>
      </c>
      <c r="F661" s="15" t="n">
        <v>44916</v>
      </c>
    </row>
    <row r="662" customFormat="false" ht="12.8" hidden="false" customHeight="false" outlineLevel="0" collapsed="false">
      <c r="A662" s="0" t="s">
        <v>1394</v>
      </c>
      <c r="B662" s="0" t="s">
        <v>1395</v>
      </c>
      <c r="C662" s="0" t="s">
        <v>1400</v>
      </c>
      <c r="D662" s="15" t="n">
        <v>44916</v>
      </c>
      <c r="E662" s="0" t="s">
        <v>1403</v>
      </c>
      <c r="F662" s="0" t="n">
        <v>78.93</v>
      </c>
    </row>
    <row r="663" customFormat="false" ht="12.8" hidden="false" customHeight="false" outlineLevel="0" collapsed="false">
      <c r="A663" s="0" t="s">
        <v>634</v>
      </c>
      <c r="B663" s="0" t="s">
        <v>635</v>
      </c>
      <c r="C663" s="0" t="s">
        <v>708</v>
      </c>
      <c r="D663" s="0" t="n">
        <v>108.93</v>
      </c>
      <c r="E663" s="0" t="s">
        <v>709</v>
      </c>
      <c r="F663" s="15" t="n">
        <v>44900</v>
      </c>
    </row>
    <row r="664" customFormat="false" ht="12.8" hidden="false" customHeight="false" outlineLevel="0" collapsed="false">
      <c r="A664" s="0" t="s">
        <v>634</v>
      </c>
      <c r="B664" s="0" t="s">
        <v>635</v>
      </c>
      <c r="C664" s="0" t="s">
        <v>636</v>
      </c>
      <c r="D664" s="15" t="n">
        <v>44901</v>
      </c>
      <c r="E664" s="0" t="s">
        <v>640</v>
      </c>
      <c r="F664" s="0" t="n">
        <v>682.62</v>
      </c>
    </row>
    <row r="665" customFormat="false" ht="12.8" hidden="false" customHeight="false" outlineLevel="0" collapsed="false">
      <c r="A665" s="0" t="s">
        <v>597</v>
      </c>
      <c r="B665" s="0" t="s">
        <v>598</v>
      </c>
      <c r="C665" s="0" t="s">
        <v>599</v>
      </c>
      <c r="D665" s="0" t="n">
        <v>2770.13</v>
      </c>
      <c r="E665" s="0" t="s">
        <v>601</v>
      </c>
      <c r="F665" s="15" t="n">
        <v>44889</v>
      </c>
    </row>
    <row r="666" customFormat="false" ht="12.8" hidden="false" customHeight="false" outlineLevel="0" collapsed="false">
      <c r="A666" s="0" t="s">
        <v>502</v>
      </c>
      <c r="B666" s="0" t="s">
        <v>503</v>
      </c>
      <c r="C666" s="0" t="s">
        <v>532</v>
      </c>
      <c r="D666" s="15" t="n">
        <v>44890</v>
      </c>
      <c r="E666" s="0" t="s">
        <v>533</v>
      </c>
      <c r="F666" s="0" t="n">
        <v>976</v>
      </c>
    </row>
    <row r="667" customFormat="false" ht="12.8" hidden="false" customHeight="false" outlineLevel="0" collapsed="false">
      <c r="A667" s="0" t="s">
        <v>502</v>
      </c>
      <c r="B667" s="0" t="s">
        <v>503</v>
      </c>
      <c r="C667" s="0" t="s">
        <v>513</v>
      </c>
      <c r="D667" s="0" t="n">
        <v>1586</v>
      </c>
      <c r="E667" s="0" t="s">
        <v>515</v>
      </c>
      <c r="F667" s="15" t="n">
        <v>44889</v>
      </c>
    </row>
    <row r="668" customFormat="false" ht="12.8" hidden="false" customHeight="false" outlineLevel="0" collapsed="false">
      <c r="A668" s="0" t="s">
        <v>634</v>
      </c>
      <c r="B668" s="0" t="s">
        <v>635</v>
      </c>
      <c r="C668" s="0" t="s">
        <v>696</v>
      </c>
      <c r="D668" s="15" t="n">
        <v>44900</v>
      </c>
      <c r="E668" s="0" t="s">
        <v>699</v>
      </c>
      <c r="F668" s="0" t="n">
        <v>6094.95</v>
      </c>
    </row>
    <row r="669" customFormat="false" ht="12.8" hidden="false" customHeight="false" outlineLevel="0" collapsed="false">
      <c r="A669" s="0" t="s">
        <v>634</v>
      </c>
      <c r="B669" s="0" t="s">
        <v>635</v>
      </c>
      <c r="C669" s="0" t="s">
        <v>696</v>
      </c>
      <c r="D669" s="0" t="n">
        <v>4520.58</v>
      </c>
      <c r="E669" s="0" t="s">
        <v>699</v>
      </c>
      <c r="F669" s="15" t="n">
        <v>44900</v>
      </c>
    </row>
    <row r="670" customFormat="false" ht="12.8" hidden="false" customHeight="false" outlineLevel="0" collapsed="false">
      <c r="A670" s="0" t="s">
        <v>618</v>
      </c>
      <c r="B670" s="0" t="s">
        <v>619</v>
      </c>
      <c r="C670" s="0" t="s">
        <v>624</v>
      </c>
      <c r="D670" s="15" t="n">
        <v>44889</v>
      </c>
      <c r="E670" s="0" t="s">
        <v>626</v>
      </c>
      <c r="F670" s="0" t="n">
        <v>1214.51</v>
      </c>
    </row>
    <row r="671" customFormat="false" ht="12.8" hidden="false" customHeight="false" outlineLevel="0" collapsed="false">
      <c r="A671" s="0" t="s">
        <v>502</v>
      </c>
      <c r="B671" s="0" t="s">
        <v>503</v>
      </c>
      <c r="C671" s="0" t="s">
        <v>570</v>
      </c>
      <c r="D671" s="0" t="n">
        <v>1657.43</v>
      </c>
      <c r="E671" s="0" t="s">
        <v>572</v>
      </c>
      <c r="F671" s="15" t="n">
        <v>44889</v>
      </c>
    </row>
    <row r="672" customFormat="false" ht="12.8" hidden="false" customHeight="false" outlineLevel="0" collapsed="false">
      <c r="A672" s="0" t="s">
        <v>502</v>
      </c>
      <c r="B672" s="0" t="s">
        <v>503</v>
      </c>
      <c r="C672" s="0" t="s">
        <v>538</v>
      </c>
      <c r="D672" s="15" t="n">
        <v>44890</v>
      </c>
      <c r="E672" s="0" t="s">
        <v>539</v>
      </c>
      <c r="F672" s="0" t="n">
        <v>1396.9</v>
      </c>
    </row>
    <row r="673" customFormat="false" ht="12.8" hidden="false" customHeight="false" outlineLevel="0" collapsed="false">
      <c r="A673" s="0" t="s">
        <v>1394</v>
      </c>
      <c r="B673" s="0" t="s">
        <v>1395</v>
      </c>
      <c r="C673" s="0" t="s">
        <v>1400</v>
      </c>
      <c r="D673" s="0" t="n">
        <v>101.2</v>
      </c>
      <c r="E673" s="0" t="s">
        <v>1403</v>
      </c>
      <c r="F673" s="15" t="n">
        <v>44916</v>
      </c>
    </row>
    <row r="674" customFormat="false" ht="12.8" hidden="false" customHeight="false" outlineLevel="0" collapsed="false">
      <c r="A674" s="0" t="s">
        <v>1394</v>
      </c>
      <c r="B674" s="0" t="s">
        <v>1395</v>
      </c>
      <c r="C674" s="0" t="s">
        <v>1400</v>
      </c>
      <c r="D674" s="15" t="n">
        <v>44916</v>
      </c>
      <c r="E674" s="0" t="s">
        <v>1403</v>
      </c>
      <c r="F674" s="0" t="n">
        <v>641.17</v>
      </c>
    </row>
    <row r="675" customFormat="false" ht="12.8" hidden="false" customHeight="false" outlineLevel="0" collapsed="false">
      <c r="A675" s="0" t="s">
        <v>876</v>
      </c>
      <c r="B675" s="0" t="s">
        <v>877</v>
      </c>
      <c r="C675" s="0" t="s">
        <v>951</v>
      </c>
      <c r="D675" s="0" t="n">
        <v>312.05</v>
      </c>
      <c r="E675" s="0" t="s">
        <v>954</v>
      </c>
      <c r="F675" s="15" t="n">
        <v>44916</v>
      </c>
    </row>
    <row r="676" customFormat="false" ht="12.8" hidden="false" customHeight="false" outlineLevel="0" collapsed="false">
      <c r="A676" s="0" t="s">
        <v>634</v>
      </c>
      <c r="B676" s="0" t="s">
        <v>635</v>
      </c>
      <c r="C676" s="0" t="s">
        <v>660</v>
      </c>
      <c r="D676" s="15" t="n">
        <v>44890</v>
      </c>
      <c r="E676" s="0" t="s">
        <v>662</v>
      </c>
      <c r="F676" s="0" t="n">
        <v>817.16</v>
      </c>
    </row>
    <row r="677" customFormat="false" ht="12.8" hidden="false" customHeight="false" outlineLevel="0" collapsed="false">
      <c r="A677" s="0" t="s">
        <v>634</v>
      </c>
      <c r="B677" s="0" t="s">
        <v>635</v>
      </c>
      <c r="C677" s="0" t="s">
        <v>660</v>
      </c>
      <c r="D677" s="0" t="n">
        <v>418.64</v>
      </c>
      <c r="E677" s="0" t="s">
        <v>662</v>
      </c>
      <c r="F677" s="15" t="n">
        <v>44890</v>
      </c>
    </row>
    <row r="678" customFormat="false" ht="12.8" hidden="false" customHeight="false" outlineLevel="0" collapsed="false">
      <c r="A678" s="0" t="s">
        <v>1157</v>
      </c>
      <c r="B678" s="0" t="s">
        <v>1158</v>
      </c>
      <c r="C678" s="0" t="s">
        <v>1201</v>
      </c>
      <c r="D678" s="15" t="n">
        <v>44889</v>
      </c>
      <c r="E678" s="0" t="s">
        <v>1204</v>
      </c>
      <c r="F678" s="0" t="n">
        <v>135</v>
      </c>
    </row>
    <row r="679" customFormat="false" ht="12.8" hidden="false" customHeight="false" outlineLevel="0" collapsed="false">
      <c r="A679" s="0" t="s">
        <v>1157</v>
      </c>
      <c r="B679" s="0" t="s">
        <v>1158</v>
      </c>
      <c r="C679" s="0" t="s">
        <v>1201</v>
      </c>
      <c r="D679" s="0" t="n">
        <v>433.66</v>
      </c>
      <c r="E679" s="0" t="s">
        <v>1204</v>
      </c>
      <c r="F679" s="15" t="n">
        <v>44889</v>
      </c>
    </row>
    <row r="680" customFormat="false" ht="12.8" hidden="false" customHeight="false" outlineLevel="0" collapsed="false">
      <c r="A680" s="0" t="s">
        <v>1157</v>
      </c>
      <c r="B680" s="0" t="s">
        <v>1158</v>
      </c>
      <c r="C680" s="0" t="s">
        <v>1302</v>
      </c>
      <c r="D680" s="15" t="n">
        <v>44889</v>
      </c>
      <c r="E680" s="0" t="s">
        <v>1303</v>
      </c>
      <c r="F680" s="0" t="n">
        <v>135</v>
      </c>
    </row>
    <row r="681" customFormat="false" ht="12.8" hidden="false" customHeight="false" outlineLevel="0" collapsed="false">
      <c r="A681" s="0" t="s">
        <v>1157</v>
      </c>
      <c r="B681" s="0" t="s">
        <v>1158</v>
      </c>
      <c r="C681" s="0" t="s">
        <v>1302</v>
      </c>
      <c r="D681" s="0" t="n">
        <v>510.43</v>
      </c>
      <c r="E681" s="0" t="s">
        <v>1303</v>
      </c>
      <c r="F681" s="15" t="n">
        <v>44889</v>
      </c>
    </row>
    <row r="682" customFormat="false" ht="12.8" hidden="false" customHeight="false" outlineLevel="0" collapsed="false">
      <c r="A682" s="0" t="s">
        <v>1157</v>
      </c>
      <c r="B682" s="0" t="s">
        <v>1158</v>
      </c>
      <c r="C682" s="0" t="s">
        <v>1338</v>
      </c>
      <c r="D682" s="15" t="n">
        <v>44889</v>
      </c>
      <c r="E682" s="0" t="s">
        <v>1339</v>
      </c>
      <c r="F682" s="0" t="n">
        <v>900</v>
      </c>
    </row>
    <row r="683" customFormat="false" ht="12.8" hidden="false" customHeight="false" outlineLevel="0" collapsed="false">
      <c r="A683" s="0" t="s">
        <v>1157</v>
      </c>
      <c r="B683" s="0" t="s">
        <v>1158</v>
      </c>
      <c r="C683" s="0" t="s">
        <v>1338</v>
      </c>
      <c r="D683" s="0" t="n">
        <v>390.98</v>
      </c>
      <c r="E683" s="0" t="s">
        <v>1339</v>
      </c>
      <c r="F683" s="15" t="n">
        <v>44889</v>
      </c>
    </row>
    <row r="684" customFormat="false" ht="12.8" hidden="false" customHeight="false" outlineLevel="0" collapsed="false">
      <c r="A684" s="0" t="s">
        <v>1157</v>
      </c>
      <c r="B684" s="0" t="s">
        <v>1158</v>
      </c>
      <c r="C684" s="0" t="s">
        <v>1278</v>
      </c>
      <c r="D684" s="15" t="n">
        <v>44889</v>
      </c>
      <c r="E684" s="0" t="s">
        <v>1279</v>
      </c>
      <c r="F684" s="0" t="n">
        <v>315</v>
      </c>
    </row>
    <row r="685" customFormat="false" ht="12.8" hidden="false" customHeight="false" outlineLevel="0" collapsed="false">
      <c r="A685" s="0" t="s">
        <v>1157</v>
      </c>
      <c r="B685" s="0" t="s">
        <v>1158</v>
      </c>
      <c r="C685" s="0" t="s">
        <v>1278</v>
      </c>
      <c r="D685" s="0" t="n">
        <v>340.75</v>
      </c>
      <c r="E685" s="0" t="s">
        <v>1279</v>
      </c>
      <c r="F685" s="15" t="n">
        <v>44889</v>
      </c>
    </row>
    <row r="686" customFormat="false" ht="12.8" hidden="false" customHeight="false" outlineLevel="0" collapsed="false">
      <c r="A686" s="0" t="s">
        <v>1157</v>
      </c>
      <c r="B686" s="0" t="s">
        <v>1158</v>
      </c>
      <c r="C686" s="0" t="s">
        <v>1198</v>
      </c>
      <c r="D686" s="15" t="n">
        <v>44889</v>
      </c>
      <c r="E686" s="0" t="s">
        <v>1199</v>
      </c>
      <c r="F686" s="0" t="n">
        <v>180</v>
      </c>
    </row>
    <row r="687" customFormat="false" ht="12.8" hidden="false" customHeight="false" outlineLevel="0" collapsed="false">
      <c r="A687" s="0" t="s">
        <v>1157</v>
      </c>
      <c r="B687" s="0" t="s">
        <v>1158</v>
      </c>
      <c r="C687" s="0" t="s">
        <v>1198</v>
      </c>
      <c r="D687" s="0" t="n">
        <v>307.86</v>
      </c>
      <c r="E687" s="0" t="s">
        <v>1199</v>
      </c>
      <c r="F687" s="15" t="n">
        <v>44889</v>
      </c>
    </row>
    <row r="688" customFormat="false" ht="12.8" hidden="false" customHeight="false" outlineLevel="0" collapsed="false">
      <c r="A688" s="0" t="s">
        <v>849</v>
      </c>
      <c r="B688" s="0" t="s">
        <v>850</v>
      </c>
      <c r="C688" s="0" t="s">
        <v>851</v>
      </c>
      <c r="D688" s="15" t="n">
        <v>44890</v>
      </c>
      <c r="E688" s="0" t="s">
        <v>853</v>
      </c>
      <c r="F688" s="0" t="n">
        <v>6281.6</v>
      </c>
    </row>
    <row r="689" customFormat="false" ht="12.8" hidden="false" customHeight="false" outlineLevel="0" collapsed="false">
      <c r="A689" s="0" t="s">
        <v>1157</v>
      </c>
      <c r="B689" s="0" t="s">
        <v>1158</v>
      </c>
      <c r="C689" s="0" t="s">
        <v>1247</v>
      </c>
      <c r="D689" s="0" t="n">
        <v>180</v>
      </c>
      <c r="E689" s="0" t="s">
        <v>1248</v>
      </c>
      <c r="F689" s="15" t="n">
        <v>44889</v>
      </c>
    </row>
    <row r="690" customFormat="false" ht="12.8" hidden="false" customHeight="false" outlineLevel="0" collapsed="false">
      <c r="A690" s="0" t="s">
        <v>1157</v>
      </c>
      <c r="B690" s="0" t="s">
        <v>1158</v>
      </c>
      <c r="C690" s="0" t="s">
        <v>1247</v>
      </c>
      <c r="D690" s="15" t="n">
        <v>44889</v>
      </c>
      <c r="E690" s="0" t="s">
        <v>1248</v>
      </c>
      <c r="F690" s="0" t="n">
        <v>336.37</v>
      </c>
    </row>
    <row r="691" customFormat="false" ht="12.8" hidden="false" customHeight="false" outlineLevel="0" collapsed="false">
      <c r="A691" s="0" t="s">
        <v>1157</v>
      </c>
      <c r="B691" s="0" t="s">
        <v>1158</v>
      </c>
      <c r="C691" s="0" t="s">
        <v>1329</v>
      </c>
      <c r="D691" s="0" t="n">
        <v>270</v>
      </c>
      <c r="E691" s="0" t="s">
        <v>1330</v>
      </c>
      <c r="F691" s="15" t="n">
        <v>44889</v>
      </c>
    </row>
    <row r="692" customFormat="false" ht="12.8" hidden="false" customHeight="false" outlineLevel="0" collapsed="false">
      <c r="A692" s="0" t="s">
        <v>1157</v>
      </c>
      <c r="B692" s="0" t="s">
        <v>1158</v>
      </c>
      <c r="C692" s="0" t="s">
        <v>1329</v>
      </c>
      <c r="D692" s="15" t="n">
        <v>44889</v>
      </c>
      <c r="E692" s="0" t="s">
        <v>1330</v>
      </c>
      <c r="F692" s="0" t="n">
        <v>348.7</v>
      </c>
    </row>
    <row r="693" customFormat="false" ht="12.8" hidden="false" customHeight="false" outlineLevel="0" collapsed="false">
      <c r="A693" s="0" t="s">
        <v>1157</v>
      </c>
      <c r="B693" s="0" t="s">
        <v>1158</v>
      </c>
      <c r="C693" s="0" t="s">
        <v>1314</v>
      </c>
      <c r="D693" s="0" t="n">
        <v>270</v>
      </c>
      <c r="E693" s="0" t="s">
        <v>1315</v>
      </c>
      <c r="F693" s="15" t="n">
        <v>44889</v>
      </c>
    </row>
    <row r="694" customFormat="false" ht="12.8" hidden="false" customHeight="false" outlineLevel="0" collapsed="false">
      <c r="A694" s="0" t="s">
        <v>1157</v>
      </c>
      <c r="B694" s="0" t="s">
        <v>1158</v>
      </c>
      <c r="C694" s="0" t="s">
        <v>1314</v>
      </c>
      <c r="D694" s="15" t="n">
        <v>44889</v>
      </c>
      <c r="E694" s="0" t="s">
        <v>1315</v>
      </c>
      <c r="F694" s="0" t="n">
        <v>537.18</v>
      </c>
    </row>
    <row r="695" customFormat="false" ht="12.8" hidden="false" customHeight="false" outlineLevel="0" collapsed="false">
      <c r="A695" s="0" t="s">
        <v>1157</v>
      </c>
      <c r="B695" s="0" t="s">
        <v>1158</v>
      </c>
      <c r="C695" s="0" t="s">
        <v>1243</v>
      </c>
      <c r="D695" s="0" t="n">
        <v>180</v>
      </c>
      <c r="E695" s="0" t="s">
        <v>1245</v>
      </c>
      <c r="F695" s="15" t="n">
        <v>44889</v>
      </c>
    </row>
    <row r="696" customFormat="false" ht="12.8" hidden="false" customHeight="false" outlineLevel="0" collapsed="false">
      <c r="A696" s="0" t="s">
        <v>1157</v>
      </c>
      <c r="B696" s="0" t="s">
        <v>1158</v>
      </c>
      <c r="C696" s="0" t="s">
        <v>1243</v>
      </c>
      <c r="D696" s="15" t="n">
        <v>44889</v>
      </c>
      <c r="E696" s="0" t="s">
        <v>1245</v>
      </c>
      <c r="F696" s="0" t="n">
        <v>571.4</v>
      </c>
    </row>
    <row r="697" customFormat="false" ht="12.8" hidden="false" customHeight="false" outlineLevel="0" collapsed="false">
      <c r="A697" s="0" t="s">
        <v>1157</v>
      </c>
      <c r="B697" s="0" t="s">
        <v>1158</v>
      </c>
      <c r="C697" s="0" t="s">
        <v>1281</v>
      </c>
      <c r="D697" s="0" t="n">
        <v>450</v>
      </c>
      <c r="E697" s="0" t="s">
        <v>1282</v>
      </c>
      <c r="F697" s="15" t="n">
        <v>44889</v>
      </c>
    </row>
    <row r="698" customFormat="false" ht="12.8" hidden="false" customHeight="false" outlineLevel="0" collapsed="false">
      <c r="A698" s="0" t="s">
        <v>1157</v>
      </c>
      <c r="B698" s="0" t="s">
        <v>1158</v>
      </c>
      <c r="C698" s="0" t="s">
        <v>1281</v>
      </c>
      <c r="D698" s="15" t="n">
        <v>44889</v>
      </c>
      <c r="E698" s="0" t="s">
        <v>1282</v>
      </c>
      <c r="F698" s="0" t="n">
        <v>229.14</v>
      </c>
    </row>
    <row r="699" customFormat="false" ht="12.8" hidden="false" customHeight="false" outlineLevel="0" collapsed="false">
      <c r="A699" s="0" t="s">
        <v>1157</v>
      </c>
      <c r="B699" s="0" t="s">
        <v>1158</v>
      </c>
      <c r="C699" s="0" t="s">
        <v>1209</v>
      </c>
      <c r="D699" s="0" t="n">
        <v>2520</v>
      </c>
      <c r="E699" s="0" t="s">
        <v>1211</v>
      </c>
      <c r="F699" s="15" t="n">
        <v>44889</v>
      </c>
    </row>
    <row r="700" customFormat="false" ht="12.8" hidden="false" customHeight="false" outlineLevel="0" collapsed="false">
      <c r="A700" s="0" t="s">
        <v>1157</v>
      </c>
      <c r="B700" s="0" t="s">
        <v>1158</v>
      </c>
      <c r="C700" s="0" t="s">
        <v>1187</v>
      </c>
      <c r="D700" s="15" t="n">
        <v>44889</v>
      </c>
      <c r="E700" s="0" t="s">
        <v>1188</v>
      </c>
      <c r="F700" s="0" t="n">
        <v>270</v>
      </c>
    </row>
    <row r="701" customFormat="false" ht="12.8" hidden="false" customHeight="false" outlineLevel="0" collapsed="false">
      <c r="A701" s="0" t="s">
        <v>1157</v>
      </c>
      <c r="B701" s="0" t="s">
        <v>1158</v>
      </c>
      <c r="C701" s="0" t="s">
        <v>1187</v>
      </c>
      <c r="D701" s="0" t="n">
        <v>244.28</v>
      </c>
      <c r="E701" s="0" t="s">
        <v>1188</v>
      </c>
      <c r="F701" s="15" t="n">
        <v>44889</v>
      </c>
    </row>
    <row r="702" customFormat="false" ht="12.8" hidden="false" customHeight="false" outlineLevel="0" collapsed="false">
      <c r="A702" s="0" t="s">
        <v>1157</v>
      </c>
      <c r="B702" s="0" t="s">
        <v>1158</v>
      </c>
      <c r="C702" s="0" t="s">
        <v>1180</v>
      </c>
      <c r="D702" s="15" t="n">
        <v>44889</v>
      </c>
      <c r="E702" s="0" t="s">
        <v>1181</v>
      </c>
      <c r="F702" s="0" t="n">
        <v>1080</v>
      </c>
    </row>
    <row r="703" customFormat="false" ht="12.8" hidden="false" customHeight="false" outlineLevel="0" collapsed="false">
      <c r="A703" s="0" t="s">
        <v>1157</v>
      </c>
      <c r="B703" s="0" t="s">
        <v>1158</v>
      </c>
      <c r="C703" s="0" t="s">
        <v>1180</v>
      </c>
      <c r="D703" s="0" t="n">
        <v>410.85</v>
      </c>
      <c r="E703" s="0" t="s">
        <v>1181</v>
      </c>
      <c r="F703" s="15" t="n">
        <v>44889</v>
      </c>
    </row>
    <row r="704" customFormat="false" ht="12.8" hidden="false" customHeight="false" outlineLevel="0" collapsed="false">
      <c r="A704" s="0" t="s">
        <v>1157</v>
      </c>
      <c r="B704" s="0" t="s">
        <v>1158</v>
      </c>
      <c r="C704" s="0" t="s">
        <v>1250</v>
      </c>
      <c r="D704" s="15" t="n">
        <v>44889</v>
      </c>
      <c r="E704" s="0" t="s">
        <v>1251</v>
      </c>
      <c r="F704" s="0" t="n">
        <v>270</v>
      </c>
    </row>
    <row r="705" customFormat="false" ht="12.8" hidden="false" customHeight="false" outlineLevel="0" collapsed="false">
      <c r="A705" s="0" t="s">
        <v>1157</v>
      </c>
      <c r="B705" s="0" t="s">
        <v>1158</v>
      </c>
      <c r="C705" s="0" t="s">
        <v>1250</v>
      </c>
      <c r="D705" s="0" t="n">
        <v>529.33</v>
      </c>
      <c r="E705" s="0" t="s">
        <v>1251</v>
      </c>
      <c r="F705" s="15" t="n">
        <v>44889</v>
      </c>
    </row>
    <row r="706" customFormat="false" ht="12.8" hidden="false" customHeight="false" outlineLevel="0" collapsed="false">
      <c r="A706" s="0" t="s">
        <v>1157</v>
      </c>
      <c r="B706" s="0" t="s">
        <v>1158</v>
      </c>
      <c r="C706" s="0" t="s">
        <v>1201</v>
      </c>
      <c r="D706" s="15" t="n">
        <v>44889</v>
      </c>
      <c r="E706" s="0" t="s">
        <v>1204</v>
      </c>
      <c r="F706" s="0" t="n">
        <v>495</v>
      </c>
    </row>
    <row r="707" customFormat="false" ht="12.8" hidden="false" customHeight="false" outlineLevel="0" collapsed="false">
      <c r="A707" s="0" t="s">
        <v>1157</v>
      </c>
      <c r="B707" s="0" t="s">
        <v>1158</v>
      </c>
      <c r="C707" s="0" t="s">
        <v>1201</v>
      </c>
      <c r="D707" s="0" t="n">
        <v>1051.44</v>
      </c>
      <c r="E707" s="0" t="s">
        <v>1204</v>
      </c>
      <c r="F707" s="15" t="n">
        <v>44889</v>
      </c>
    </row>
    <row r="708" customFormat="false" ht="12.8" hidden="false" customHeight="false" outlineLevel="0" collapsed="false">
      <c r="A708" s="0" t="s">
        <v>1157</v>
      </c>
      <c r="B708" s="0" t="s">
        <v>1158</v>
      </c>
      <c r="C708" s="0" t="s">
        <v>1232</v>
      </c>
      <c r="D708" s="15" t="n">
        <v>44889</v>
      </c>
      <c r="E708" s="0" t="s">
        <v>1233</v>
      </c>
      <c r="F708" s="0" t="n">
        <v>810</v>
      </c>
    </row>
    <row r="709" customFormat="false" ht="12.8" hidden="false" customHeight="false" outlineLevel="0" collapsed="false">
      <c r="A709" s="0" t="s">
        <v>1157</v>
      </c>
      <c r="B709" s="0" t="s">
        <v>1158</v>
      </c>
      <c r="C709" s="0" t="s">
        <v>1232</v>
      </c>
      <c r="D709" s="0" t="n">
        <v>435</v>
      </c>
      <c r="E709" s="0" t="s">
        <v>1233</v>
      </c>
      <c r="F709" s="15" t="n">
        <v>44889</v>
      </c>
    </row>
    <row r="710" customFormat="false" ht="12.8" hidden="false" customHeight="false" outlineLevel="0" collapsed="false">
      <c r="A710" s="0" t="s">
        <v>1157</v>
      </c>
      <c r="B710" s="0" t="s">
        <v>1158</v>
      </c>
      <c r="C710" s="0" t="s">
        <v>1287</v>
      </c>
      <c r="D710" s="15" t="n">
        <v>44889</v>
      </c>
      <c r="E710" s="0" t="s">
        <v>1288</v>
      </c>
      <c r="F710" s="0" t="n">
        <v>90</v>
      </c>
    </row>
    <row r="711" customFormat="false" ht="12.8" hidden="false" customHeight="false" outlineLevel="0" collapsed="false">
      <c r="A711" s="0" t="s">
        <v>1157</v>
      </c>
      <c r="B711" s="0" t="s">
        <v>1158</v>
      </c>
      <c r="C711" s="0" t="s">
        <v>1287</v>
      </c>
      <c r="D711" s="0" t="n">
        <v>247.42</v>
      </c>
      <c r="E711" s="0" t="s">
        <v>1288</v>
      </c>
      <c r="F711" s="15" t="n">
        <v>44889</v>
      </c>
    </row>
    <row r="712" customFormat="false" ht="12.8" hidden="false" customHeight="false" outlineLevel="0" collapsed="false">
      <c r="A712" s="0" t="s">
        <v>1157</v>
      </c>
      <c r="B712" s="0" t="s">
        <v>1158</v>
      </c>
      <c r="C712" s="0" t="s">
        <v>1162</v>
      </c>
      <c r="D712" s="15" t="n">
        <v>44889</v>
      </c>
      <c r="E712" s="0" t="s">
        <v>1164</v>
      </c>
      <c r="F712" s="0" t="n">
        <v>270</v>
      </c>
    </row>
    <row r="713" customFormat="false" ht="12.8" hidden="false" customHeight="false" outlineLevel="0" collapsed="false">
      <c r="A713" s="0" t="s">
        <v>1157</v>
      </c>
      <c r="B713" s="0" t="s">
        <v>1158</v>
      </c>
      <c r="C713" s="0" t="s">
        <v>1162</v>
      </c>
      <c r="D713" s="0" t="n">
        <v>289.1</v>
      </c>
      <c r="E713" s="0" t="s">
        <v>1164</v>
      </c>
      <c r="F713" s="15" t="n">
        <v>44889</v>
      </c>
    </row>
    <row r="714" customFormat="false" ht="12.8" hidden="false" customHeight="false" outlineLevel="0" collapsed="false">
      <c r="A714" s="0" t="s">
        <v>1157</v>
      </c>
      <c r="B714" s="0" t="s">
        <v>1158</v>
      </c>
      <c r="C714" s="0" t="s">
        <v>1152</v>
      </c>
      <c r="D714" s="15" t="n">
        <v>44889</v>
      </c>
      <c r="E714" s="0" t="s">
        <v>1190</v>
      </c>
      <c r="F714" s="0" t="n">
        <v>135</v>
      </c>
    </row>
    <row r="715" customFormat="false" ht="12.8" hidden="false" customHeight="false" outlineLevel="0" collapsed="false">
      <c r="A715" s="0" t="s">
        <v>1157</v>
      </c>
      <c r="B715" s="0" t="s">
        <v>1158</v>
      </c>
      <c r="C715" s="0" t="s">
        <v>1152</v>
      </c>
      <c r="D715" s="0" t="n">
        <v>455.29</v>
      </c>
      <c r="E715" s="0" t="s">
        <v>1190</v>
      </c>
      <c r="F715" s="15" t="n">
        <v>44889</v>
      </c>
    </row>
    <row r="716" customFormat="false" ht="12.8" hidden="false" customHeight="false" outlineLevel="0" collapsed="false">
      <c r="A716" s="0" t="s">
        <v>1414</v>
      </c>
      <c r="B716" s="0" t="s">
        <v>1415</v>
      </c>
      <c r="C716" s="0" t="s">
        <v>1416</v>
      </c>
      <c r="D716" s="15" t="n">
        <v>44886</v>
      </c>
      <c r="E716" s="0" t="s">
        <v>1417</v>
      </c>
      <c r="F716" s="0" t="n">
        <v>20521.07</v>
      </c>
    </row>
    <row r="717" customFormat="false" ht="12.8" hidden="false" customHeight="false" outlineLevel="0" collapsed="false">
      <c r="A717" s="0" t="s">
        <v>1157</v>
      </c>
      <c r="B717" s="0" t="s">
        <v>1158</v>
      </c>
      <c r="C717" s="0" t="s">
        <v>1295</v>
      </c>
      <c r="D717" s="0" t="n">
        <v>1080</v>
      </c>
      <c r="E717" s="0" t="s">
        <v>1296</v>
      </c>
      <c r="F717" s="15" t="n">
        <v>44889</v>
      </c>
    </row>
    <row r="718" customFormat="false" ht="12.8" hidden="false" customHeight="false" outlineLevel="0" collapsed="false">
      <c r="A718" s="0" t="s">
        <v>1157</v>
      </c>
      <c r="B718" s="0" t="s">
        <v>1158</v>
      </c>
      <c r="C718" s="0" t="s">
        <v>1295</v>
      </c>
      <c r="D718" s="15" t="n">
        <v>44889</v>
      </c>
      <c r="E718" s="0" t="s">
        <v>1296</v>
      </c>
      <c r="F718" s="0" t="n">
        <v>1402.39</v>
      </c>
    </row>
    <row r="719" customFormat="false" ht="12.8" hidden="false" customHeight="false" outlineLevel="0" collapsed="false">
      <c r="A719" s="0" t="s">
        <v>1394</v>
      </c>
      <c r="B719" s="0" t="s">
        <v>1395</v>
      </c>
      <c r="C719" s="0" t="s">
        <v>1400</v>
      </c>
      <c r="D719" s="0" t="n">
        <v>123.78</v>
      </c>
      <c r="E719" s="0" t="s">
        <v>1403</v>
      </c>
      <c r="F719" s="15" t="n">
        <v>44916</v>
      </c>
    </row>
    <row r="720" customFormat="false" ht="12.8" hidden="false" customHeight="false" outlineLevel="0" collapsed="false">
      <c r="A720" s="0" t="s">
        <v>1394</v>
      </c>
      <c r="B720" s="0" t="s">
        <v>1395</v>
      </c>
      <c r="C720" s="0" t="s">
        <v>1400</v>
      </c>
      <c r="D720" s="15" t="n">
        <v>44916</v>
      </c>
      <c r="E720" s="0" t="s">
        <v>1403</v>
      </c>
      <c r="F720" s="0" t="n">
        <v>135.96</v>
      </c>
    </row>
    <row r="721" customFormat="false" ht="12.8" hidden="false" customHeight="false" outlineLevel="0" collapsed="false">
      <c r="A721" s="0" t="s">
        <v>1394</v>
      </c>
      <c r="B721" s="0" t="s">
        <v>1395</v>
      </c>
      <c r="C721" s="0" t="s">
        <v>1400</v>
      </c>
      <c r="D721" s="0" t="n">
        <v>141.79</v>
      </c>
      <c r="E721" s="0" t="s">
        <v>1403</v>
      </c>
      <c r="F721" s="15" t="n">
        <v>44916</v>
      </c>
    </row>
    <row r="722" customFormat="false" ht="12.8" hidden="false" customHeight="false" outlineLevel="0" collapsed="false">
      <c r="A722" s="0" t="s">
        <v>1394</v>
      </c>
      <c r="B722" s="0" t="s">
        <v>1395</v>
      </c>
      <c r="C722" s="0" t="s">
        <v>1400</v>
      </c>
      <c r="D722" s="15" t="n">
        <v>44916</v>
      </c>
      <c r="E722" s="0" t="s">
        <v>1403</v>
      </c>
      <c r="F722" s="0" t="n">
        <v>486.55</v>
      </c>
    </row>
    <row r="723" customFormat="false" ht="12.8" hidden="false" customHeight="false" outlineLevel="0" collapsed="false">
      <c r="A723" s="0" t="s">
        <v>1394</v>
      </c>
      <c r="B723" s="0" t="s">
        <v>1395</v>
      </c>
      <c r="C723" s="0" t="s">
        <v>1400</v>
      </c>
      <c r="D723" s="0" t="n">
        <v>328.2</v>
      </c>
      <c r="E723" s="0" t="s">
        <v>1403</v>
      </c>
      <c r="F723" s="15" t="n">
        <v>44916</v>
      </c>
    </row>
    <row r="724" customFormat="false" ht="12.8" hidden="false" customHeight="false" outlineLevel="0" collapsed="false">
      <c r="A724" s="0" t="s">
        <v>1394</v>
      </c>
      <c r="B724" s="0" t="s">
        <v>1395</v>
      </c>
      <c r="C724" s="0" t="s">
        <v>1400</v>
      </c>
      <c r="D724" s="15" t="n">
        <v>44916</v>
      </c>
      <c r="E724" s="0" t="s">
        <v>1403</v>
      </c>
      <c r="F724" s="0" t="n">
        <v>134.73</v>
      </c>
    </row>
    <row r="725" customFormat="false" ht="12.8" hidden="false" customHeight="false" outlineLevel="0" collapsed="false">
      <c r="A725" s="0" t="s">
        <v>1394</v>
      </c>
      <c r="B725" s="0" t="s">
        <v>1395</v>
      </c>
      <c r="C725" s="0" t="s">
        <v>1400</v>
      </c>
      <c r="D725" s="0" t="n">
        <v>139.83</v>
      </c>
      <c r="E725" s="0" t="s">
        <v>1403</v>
      </c>
      <c r="F725" s="15" t="n">
        <v>44916</v>
      </c>
    </row>
    <row r="726" customFormat="false" ht="12.8" hidden="false" customHeight="false" outlineLevel="0" collapsed="false">
      <c r="A726" s="0" t="s">
        <v>1394</v>
      </c>
      <c r="B726" s="0" t="s">
        <v>1395</v>
      </c>
      <c r="C726" s="0" t="s">
        <v>1400</v>
      </c>
      <c r="D726" s="15" t="n">
        <v>44916</v>
      </c>
      <c r="E726" s="0" t="s">
        <v>1403</v>
      </c>
      <c r="F726" s="0" t="n">
        <v>237.47</v>
      </c>
    </row>
    <row r="727" customFormat="false" ht="12.8" hidden="false" customHeight="false" outlineLevel="0" collapsed="false">
      <c r="A727" s="0" t="s">
        <v>1394</v>
      </c>
      <c r="B727" s="0" t="s">
        <v>1395</v>
      </c>
      <c r="C727" s="0" t="s">
        <v>1400</v>
      </c>
      <c r="D727" s="0" t="n">
        <v>500.35</v>
      </c>
      <c r="E727" s="0" t="s">
        <v>1403</v>
      </c>
      <c r="F727" s="15" t="n">
        <v>44916</v>
      </c>
    </row>
    <row r="728" customFormat="false" ht="12.8" hidden="false" customHeight="false" outlineLevel="0" collapsed="false">
      <c r="A728" s="0" t="s">
        <v>1394</v>
      </c>
      <c r="B728" s="0" t="s">
        <v>1395</v>
      </c>
      <c r="C728" s="0" t="s">
        <v>1400</v>
      </c>
      <c r="D728" s="15" t="n">
        <v>44916</v>
      </c>
      <c r="E728" s="0" t="s">
        <v>1403</v>
      </c>
      <c r="F728" s="0" t="n">
        <v>301.75</v>
      </c>
    </row>
    <row r="729" customFormat="false" ht="12.8" hidden="false" customHeight="false" outlineLevel="0" collapsed="false">
      <c r="A729" s="0" t="s">
        <v>1394</v>
      </c>
      <c r="B729" s="0" t="s">
        <v>1395</v>
      </c>
      <c r="C729" s="0" t="s">
        <v>1400</v>
      </c>
      <c r="D729" s="0" t="n">
        <v>333.56</v>
      </c>
      <c r="E729" s="0" t="s">
        <v>1403</v>
      </c>
      <c r="F729" s="15" t="n">
        <v>44916</v>
      </c>
    </row>
    <row r="730" customFormat="false" ht="12.8" hidden="false" customHeight="false" outlineLevel="0" collapsed="false">
      <c r="A730" s="0" t="s">
        <v>1394</v>
      </c>
      <c r="B730" s="0" t="s">
        <v>1395</v>
      </c>
      <c r="C730" s="0" t="s">
        <v>1400</v>
      </c>
      <c r="D730" s="15" t="n">
        <v>44916</v>
      </c>
      <c r="E730" s="0" t="s">
        <v>1403</v>
      </c>
      <c r="F730" s="0" t="n">
        <v>268.36</v>
      </c>
    </row>
    <row r="731" customFormat="false" ht="12.8" hidden="false" customHeight="false" outlineLevel="0" collapsed="false">
      <c r="A731" s="0" t="s">
        <v>1394</v>
      </c>
      <c r="B731" s="0" t="s">
        <v>1395</v>
      </c>
      <c r="C731" s="0" t="s">
        <v>1400</v>
      </c>
      <c r="D731" s="0" t="n">
        <v>337.08</v>
      </c>
      <c r="E731" s="0" t="s">
        <v>1403</v>
      </c>
      <c r="F731" s="15" t="n">
        <v>44916</v>
      </c>
    </row>
    <row r="732" customFormat="false" ht="12.8" hidden="false" customHeight="false" outlineLevel="0" collapsed="false">
      <c r="A732" s="0" t="s">
        <v>1394</v>
      </c>
      <c r="B732" s="0" t="s">
        <v>1395</v>
      </c>
      <c r="C732" s="0" t="s">
        <v>1400</v>
      </c>
      <c r="D732" s="15" t="n">
        <v>44916</v>
      </c>
      <c r="E732" s="0" t="s">
        <v>1403</v>
      </c>
      <c r="F732" s="0" t="n">
        <v>380.47</v>
      </c>
    </row>
    <row r="733" customFormat="false" ht="12.8" hidden="false" customHeight="false" outlineLevel="0" collapsed="false">
      <c r="A733" s="0" t="s">
        <v>1394</v>
      </c>
      <c r="B733" s="0" t="s">
        <v>1395</v>
      </c>
      <c r="C733" s="0" t="s">
        <v>1400</v>
      </c>
      <c r="D733" s="0" t="n">
        <v>230.1</v>
      </c>
      <c r="E733" s="0" t="s">
        <v>1403</v>
      </c>
      <c r="F733" s="15" t="n">
        <v>44916</v>
      </c>
    </row>
    <row r="734" customFormat="false" ht="12.8" hidden="false" customHeight="false" outlineLevel="0" collapsed="false">
      <c r="A734" s="0" t="s">
        <v>1394</v>
      </c>
      <c r="B734" s="0" t="s">
        <v>1395</v>
      </c>
      <c r="C734" s="0" t="s">
        <v>1400</v>
      </c>
      <c r="D734" s="15" t="n">
        <v>44916</v>
      </c>
      <c r="E734" s="0" t="s">
        <v>1403</v>
      </c>
      <c r="F734" s="0" t="n">
        <v>447.3</v>
      </c>
    </row>
    <row r="735" customFormat="false" ht="12.8" hidden="false" customHeight="false" outlineLevel="0" collapsed="false">
      <c r="A735" s="0" t="s">
        <v>1394</v>
      </c>
      <c r="B735" s="0" t="s">
        <v>1395</v>
      </c>
      <c r="C735" s="0" t="s">
        <v>1400</v>
      </c>
      <c r="D735" s="0" t="n">
        <v>444.38</v>
      </c>
      <c r="E735" s="0" t="s">
        <v>1403</v>
      </c>
      <c r="F735" s="15" t="n">
        <v>44916</v>
      </c>
    </row>
    <row r="736" customFormat="false" ht="12.8" hidden="false" customHeight="false" outlineLevel="0" collapsed="false">
      <c r="A736" s="0" t="s">
        <v>1394</v>
      </c>
      <c r="B736" s="0" t="s">
        <v>1395</v>
      </c>
      <c r="C736" s="0" t="s">
        <v>1400</v>
      </c>
      <c r="D736" s="15" t="n">
        <v>44916</v>
      </c>
      <c r="E736" s="0" t="s">
        <v>1403</v>
      </c>
      <c r="F736" s="0" t="n">
        <v>296.71</v>
      </c>
    </row>
    <row r="737" customFormat="false" ht="12.8" hidden="false" customHeight="false" outlineLevel="0" collapsed="false">
      <c r="A737" s="0" t="s">
        <v>1394</v>
      </c>
      <c r="B737" s="0" t="s">
        <v>1395</v>
      </c>
      <c r="C737" s="0" t="s">
        <v>1400</v>
      </c>
      <c r="D737" s="0" t="n">
        <v>205.35</v>
      </c>
      <c r="E737" s="0" t="s">
        <v>1403</v>
      </c>
      <c r="F737" s="15" t="n">
        <v>44916</v>
      </c>
    </row>
    <row r="738" customFormat="false" ht="12.8" hidden="false" customHeight="false" outlineLevel="0" collapsed="false">
      <c r="A738" s="0" t="s">
        <v>1394</v>
      </c>
      <c r="B738" s="0" t="s">
        <v>1395</v>
      </c>
      <c r="C738" s="0" t="s">
        <v>1400</v>
      </c>
      <c r="D738" s="15" t="n">
        <v>44916</v>
      </c>
      <c r="E738" s="0" t="s">
        <v>1403</v>
      </c>
      <c r="F738" s="0" t="n">
        <v>191.47</v>
      </c>
    </row>
    <row r="739" customFormat="false" ht="12.8" hidden="false" customHeight="false" outlineLevel="0" collapsed="false">
      <c r="A739" s="0" t="s">
        <v>1394</v>
      </c>
      <c r="B739" s="0" t="s">
        <v>1395</v>
      </c>
      <c r="C739" s="0" t="s">
        <v>1400</v>
      </c>
      <c r="D739" s="0" t="n">
        <v>476.04</v>
      </c>
      <c r="E739" s="0" t="s">
        <v>1403</v>
      </c>
      <c r="F739" s="15" t="n">
        <v>44916</v>
      </c>
    </row>
    <row r="740" customFormat="false" ht="12.8" hidden="false" customHeight="false" outlineLevel="0" collapsed="false">
      <c r="A740" s="0" t="s">
        <v>1394</v>
      </c>
      <c r="B740" s="0" t="s">
        <v>1395</v>
      </c>
      <c r="C740" s="0" t="s">
        <v>1400</v>
      </c>
      <c r="D740" s="15" t="n">
        <v>44916</v>
      </c>
      <c r="E740" s="0" t="s">
        <v>1403</v>
      </c>
      <c r="F740" s="0" t="n">
        <v>704.74</v>
      </c>
    </row>
    <row r="741" customFormat="false" ht="12.8" hidden="false" customHeight="false" outlineLevel="0" collapsed="false">
      <c r="A741" s="0" t="s">
        <v>1394</v>
      </c>
      <c r="B741" s="0" t="s">
        <v>1395</v>
      </c>
      <c r="C741" s="0" t="s">
        <v>1400</v>
      </c>
      <c r="D741" s="0" t="n">
        <v>175.17</v>
      </c>
      <c r="E741" s="0" t="s">
        <v>1403</v>
      </c>
      <c r="F741" s="15" t="n">
        <v>44916</v>
      </c>
    </row>
    <row r="742" customFormat="false" ht="12.8" hidden="false" customHeight="false" outlineLevel="0" collapsed="false">
      <c r="A742" s="0" t="s">
        <v>1394</v>
      </c>
      <c r="B742" s="0" t="s">
        <v>1395</v>
      </c>
      <c r="C742" s="0" t="s">
        <v>1400</v>
      </c>
      <c r="D742" s="15" t="n">
        <v>44916</v>
      </c>
      <c r="E742" s="0" t="s">
        <v>1403</v>
      </c>
      <c r="F742" s="0" t="n">
        <v>6728.73</v>
      </c>
    </row>
    <row r="743" customFormat="false" ht="12.8" hidden="false" customHeight="false" outlineLevel="0" collapsed="false">
      <c r="A743" s="0" t="s">
        <v>1394</v>
      </c>
      <c r="B743" s="0" t="s">
        <v>1395</v>
      </c>
      <c r="C743" s="0" t="s">
        <v>1400</v>
      </c>
      <c r="D743" s="0" t="n">
        <v>7378.98</v>
      </c>
      <c r="E743" s="0" t="s">
        <v>1403</v>
      </c>
      <c r="F743" s="15" t="n">
        <v>44916</v>
      </c>
    </row>
    <row r="744" customFormat="false" ht="12.8" hidden="false" customHeight="false" outlineLevel="0" collapsed="false">
      <c r="A744" s="0" t="s">
        <v>1394</v>
      </c>
      <c r="B744" s="0" t="s">
        <v>1395</v>
      </c>
      <c r="C744" s="0" t="s">
        <v>1400</v>
      </c>
      <c r="D744" s="15" t="n">
        <v>44916</v>
      </c>
      <c r="E744" s="0" t="s">
        <v>1403</v>
      </c>
      <c r="F744" s="0" t="n">
        <v>118.4</v>
      </c>
    </row>
    <row r="745" customFormat="false" ht="12.8" hidden="false" customHeight="false" outlineLevel="0" collapsed="false">
      <c r="A745" s="0" t="s">
        <v>1394</v>
      </c>
      <c r="B745" s="0" t="s">
        <v>1395</v>
      </c>
      <c r="C745" s="0" t="s">
        <v>1400</v>
      </c>
      <c r="D745" s="0" t="n">
        <v>4163.11</v>
      </c>
      <c r="E745" s="0" t="s">
        <v>1403</v>
      </c>
      <c r="F745" s="15" t="n">
        <v>44916</v>
      </c>
    </row>
    <row r="746" customFormat="false" ht="12.8" hidden="false" customHeight="false" outlineLevel="0" collapsed="false">
      <c r="A746" s="0" t="s">
        <v>1394</v>
      </c>
      <c r="B746" s="0" t="s">
        <v>1395</v>
      </c>
      <c r="C746" s="0" t="s">
        <v>1400</v>
      </c>
      <c r="D746" s="15" t="n">
        <v>44916</v>
      </c>
      <c r="E746" s="0" t="s">
        <v>1403</v>
      </c>
      <c r="F746" s="0" t="n">
        <v>181.06</v>
      </c>
    </row>
    <row r="747" customFormat="false" ht="12.8" hidden="false" customHeight="false" outlineLevel="0" collapsed="false">
      <c r="A747" s="0" t="s">
        <v>634</v>
      </c>
      <c r="B747" s="0" t="s">
        <v>635</v>
      </c>
      <c r="C747" s="0" t="s">
        <v>731</v>
      </c>
      <c r="D747" s="0" t="n">
        <v>4554.31</v>
      </c>
      <c r="E747" s="0" t="s">
        <v>733</v>
      </c>
      <c r="F747" s="15" t="n">
        <v>44883</v>
      </c>
    </row>
    <row r="748" customFormat="false" ht="12.8" hidden="false" customHeight="false" outlineLevel="0" collapsed="false">
      <c r="A748" s="0" t="s">
        <v>502</v>
      </c>
      <c r="B748" s="0" t="s">
        <v>503</v>
      </c>
      <c r="C748" s="0" t="s">
        <v>574</v>
      </c>
      <c r="D748" s="15" t="n">
        <v>44890</v>
      </c>
      <c r="E748" s="0" t="s">
        <v>576</v>
      </c>
      <c r="F748" s="0" t="n">
        <v>390.4</v>
      </c>
    </row>
    <row r="749" customFormat="false" ht="12.8" hidden="false" customHeight="false" outlineLevel="0" collapsed="false">
      <c r="A749" s="0" t="s">
        <v>502</v>
      </c>
      <c r="B749" s="0" t="s">
        <v>503</v>
      </c>
      <c r="C749" s="0" t="s">
        <v>578</v>
      </c>
      <c r="D749" s="0" t="n">
        <v>561.2</v>
      </c>
      <c r="E749" s="0" t="s">
        <v>579</v>
      </c>
      <c r="F749" s="15" t="n">
        <v>44886</v>
      </c>
    </row>
    <row r="750" customFormat="false" ht="12.8" hidden="false" customHeight="false" outlineLevel="0" collapsed="false">
      <c r="A750" s="0" t="s">
        <v>766</v>
      </c>
      <c r="B750" s="0" t="s">
        <v>767</v>
      </c>
      <c r="C750" s="0" t="s">
        <v>654</v>
      </c>
      <c r="D750" s="15" t="n">
        <v>44883</v>
      </c>
      <c r="E750" s="0" t="s">
        <v>771</v>
      </c>
      <c r="F750" s="0" t="n">
        <v>1061.77</v>
      </c>
    </row>
    <row r="751" customFormat="false" ht="12.8" hidden="false" customHeight="false" outlineLevel="0" collapsed="false">
      <c r="A751" s="0" t="s">
        <v>502</v>
      </c>
      <c r="B751" s="0" t="s">
        <v>503</v>
      </c>
      <c r="C751" s="0" t="s">
        <v>510</v>
      </c>
      <c r="D751" s="0" t="n">
        <v>753.96</v>
      </c>
      <c r="E751" s="0" t="s">
        <v>511</v>
      </c>
      <c r="F751" s="15" t="n">
        <v>44883</v>
      </c>
    </row>
    <row r="752" customFormat="false" ht="12.8" hidden="false" customHeight="false" outlineLevel="0" collapsed="false">
      <c r="A752" s="0" t="s">
        <v>467</v>
      </c>
      <c r="B752" s="0" t="s">
        <v>468</v>
      </c>
      <c r="C752" s="0" t="s">
        <v>472</v>
      </c>
      <c r="D752" s="15" t="n">
        <v>44883</v>
      </c>
      <c r="E752" s="0" t="s">
        <v>473</v>
      </c>
      <c r="F752" s="0" t="n">
        <v>1361.57</v>
      </c>
    </row>
    <row r="753" customFormat="false" ht="12.8" hidden="false" customHeight="false" outlineLevel="0" collapsed="false">
      <c r="A753" s="0" t="s">
        <v>1422</v>
      </c>
      <c r="B753" s="0" t="s">
        <v>1423</v>
      </c>
      <c r="C753" s="0" t="s">
        <v>1424</v>
      </c>
      <c r="D753" s="0" t="n">
        <v>-4134</v>
      </c>
      <c r="E753" s="0" t="s">
        <v>1426</v>
      </c>
      <c r="F753" s="15" t="n">
        <v>44889</v>
      </c>
    </row>
    <row r="754" customFormat="false" ht="12.8" hidden="false" customHeight="false" outlineLevel="0" collapsed="false">
      <c r="A754" s="0" t="s">
        <v>1422</v>
      </c>
      <c r="B754" s="0" t="s">
        <v>1423</v>
      </c>
      <c r="C754" s="0" t="s">
        <v>1424</v>
      </c>
      <c r="D754" s="15" t="n">
        <v>44889</v>
      </c>
      <c r="E754" s="0" t="s">
        <v>1426</v>
      </c>
      <c r="F754" s="0" t="n">
        <v>-77</v>
      </c>
    </row>
    <row r="755" customFormat="false" ht="12.8" hidden="false" customHeight="false" outlineLevel="0" collapsed="false">
      <c r="A755" s="0" t="s">
        <v>1422</v>
      </c>
      <c r="B755" s="0" t="s">
        <v>1423</v>
      </c>
      <c r="C755" s="0" t="s">
        <v>453</v>
      </c>
      <c r="D755" s="0" t="n">
        <v>1750.89</v>
      </c>
      <c r="E755" s="0" t="s">
        <v>1430</v>
      </c>
      <c r="F755" s="15" t="n">
        <v>44889</v>
      </c>
    </row>
    <row r="756" customFormat="false" ht="12.8" hidden="false" customHeight="false" outlineLevel="0" collapsed="false">
      <c r="A756" s="0" t="s">
        <v>1422</v>
      </c>
      <c r="B756" s="0" t="s">
        <v>1423</v>
      </c>
      <c r="C756" s="0" t="s">
        <v>453</v>
      </c>
      <c r="D756" s="15" t="n">
        <v>44889</v>
      </c>
      <c r="E756" s="0" t="s">
        <v>1430</v>
      </c>
      <c r="F756" s="0" t="n">
        <v>773.7</v>
      </c>
    </row>
    <row r="757" customFormat="false" ht="12.8" hidden="false" customHeight="false" outlineLevel="0" collapsed="false">
      <c r="A757" s="0" t="s">
        <v>1422</v>
      </c>
      <c r="B757" s="0" t="s">
        <v>1423</v>
      </c>
      <c r="C757" s="0" t="s">
        <v>453</v>
      </c>
      <c r="D757" s="0" t="n">
        <v>537.12</v>
      </c>
      <c r="E757" s="0" t="s">
        <v>1430</v>
      </c>
      <c r="F757" s="15" t="n">
        <v>44889</v>
      </c>
    </row>
    <row r="758" customFormat="false" ht="12.8" hidden="false" customHeight="false" outlineLevel="0" collapsed="false">
      <c r="A758" s="0" t="s">
        <v>1422</v>
      </c>
      <c r="B758" s="0" t="s">
        <v>1423</v>
      </c>
      <c r="C758" s="0" t="s">
        <v>453</v>
      </c>
      <c r="D758" s="15" t="n">
        <v>44889</v>
      </c>
      <c r="E758" s="0" t="s">
        <v>1430</v>
      </c>
      <c r="F758" s="0" t="n">
        <v>93.99</v>
      </c>
    </row>
    <row r="759" customFormat="false" ht="12.8" hidden="false" customHeight="false" outlineLevel="0" collapsed="false">
      <c r="A759" s="0" t="s">
        <v>1422</v>
      </c>
      <c r="B759" s="0" t="s">
        <v>1423</v>
      </c>
      <c r="C759" s="0" t="s">
        <v>422</v>
      </c>
      <c r="D759" s="0" t="n">
        <v>256</v>
      </c>
      <c r="E759" s="0" t="s">
        <v>1433</v>
      </c>
      <c r="F759" s="15" t="n">
        <v>44889</v>
      </c>
    </row>
    <row r="760" customFormat="false" ht="12.8" hidden="false" customHeight="false" outlineLevel="0" collapsed="false">
      <c r="A760" s="0" t="s">
        <v>1422</v>
      </c>
      <c r="B760" s="0" t="s">
        <v>1423</v>
      </c>
      <c r="C760" s="0" t="s">
        <v>1424</v>
      </c>
      <c r="D760" s="15" t="n">
        <v>44889</v>
      </c>
      <c r="E760" s="0" t="s">
        <v>1426</v>
      </c>
      <c r="F760" s="0" t="n">
        <v>9625.01</v>
      </c>
    </row>
    <row r="761" customFormat="false" ht="12.8" hidden="false" customHeight="false" outlineLevel="0" collapsed="false">
      <c r="A761" s="0" t="s">
        <v>1422</v>
      </c>
      <c r="B761" s="0" t="s">
        <v>1423</v>
      </c>
      <c r="C761" s="0" t="s">
        <v>1435</v>
      </c>
      <c r="D761" s="0" t="n">
        <v>52.4</v>
      </c>
      <c r="E761" s="0" t="s">
        <v>1437</v>
      </c>
      <c r="F761" s="15" t="n">
        <v>44889</v>
      </c>
    </row>
    <row r="762" customFormat="false" ht="12.8" hidden="false" customHeight="false" outlineLevel="0" collapsed="false">
      <c r="A762" s="0" t="s">
        <v>1422</v>
      </c>
      <c r="B762" s="0" t="s">
        <v>1423</v>
      </c>
      <c r="C762" s="0" t="s">
        <v>1435</v>
      </c>
      <c r="D762" s="15" t="n">
        <v>44889</v>
      </c>
      <c r="E762" s="0" t="s">
        <v>1437</v>
      </c>
      <c r="F762" s="0" t="n">
        <v>106.08</v>
      </c>
    </row>
    <row r="763" customFormat="false" ht="12.8" hidden="false" customHeight="false" outlineLevel="0" collapsed="false">
      <c r="A763" s="0" t="s">
        <v>1422</v>
      </c>
      <c r="B763" s="0" t="s">
        <v>1423</v>
      </c>
      <c r="C763" s="0" t="s">
        <v>1424</v>
      </c>
      <c r="D763" s="0" t="n">
        <v>370.99</v>
      </c>
      <c r="E763" s="0" t="s">
        <v>1426</v>
      </c>
      <c r="F763" s="15" t="n">
        <v>44889</v>
      </c>
    </row>
    <row r="764" customFormat="false" ht="12.8" hidden="false" customHeight="false" outlineLevel="0" collapsed="false">
      <c r="A764" s="0" t="s">
        <v>1422</v>
      </c>
      <c r="B764" s="0" t="s">
        <v>1423</v>
      </c>
      <c r="C764" s="0" t="s">
        <v>1440</v>
      </c>
      <c r="D764" s="15" t="n">
        <v>44889</v>
      </c>
      <c r="E764" s="0" t="s">
        <v>1442</v>
      </c>
      <c r="F764" s="0" t="n">
        <v>259.94</v>
      </c>
    </row>
    <row r="765" customFormat="false" ht="12.8" hidden="false" customHeight="false" outlineLevel="0" collapsed="false">
      <c r="A765" s="0" t="s">
        <v>1422</v>
      </c>
      <c r="B765" s="0" t="s">
        <v>1423</v>
      </c>
      <c r="C765" s="0" t="s">
        <v>1424</v>
      </c>
      <c r="D765" s="0" t="n">
        <v>45</v>
      </c>
      <c r="E765" s="0" t="s">
        <v>1426</v>
      </c>
      <c r="F765" s="15" t="n">
        <v>44889</v>
      </c>
    </row>
    <row r="766" customFormat="false" ht="12.8" hidden="false" customHeight="false" outlineLevel="0" collapsed="false">
      <c r="A766" s="0" t="s">
        <v>7</v>
      </c>
      <c r="B766" s="0" t="s">
        <v>8</v>
      </c>
      <c r="C766" s="0" t="s">
        <v>263</v>
      </c>
      <c r="D766" s="15" t="n">
        <v>44881</v>
      </c>
      <c r="E766" s="0" t="s">
        <v>267</v>
      </c>
      <c r="F766" s="0" t="n">
        <v>175</v>
      </c>
    </row>
    <row r="767" customFormat="false" ht="12.8" hidden="false" customHeight="false" outlineLevel="0" collapsed="false">
      <c r="A767" s="0" t="s">
        <v>7</v>
      </c>
      <c r="B767" s="0" t="s">
        <v>8</v>
      </c>
      <c r="C767" s="0" t="s">
        <v>79</v>
      </c>
      <c r="D767" s="0" t="n">
        <v>350</v>
      </c>
      <c r="E767" s="0" t="s">
        <v>83</v>
      </c>
      <c r="F767" s="15" t="n">
        <v>44881</v>
      </c>
    </row>
    <row r="768" customFormat="false" ht="12.8" hidden="false" customHeight="false" outlineLevel="0" collapsed="false">
      <c r="A768" s="0" t="s">
        <v>1376</v>
      </c>
      <c r="B768" s="0" t="s">
        <v>1377</v>
      </c>
      <c r="C768" s="0" t="s">
        <v>419</v>
      </c>
      <c r="D768" s="15" t="n">
        <v>44889</v>
      </c>
      <c r="E768" s="0" t="s">
        <v>1380</v>
      </c>
      <c r="F768" s="0" t="n">
        <v>2712.41</v>
      </c>
    </row>
    <row r="769" customFormat="false" ht="12.8" hidden="false" customHeight="false" outlineLevel="0" collapsed="false">
      <c r="A769" s="0" t="s">
        <v>1422</v>
      </c>
      <c r="B769" s="0" t="s">
        <v>1423</v>
      </c>
      <c r="C769" s="0" t="s">
        <v>422</v>
      </c>
      <c r="D769" s="0" t="n">
        <v>512</v>
      </c>
      <c r="E769" s="0" t="s">
        <v>1433</v>
      </c>
      <c r="F769" s="15" t="n">
        <v>44889</v>
      </c>
    </row>
    <row r="770" customFormat="false" ht="12.8" hidden="false" customHeight="false" outlineLevel="0" collapsed="false">
      <c r="A770" s="0" t="s">
        <v>1422</v>
      </c>
      <c r="B770" s="0" t="s">
        <v>1423</v>
      </c>
      <c r="C770" s="0" t="s">
        <v>453</v>
      </c>
      <c r="D770" s="15" t="n">
        <v>44889</v>
      </c>
      <c r="E770" s="0" t="s">
        <v>1430</v>
      </c>
      <c r="F770" s="0" t="n">
        <v>7165.11</v>
      </c>
    </row>
    <row r="771" customFormat="false" ht="12.8" hidden="false" customHeight="false" outlineLevel="0" collapsed="false">
      <c r="A771" s="0" t="s">
        <v>876</v>
      </c>
      <c r="B771" s="0" t="s">
        <v>877</v>
      </c>
      <c r="C771" s="0" t="s">
        <v>1036</v>
      </c>
      <c r="D771" s="0" t="n">
        <v>3065</v>
      </c>
      <c r="E771" s="0" t="s">
        <v>1038</v>
      </c>
      <c r="F771" s="15" t="n">
        <v>44883</v>
      </c>
    </row>
    <row r="772" customFormat="false" ht="12.8" hidden="false" customHeight="false" outlineLevel="0" collapsed="false">
      <c r="A772" s="0" t="s">
        <v>876</v>
      </c>
      <c r="B772" s="0" t="s">
        <v>877</v>
      </c>
      <c r="C772" s="0" t="s">
        <v>1036</v>
      </c>
      <c r="D772" s="15" t="n">
        <v>44883</v>
      </c>
      <c r="E772" s="0" t="s">
        <v>1038</v>
      </c>
      <c r="F772" s="0" t="n">
        <v>2</v>
      </c>
    </row>
    <row r="773" customFormat="false" ht="12.8" hidden="false" customHeight="false" outlineLevel="0" collapsed="false">
      <c r="A773" s="0" t="s">
        <v>876</v>
      </c>
      <c r="B773" s="0" t="s">
        <v>877</v>
      </c>
      <c r="C773" s="0" t="s">
        <v>1004</v>
      </c>
      <c r="D773" s="0" t="n">
        <v>8593.16</v>
      </c>
      <c r="E773" s="0" t="s">
        <v>1005</v>
      </c>
      <c r="F773" s="15" t="n">
        <v>44882</v>
      </c>
    </row>
    <row r="774" customFormat="false" ht="12.8" hidden="false" customHeight="false" outlineLevel="0" collapsed="false">
      <c r="A774" s="0" t="s">
        <v>876</v>
      </c>
      <c r="B774" s="0" t="s">
        <v>877</v>
      </c>
      <c r="C774" s="0" t="s">
        <v>1004</v>
      </c>
      <c r="D774" s="15" t="n">
        <v>44882</v>
      </c>
      <c r="E774" s="0" t="s">
        <v>1005</v>
      </c>
      <c r="F774" s="0" t="n">
        <v>2</v>
      </c>
    </row>
    <row r="775" customFormat="false" ht="12.8" hidden="false" customHeight="false" outlineLevel="0" collapsed="false">
      <c r="A775" s="0" t="s">
        <v>1157</v>
      </c>
      <c r="B775" s="0" t="s">
        <v>1158</v>
      </c>
      <c r="C775" s="0" t="s">
        <v>1236</v>
      </c>
      <c r="D775" s="0" t="n">
        <v>3</v>
      </c>
      <c r="E775" s="0" t="s">
        <v>1238</v>
      </c>
      <c r="F775" s="15" t="n">
        <v>44880</v>
      </c>
    </row>
    <row r="776" customFormat="false" ht="12.8" hidden="false" customHeight="false" outlineLevel="0" collapsed="false">
      <c r="A776" s="0" t="s">
        <v>634</v>
      </c>
      <c r="B776" s="0" t="s">
        <v>635</v>
      </c>
      <c r="C776" s="0" t="s">
        <v>720</v>
      </c>
      <c r="D776" s="15" t="n">
        <v>44883</v>
      </c>
      <c r="E776" s="0" t="s">
        <v>722</v>
      </c>
      <c r="F776" s="0" t="n">
        <v>1564.36</v>
      </c>
    </row>
    <row r="777" customFormat="false" ht="12.8" hidden="false" customHeight="false" outlineLevel="0" collapsed="false">
      <c r="A777" s="0" t="s">
        <v>634</v>
      </c>
      <c r="B777" s="0" t="s">
        <v>635</v>
      </c>
      <c r="C777" s="0" t="s">
        <v>720</v>
      </c>
      <c r="D777" s="0" t="n">
        <v>7090.27</v>
      </c>
      <c r="E777" s="0" t="s">
        <v>722</v>
      </c>
      <c r="F777" s="15" t="n">
        <v>44883</v>
      </c>
    </row>
    <row r="778" customFormat="false" ht="12.8" hidden="false" customHeight="false" outlineLevel="0" collapsed="false">
      <c r="A778" s="0" t="s">
        <v>1096</v>
      </c>
      <c r="B778" s="0" t="s">
        <v>1097</v>
      </c>
      <c r="C778" s="0" t="s">
        <v>1098</v>
      </c>
      <c r="D778" s="15" t="n">
        <v>44883</v>
      </c>
      <c r="E778" s="0" t="s">
        <v>1100</v>
      </c>
      <c r="F778" s="0" t="n">
        <v>154958.48</v>
      </c>
    </row>
    <row r="779" customFormat="false" ht="12.8" hidden="false" customHeight="false" outlineLevel="0" collapsed="false">
      <c r="A779" s="0" t="s">
        <v>1096</v>
      </c>
      <c r="B779" s="0" t="s">
        <v>1097</v>
      </c>
      <c r="C779" s="0" t="s">
        <v>1098</v>
      </c>
      <c r="D779" s="0" t="n">
        <v>141303.23</v>
      </c>
      <c r="E779" s="0" t="s">
        <v>1101</v>
      </c>
      <c r="F779" s="15" t="n">
        <v>44883</v>
      </c>
    </row>
    <row r="780" customFormat="false" ht="12.8" hidden="false" customHeight="false" outlineLevel="0" collapsed="false">
      <c r="A780" s="0" t="s">
        <v>756</v>
      </c>
      <c r="B780" s="0" t="s">
        <v>757</v>
      </c>
      <c r="C780" s="0" t="s">
        <v>758</v>
      </c>
      <c r="D780" s="15" t="n">
        <v>44883</v>
      </c>
      <c r="E780" s="0" t="s">
        <v>759</v>
      </c>
      <c r="F780" s="0" t="n">
        <v>36763.89</v>
      </c>
    </row>
    <row r="781" customFormat="false" ht="12.8" hidden="false" customHeight="false" outlineLevel="0" collapsed="false">
      <c r="A781" s="0" t="s">
        <v>756</v>
      </c>
      <c r="B781" s="0" t="s">
        <v>757</v>
      </c>
      <c r="C781" s="0" t="s">
        <v>758</v>
      </c>
      <c r="D781" s="0" t="n">
        <v>24845.43</v>
      </c>
      <c r="E781" s="0" t="s">
        <v>759</v>
      </c>
      <c r="F781" s="15" t="n">
        <v>44883</v>
      </c>
    </row>
    <row r="782" customFormat="false" ht="12.8" hidden="false" customHeight="false" outlineLevel="0" collapsed="false">
      <c r="A782" s="0" t="s">
        <v>876</v>
      </c>
      <c r="B782" s="0" t="s">
        <v>877</v>
      </c>
      <c r="C782" s="0" t="s">
        <v>1023</v>
      </c>
      <c r="D782" s="15" t="n">
        <v>44886</v>
      </c>
      <c r="E782" s="0" t="s">
        <v>1026</v>
      </c>
      <c r="F782" s="0" t="n">
        <v>1560.24</v>
      </c>
    </row>
    <row r="783" customFormat="false" ht="12.8" hidden="false" customHeight="false" outlineLevel="0" collapsed="false">
      <c r="A783" s="0" t="s">
        <v>876</v>
      </c>
      <c r="B783" s="0" t="s">
        <v>877</v>
      </c>
      <c r="C783" s="0" t="s">
        <v>1023</v>
      </c>
      <c r="D783" s="0" t="n">
        <v>2</v>
      </c>
      <c r="E783" s="0" t="s">
        <v>1026</v>
      </c>
      <c r="F783" s="15" t="n">
        <v>44886</v>
      </c>
    </row>
    <row r="784" customFormat="false" ht="12.8" hidden="false" customHeight="false" outlineLevel="0" collapsed="false">
      <c r="A784" s="0" t="s">
        <v>756</v>
      </c>
      <c r="B784" s="0" t="s">
        <v>757</v>
      </c>
      <c r="C784" s="0" t="s">
        <v>758</v>
      </c>
      <c r="D784" s="15" t="n">
        <v>44883</v>
      </c>
      <c r="E784" s="0" t="s">
        <v>759</v>
      </c>
      <c r="F784" s="0" t="n">
        <v>46631.71</v>
      </c>
    </row>
    <row r="785" customFormat="false" ht="12.8" hidden="false" customHeight="false" outlineLevel="0" collapsed="false">
      <c r="A785" s="0" t="s">
        <v>1394</v>
      </c>
      <c r="B785" s="0" t="s">
        <v>1395</v>
      </c>
      <c r="C785" s="0" t="s">
        <v>1400</v>
      </c>
      <c r="D785" s="0" t="n">
        <v>15.83</v>
      </c>
      <c r="E785" s="0" t="s">
        <v>1403</v>
      </c>
      <c r="F785" s="15" t="n">
        <v>44916</v>
      </c>
    </row>
    <row r="786" customFormat="false" ht="12.8" hidden="false" customHeight="false" outlineLevel="0" collapsed="false">
      <c r="A786" s="0" t="s">
        <v>1394</v>
      </c>
      <c r="B786" s="0" t="s">
        <v>1395</v>
      </c>
      <c r="C786" s="0" t="s">
        <v>1400</v>
      </c>
      <c r="D786" s="15" t="n">
        <v>44916</v>
      </c>
      <c r="E786" s="0" t="s">
        <v>1403</v>
      </c>
      <c r="F786" s="0" t="n">
        <v>17.23</v>
      </c>
    </row>
    <row r="787" customFormat="false" ht="12.8" hidden="false" customHeight="false" outlineLevel="0" collapsed="false">
      <c r="A787" s="0" t="s">
        <v>1394</v>
      </c>
      <c r="B787" s="0" t="s">
        <v>1395</v>
      </c>
      <c r="C787" s="0" t="s">
        <v>1400</v>
      </c>
      <c r="D787" s="0" t="n">
        <v>20.16</v>
      </c>
      <c r="E787" s="0" t="s">
        <v>1403</v>
      </c>
      <c r="F787" s="15" t="n">
        <v>44916</v>
      </c>
    </row>
    <row r="788" customFormat="false" ht="12.8" hidden="false" customHeight="false" outlineLevel="0" collapsed="false">
      <c r="A788" s="0" t="s">
        <v>1394</v>
      </c>
      <c r="B788" s="0" t="s">
        <v>1395</v>
      </c>
      <c r="C788" s="0" t="s">
        <v>1400</v>
      </c>
      <c r="D788" s="15" t="n">
        <v>44916</v>
      </c>
      <c r="E788" s="0" t="s">
        <v>1403</v>
      </c>
      <c r="F788" s="0" t="n">
        <v>29.86</v>
      </c>
    </row>
    <row r="789" customFormat="false" ht="12.8" hidden="false" customHeight="false" outlineLevel="0" collapsed="false">
      <c r="A789" s="0" t="s">
        <v>876</v>
      </c>
      <c r="B789" s="0" t="s">
        <v>877</v>
      </c>
      <c r="C789" s="0" t="s">
        <v>951</v>
      </c>
      <c r="D789" s="0" t="n">
        <v>5000.79</v>
      </c>
      <c r="E789" s="0" t="s">
        <v>954</v>
      </c>
      <c r="F789" s="15" t="n">
        <v>44916</v>
      </c>
    </row>
    <row r="790" customFormat="false" ht="12.8" hidden="false" customHeight="false" outlineLevel="0" collapsed="false">
      <c r="A790" s="0" t="s">
        <v>1157</v>
      </c>
      <c r="B790" s="0" t="s">
        <v>1158</v>
      </c>
      <c r="C790" s="0" t="s">
        <v>1201</v>
      </c>
      <c r="D790" s="15" t="n">
        <v>44876</v>
      </c>
      <c r="E790" s="0" t="s">
        <v>1203</v>
      </c>
      <c r="F790" s="0" t="n">
        <v>225</v>
      </c>
    </row>
    <row r="791" customFormat="false" ht="12.8" hidden="false" customHeight="false" outlineLevel="0" collapsed="false">
      <c r="A791" s="0" t="s">
        <v>1157</v>
      </c>
      <c r="B791" s="0" t="s">
        <v>1158</v>
      </c>
      <c r="C791" s="0" t="s">
        <v>1201</v>
      </c>
      <c r="D791" s="0" t="n">
        <v>508.94</v>
      </c>
      <c r="E791" s="0" t="s">
        <v>1203</v>
      </c>
      <c r="F791" s="15" t="n">
        <v>44876</v>
      </c>
    </row>
    <row r="792" customFormat="false" ht="12.8" hidden="false" customHeight="false" outlineLevel="0" collapsed="false">
      <c r="A792" s="0" t="s">
        <v>1157</v>
      </c>
      <c r="B792" s="0" t="s">
        <v>1158</v>
      </c>
      <c r="C792" s="0" t="s">
        <v>1284</v>
      </c>
      <c r="D792" s="15" t="n">
        <v>44876</v>
      </c>
      <c r="E792" s="0" t="s">
        <v>1285</v>
      </c>
      <c r="F792" s="0" t="n">
        <v>270</v>
      </c>
    </row>
    <row r="793" customFormat="false" ht="12.8" hidden="false" customHeight="false" outlineLevel="0" collapsed="false">
      <c r="A793" s="0" t="s">
        <v>1157</v>
      </c>
      <c r="B793" s="0" t="s">
        <v>1158</v>
      </c>
      <c r="C793" s="0" t="s">
        <v>1284</v>
      </c>
      <c r="D793" s="0" t="n">
        <v>449</v>
      </c>
      <c r="E793" s="0" t="s">
        <v>1285</v>
      </c>
      <c r="F793" s="15" t="n">
        <v>44876</v>
      </c>
    </row>
    <row r="794" customFormat="false" ht="12.8" hidden="false" customHeight="false" outlineLevel="0" collapsed="false">
      <c r="A794" s="0" t="s">
        <v>1157</v>
      </c>
      <c r="B794" s="0" t="s">
        <v>1158</v>
      </c>
      <c r="C794" s="0" t="s">
        <v>1201</v>
      </c>
      <c r="D794" s="15" t="n">
        <v>44876</v>
      </c>
      <c r="E794" s="0" t="s">
        <v>1203</v>
      </c>
      <c r="F794" s="0" t="n">
        <v>270</v>
      </c>
    </row>
    <row r="795" customFormat="false" ht="12.8" hidden="false" customHeight="false" outlineLevel="0" collapsed="false">
      <c r="A795" s="0" t="s">
        <v>1157</v>
      </c>
      <c r="B795" s="0" t="s">
        <v>1158</v>
      </c>
      <c r="C795" s="0" t="s">
        <v>1201</v>
      </c>
      <c r="D795" s="0" t="n">
        <v>622.94</v>
      </c>
      <c r="E795" s="0" t="s">
        <v>1203</v>
      </c>
      <c r="F795" s="15" t="n">
        <v>44876</v>
      </c>
    </row>
    <row r="796" customFormat="false" ht="12.8" hidden="false" customHeight="false" outlineLevel="0" collapsed="false">
      <c r="A796" s="0" t="s">
        <v>1157</v>
      </c>
      <c r="B796" s="0" t="s">
        <v>1158</v>
      </c>
      <c r="C796" s="0" t="s">
        <v>1226</v>
      </c>
      <c r="D796" s="15" t="n">
        <v>44876</v>
      </c>
      <c r="E796" s="0" t="s">
        <v>1227</v>
      </c>
      <c r="F796" s="0" t="n">
        <v>180</v>
      </c>
    </row>
    <row r="797" customFormat="false" ht="12.8" hidden="false" customHeight="false" outlineLevel="0" collapsed="false">
      <c r="A797" s="0" t="s">
        <v>1157</v>
      </c>
      <c r="B797" s="0" t="s">
        <v>1158</v>
      </c>
      <c r="C797" s="0" t="s">
        <v>1226</v>
      </c>
      <c r="D797" s="0" t="n">
        <v>319.38</v>
      </c>
      <c r="E797" s="0" t="s">
        <v>1227</v>
      </c>
      <c r="F797" s="15" t="n">
        <v>44876</v>
      </c>
    </row>
    <row r="798" customFormat="false" ht="12.8" hidden="false" customHeight="false" outlineLevel="0" collapsed="false">
      <c r="A798" s="0" t="s">
        <v>1157</v>
      </c>
      <c r="B798" s="0" t="s">
        <v>1158</v>
      </c>
      <c r="C798" s="0" t="s">
        <v>1311</v>
      </c>
      <c r="D798" s="15" t="n">
        <v>44876</v>
      </c>
      <c r="E798" s="0" t="s">
        <v>1312</v>
      </c>
      <c r="F798" s="0" t="n">
        <v>810</v>
      </c>
    </row>
    <row r="799" customFormat="false" ht="12.8" hidden="false" customHeight="false" outlineLevel="0" collapsed="false">
      <c r="A799" s="0" t="s">
        <v>1157</v>
      </c>
      <c r="B799" s="0" t="s">
        <v>1158</v>
      </c>
      <c r="C799" s="0" t="s">
        <v>1311</v>
      </c>
      <c r="D799" s="0" t="n">
        <v>540.44</v>
      </c>
      <c r="E799" s="0" t="s">
        <v>1312</v>
      </c>
      <c r="F799" s="15" t="n">
        <v>44876</v>
      </c>
    </row>
    <row r="800" customFormat="false" ht="12.8" hidden="false" customHeight="false" outlineLevel="0" collapsed="false">
      <c r="A800" s="0" t="s">
        <v>1157</v>
      </c>
      <c r="B800" s="0" t="s">
        <v>1158</v>
      </c>
      <c r="C800" s="0" t="s">
        <v>1308</v>
      </c>
      <c r="D800" s="15" t="n">
        <v>44876</v>
      </c>
      <c r="E800" s="0" t="s">
        <v>1309</v>
      </c>
      <c r="F800" s="0" t="n">
        <v>315</v>
      </c>
    </row>
    <row r="801" customFormat="false" ht="12.8" hidden="false" customHeight="false" outlineLevel="0" collapsed="false">
      <c r="A801" s="0" t="s">
        <v>1157</v>
      </c>
      <c r="B801" s="0" t="s">
        <v>1158</v>
      </c>
      <c r="C801" s="0" t="s">
        <v>1308</v>
      </c>
      <c r="D801" s="0" t="n">
        <v>299</v>
      </c>
      <c r="E801" s="0" t="s">
        <v>1309</v>
      </c>
      <c r="F801" s="15" t="n">
        <v>44876</v>
      </c>
    </row>
    <row r="802" customFormat="false" ht="12.8" hidden="false" customHeight="false" outlineLevel="0" collapsed="false">
      <c r="A802" s="0" t="s">
        <v>1157</v>
      </c>
      <c r="B802" s="0" t="s">
        <v>1158</v>
      </c>
      <c r="C802" s="0" t="s">
        <v>1335</v>
      </c>
      <c r="D802" s="15" t="n">
        <v>44876</v>
      </c>
      <c r="E802" s="0" t="s">
        <v>1336</v>
      </c>
      <c r="F802" s="0" t="n">
        <v>2160</v>
      </c>
    </row>
    <row r="803" customFormat="false" ht="12.8" hidden="false" customHeight="false" outlineLevel="0" collapsed="false">
      <c r="A803" s="0" t="s">
        <v>1157</v>
      </c>
      <c r="B803" s="0" t="s">
        <v>1158</v>
      </c>
      <c r="C803" s="0" t="s">
        <v>1335</v>
      </c>
      <c r="D803" s="0" t="n">
        <v>202.66</v>
      </c>
      <c r="E803" s="0" t="s">
        <v>1336</v>
      </c>
      <c r="F803" s="15" t="n">
        <v>44876</v>
      </c>
    </row>
    <row r="804" customFormat="false" ht="12.8" hidden="false" customHeight="false" outlineLevel="0" collapsed="false">
      <c r="A804" s="0" t="s">
        <v>1157</v>
      </c>
      <c r="B804" s="0" t="s">
        <v>1158</v>
      </c>
      <c r="C804" s="0" t="s">
        <v>1272</v>
      </c>
      <c r="D804" s="15" t="n">
        <v>44876</v>
      </c>
      <c r="E804" s="0" t="s">
        <v>1273</v>
      </c>
      <c r="F804" s="0" t="n">
        <v>360</v>
      </c>
    </row>
    <row r="805" customFormat="false" ht="12.8" hidden="false" customHeight="false" outlineLevel="0" collapsed="false">
      <c r="A805" s="0" t="s">
        <v>1157</v>
      </c>
      <c r="B805" s="0" t="s">
        <v>1158</v>
      </c>
      <c r="C805" s="0" t="s">
        <v>1272</v>
      </c>
      <c r="D805" s="0" t="n">
        <v>666.94</v>
      </c>
      <c r="E805" s="0" t="s">
        <v>1273</v>
      </c>
      <c r="F805" s="15" t="n">
        <v>44876</v>
      </c>
    </row>
    <row r="806" customFormat="false" ht="12.8" hidden="false" customHeight="false" outlineLevel="0" collapsed="false">
      <c r="A806" s="0" t="s">
        <v>1157</v>
      </c>
      <c r="B806" s="0" t="s">
        <v>1158</v>
      </c>
      <c r="C806" s="0" t="s">
        <v>1170</v>
      </c>
      <c r="D806" s="15" t="n">
        <v>44876</v>
      </c>
      <c r="E806" s="0" t="s">
        <v>1171</v>
      </c>
      <c r="F806" s="0" t="n">
        <v>135</v>
      </c>
    </row>
    <row r="807" customFormat="false" ht="12.8" hidden="false" customHeight="false" outlineLevel="0" collapsed="false">
      <c r="A807" s="0" t="s">
        <v>1157</v>
      </c>
      <c r="B807" s="0" t="s">
        <v>1158</v>
      </c>
      <c r="C807" s="0" t="s">
        <v>1170</v>
      </c>
      <c r="D807" s="0" t="n">
        <v>330.46</v>
      </c>
      <c r="E807" s="0" t="s">
        <v>1171</v>
      </c>
      <c r="F807" s="15" t="n">
        <v>44876</v>
      </c>
    </row>
    <row r="808" customFormat="false" ht="12.8" hidden="false" customHeight="false" outlineLevel="0" collapsed="false">
      <c r="A808" s="0" t="s">
        <v>1157</v>
      </c>
      <c r="B808" s="0" t="s">
        <v>1158</v>
      </c>
      <c r="C808" s="0" t="s">
        <v>1243</v>
      </c>
      <c r="D808" s="15" t="n">
        <v>44876</v>
      </c>
      <c r="E808" s="0" t="s">
        <v>1244</v>
      </c>
      <c r="F808" s="0" t="n">
        <v>90</v>
      </c>
    </row>
    <row r="809" customFormat="false" ht="12.8" hidden="false" customHeight="false" outlineLevel="0" collapsed="false">
      <c r="A809" s="0" t="s">
        <v>1157</v>
      </c>
      <c r="B809" s="0" t="s">
        <v>1158</v>
      </c>
      <c r="C809" s="0" t="s">
        <v>1243</v>
      </c>
      <c r="D809" s="0" t="n">
        <v>236.5</v>
      </c>
      <c r="E809" s="0" t="s">
        <v>1244</v>
      </c>
      <c r="F809" s="15" t="n">
        <v>44876</v>
      </c>
    </row>
    <row r="810" customFormat="false" ht="12.8" hidden="false" customHeight="false" outlineLevel="0" collapsed="false">
      <c r="A810" s="0" t="s">
        <v>1157</v>
      </c>
      <c r="B810" s="0" t="s">
        <v>1158</v>
      </c>
      <c r="C810" s="0" t="s">
        <v>1243</v>
      </c>
      <c r="D810" s="15" t="n">
        <v>44876</v>
      </c>
      <c r="E810" s="0" t="s">
        <v>1244</v>
      </c>
      <c r="F810" s="0" t="n">
        <v>6390</v>
      </c>
    </row>
    <row r="811" customFormat="false" ht="12.8" hidden="false" customHeight="false" outlineLevel="0" collapsed="false">
      <c r="A811" s="0" t="s">
        <v>1157</v>
      </c>
      <c r="B811" s="0" t="s">
        <v>1158</v>
      </c>
      <c r="C811" s="0" t="s">
        <v>1243</v>
      </c>
      <c r="D811" s="0" t="n">
        <v>108.98</v>
      </c>
      <c r="E811" s="0" t="s">
        <v>1244</v>
      </c>
      <c r="F811" s="15" t="n">
        <v>44876</v>
      </c>
    </row>
    <row r="812" customFormat="false" ht="12.8" hidden="false" customHeight="false" outlineLevel="0" collapsed="false">
      <c r="A812" s="0" t="s">
        <v>876</v>
      </c>
      <c r="B812" s="0" t="s">
        <v>877</v>
      </c>
      <c r="C812" s="0" t="s">
        <v>1000</v>
      </c>
      <c r="D812" s="15" t="n">
        <v>44876</v>
      </c>
      <c r="E812" s="0" t="s">
        <v>1001</v>
      </c>
      <c r="F812" s="0" t="n">
        <v>6130</v>
      </c>
    </row>
    <row r="813" customFormat="false" ht="12.8" hidden="false" customHeight="false" outlineLevel="0" collapsed="false">
      <c r="A813" s="0" t="s">
        <v>876</v>
      </c>
      <c r="B813" s="0" t="s">
        <v>877</v>
      </c>
      <c r="C813" s="0" t="s">
        <v>1000</v>
      </c>
      <c r="D813" s="0" t="n">
        <v>2</v>
      </c>
      <c r="E813" s="0" t="s">
        <v>1001</v>
      </c>
      <c r="F813" s="15" t="n">
        <v>44876</v>
      </c>
    </row>
    <row r="814" customFormat="false" ht="12.8" hidden="false" customHeight="false" outlineLevel="0" collapsed="false">
      <c r="A814" s="0" t="s">
        <v>634</v>
      </c>
      <c r="B814" s="0" t="s">
        <v>635</v>
      </c>
      <c r="C814" s="0" t="s">
        <v>744</v>
      </c>
      <c r="D814" s="15" t="n">
        <v>44876</v>
      </c>
      <c r="E814" s="0" t="s">
        <v>747</v>
      </c>
      <c r="F814" s="0" t="n">
        <v>776.35</v>
      </c>
    </row>
    <row r="815" customFormat="false" ht="12.8" hidden="false" customHeight="false" outlineLevel="0" collapsed="false">
      <c r="A815" s="0" t="s">
        <v>876</v>
      </c>
      <c r="B815" s="0" t="s">
        <v>877</v>
      </c>
      <c r="C815" s="0" t="s">
        <v>1000</v>
      </c>
      <c r="D815" s="0" t="n">
        <v>9177</v>
      </c>
      <c r="E815" s="0" t="s">
        <v>1001</v>
      </c>
      <c r="F815" s="15" t="n">
        <v>44876</v>
      </c>
    </row>
    <row r="816" customFormat="false" ht="12.8" hidden="false" customHeight="false" outlineLevel="0" collapsed="false">
      <c r="A816" s="0" t="s">
        <v>876</v>
      </c>
      <c r="B816" s="0" t="s">
        <v>877</v>
      </c>
      <c r="C816" s="0" t="s">
        <v>1000</v>
      </c>
      <c r="D816" s="15" t="n">
        <v>44876</v>
      </c>
      <c r="E816" s="0" t="s">
        <v>1001</v>
      </c>
      <c r="F816" s="0" t="n">
        <v>2</v>
      </c>
    </row>
    <row r="817" customFormat="false" ht="12.8" hidden="false" customHeight="false" outlineLevel="0" collapsed="false">
      <c r="A817" s="0" t="s">
        <v>876</v>
      </c>
      <c r="B817" s="0" t="s">
        <v>877</v>
      </c>
      <c r="C817" s="0" t="s">
        <v>1000</v>
      </c>
      <c r="D817" s="0" t="n">
        <v>2</v>
      </c>
      <c r="E817" s="0" t="s">
        <v>1001</v>
      </c>
      <c r="F817" s="15" t="n">
        <v>44876</v>
      </c>
    </row>
    <row r="818" customFormat="false" ht="12.8" hidden="false" customHeight="false" outlineLevel="0" collapsed="false">
      <c r="A818" s="0" t="s">
        <v>876</v>
      </c>
      <c r="B818" s="0" t="s">
        <v>877</v>
      </c>
      <c r="C818" s="0" t="s">
        <v>1000</v>
      </c>
      <c r="D818" s="15" t="n">
        <v>44876</v>
      </c>
      <c r="E818" s="0" t="s">
        <v>1001</v>
      </c>
      <c r="F818" s="0" t="n">
        <v>9696.93</v>
      </c>
    </row>
    <row r="819" customFormat="false" ht="12.8" hidden="false" customHeight="false" outlineLevel="0" collapsed="false">
      <c r="A819" s="0" t="s">
        <v>502</v>
      </c>
      <c r="B819" s="0" t="s">
        <v>503</v>
      </c>
      <c r="C819" s="0" t="s">
        <v>525</v>
      </c>
      <c r="D819" s="0" t="n">
        <v>423.41</v>
      </c>
      <c r="E819" s="0" t="s">
        <v>526</v>
      </c>
      <c r="F819" s="15" t="n">
        <v>44876</v>
      </c>
    </row>
    <row r="820" customFormat="false" ht="12.8" hidden="false" customHeight="false" outlineLevel="0" collapsed="false">
      <c r="A820" s="0" t="s">
        <v>766</v>
      </c>
      <c r="B820" s="0" t="s">
        <v>767</v>
      </c>
      <c r="C820" s="0" t="s">
        <v>829</v>
      </c>
      <c r="D820" s="15" t="n">
        <v>44883</v>
      </c>
      <c r="E820" s="0" t="s">
        <v>831</v>
      </c>
      <c r="F820" s="0" t="n">
        <v>1253.55</v>
      </c>
    </row>
    <row r="821" customFormat="false" ht="12.8" hidden="false" customHeight="false" outlineLevel="0" collapsed="false">
      <c r="A821" s="0" t="s">
        <v>1394</v>
      </c>
      <c r="B821" s="0" t="s">
        <v>1395</v>
      </c>
      <c r="C821" s="0" t="s">
        <v>1400</v>
      </c>
      <c r="D821" s="0" t="n">
        <v>449.68</v>
      </c>
      <c r="E821" s="0" t="s">
        <v>1403</v>
      </c>
      <c r="F821" s="15" t="n">
        <v>44916</v>
      </c>
    </row>
    <row r="822" customFormat="false" ht="12.8" hidden="false" customHeight="false" outlineLevel="0" collapsed="false">
      <c r="A822" s="0" t="s">
        <v>876</v>
      </c>
      <c r="B822" s="0" t="s">
        <v>877</v>
      </c>
      <c r="C822" s="0" t="s">
        <v>951</v>
      </c>
      <c r="D822" s="15" t="n">
        <v>44916</v>
      </c>
      <c r="E822" s="0" t="s">
        <v>954</v>
      </c>
      <c r="F822" s="0" t="n">
        <v>1152</v>
      </c>
    </row>
    <row r="823" customFormat="false" ht="12.8" hidden="false" customHeight="false" outlineLevel="0" collapsed="false">
      <c r="A823" s="0" t="s">
        <v>1458</v>
      </c>
      <c r="B823" s="0" t="s">
        <v>1459</v>
      </c>
      <c r="C823" s="0" t="s">
        <v>629</v>
      </c>
      <c r="D823" s="0" t="n">
        <v>3555.59</v>
      </c>
      <c r="E823" s="0" t="s">
        <v>1460</v>
      </c>
      <c r="F823" s="15" t="n">
        <v>44886</v>
      </c>
    </row>
    <row r="824" customFormat="false" ht="12.8" hidden="false" customHeight="false" outlineLevel="0" collapsed="false">
      <c r="A824" s="0" t="s">
        <v>597</v>
      </c>
      <c r="B824" s="0" t="s">
        <v>598</v>
      </c>
      <c r="C824" s="0" t="s">
        <v>608</v>
      </c>
      <c r="D824" s="15" t="n">
        <v>44875</v>
      </c>
      <c r="E824" s="0" t="s">
        <v>609</v>
      </c>
      <c r="F824" s="0" t="n">
        <v>2493.68</v>
      </c>
    </row>
    <row r="825" customFormat="false" ht="12.8" hidden="false" customHeight="false" outlineLevel="0" collapsed="false">
      <c r="A825" s="0" t="s">
        <v>597</v>
      </c>
      <c r="B825" s="0" t="s">
        <v>598</v>
      </c>
      <c r="C825" s="0" t="s">
        <v>599</v>
      </c>
      <c r="D825" s="0" t="n">
        <v>905.24</v>
      </c>
      <c r="E825" s="0" t="s">
        <v>600</v>
      </c>
      <c r="F825" s="15" t="n">
        <v>44880</v>
      </c>
    </row>
    <row r="826" customFormat="false" ht="12.8" hidden="false" customHeight="false" outlineLevel="0" collapsed="false">
      <c r="A826" s="0" t="s">
        <v>597</v>
      </c>
      <c r="B826" s="0" t="s">
        <v>598</v>
      </c>
      <c r="C826" s="0" t="s">
        <v>599</v>
      </c>
      <c r="D826" s="15" t="n">
        <v>44880</v>
      </c>
      <c r="E826" s="0" t="s">
        <v>600</v>
      </c>
      <c r="F826" s="0" t="n">
        <v>98.82</v>
      </c>
    </row>
    <row r="827" customFormat="false" ht="12.8" hidden="false" customHeight="false" outlineLevel="0" collapsed="false">
      <c r="A827" s="0" t="s">
        <v>876</v>
      </c>
      <c r="B827" s="0" t="s">
        <v>877</v>
      </c>
      <c r="C827" s="0" t="s">
        <v>939</v>
      </c>
      <c r="D827" s="0" t="n">
        <v>6093.33</v>
      </c>
      <c r="E827" s="0" t="s">
        <v>940</v>
      </c>
      <c r="F827" s="15" t="n">
        <v>44875</v>
      </c>
    </row>
    <row r="828" customFormat="false" ht="12.8" hidden="false" customHeight="false" outlineLevel="0" collapsed="false">
      <c r="A828" s="0" t="s">
        <v>876</v>
      </c>
      <c r="B828" s="0" t="s">
        <v>877</v>
      </c>
      <c r="C828" s="0" t="s">
        <v>939</v>
      </c>
      <c r="D828" s="15" t="n">
        <v>44875</v>
      </c>
      <c r="E828" s="0" t="s">
        <v>940</v>
      </c>
      <c r="F828" s="0" t="n">
        <v>2</v>
      </c>
    </row>
    <row r="829" customFormat="false" ht="12.8" hidden="false" customHeight="false" outlineLevel="0" collapsed="false">
      <c r="A829" s="0" t="s">
        <v>876</v>
      </c>
      <c r="B829" s="0" t="s">
        <v>877</v>
      </c>
      <c r="C829" s="0" t="s">
        <v>1010</v>
      </c>
      <c r="D829" s="0" t="n">
        <v>5760</v>
      </c>
      <c r="E829" s="0" t="s">
        <v>1012</v>
      </c>
      <c r="F829" s="15" t="n">
        <v>44875</v>
      </c>
    </row>
    <row r="830" customFormat="false" ht="12.8" hidden="false" customHeight="false" outlineLevel="0" collapsed="false">
      <c r="A830" s="0" t="s">
        <v>876</v>
      </c>
      <c r="B830" s="0" t="s">
        <v>877</v>
      </c>
      <c r="C830" s="0" t="s">
        <v>1010</v>
      </c>
      <c r="D830" s="15" t="n">
        <v>44875</v>
      </c>
      <c r="E830" s="0" t="s">
        <v>1012</v>
      </c>
      <c r="F830" s="0" t="n">
        <v>2</v>
      </c>
    </row>
    <row r="831" customFormat="false" ht="12.8" hidden="false" customHeight="false" outlineLevel="0" collapsed="false">
      <c r="A831" s="0" t="s">
        <v>876</v>
      </c>
      <c r="B831" s="0" t="s">
        <v>877</v>
      </c>
      <c r="C831" s="0" t="s">
        <v>1018</v>
      </c>
      <c r="D831" s="0" t="n">
        <v>5207.98</v>
      </c>
      <c r="E831" s="0" t="s">
        <v>1020</v>
      </c>
      <c r="F831" s="15" t="n">
        <v>44875</v>
      </c>
    </row>
    <row r="832" customFormat="false" ht="12.8" hidden="false" customHeight="false" outlineLevel="0" collapsed="false">
      <c r="A832" s="0" t="s">
        <v>876</v>
      </c>
      <c r="B832" s="0" t="s">
        <v>877</v>
      </c>
      <c r="C832" s="0" t="s">
        <v>1018</v>
      </c>
      <c r="D832" s="15" t="n">
        <v>44875</v>
      </c>
      <c r="E832" s="0" t="s">
        <v>1020</v>
      </c>
      <c r="F832" s="0" t="n">
        <v>2</v>
      </c>
    </row>
    <row r="833" customFormat="false" ht="12.8" hidden="false" customHeight="false" outlineLevel="0" collapsed="false">
      <c r="A833" s="0" t="s">
        <v>876</v>
      </c>
      <c r="B833" s="0" t="s">
        <v>877</v>
      </c>
      <c r="C833" s="0" t="s">
        <v>942</v>
      </c>
      <c r="D833" s="0" t="n">
        <v>7795.58</v>
      </c>
      <c r="E833" s="0" t="s">
        <v>944</v>
      </c>
      <c r="F833" s="15" t="n">
        <v>44875</v>
      </c>
    </row>
    <row r="834" customFormat="false" ht="12.8" hidden="false" customHeight="false" outlineLevel="0" collapsed="false">
      <c r="A834" s="0" t="s">
        <v>876</v>
      </c>
      <c r="B834" s="0" t="s">
        <v>877</v>
      </c>
      <c r="C834" s="0" t="s">
        <v>942</v>
      </c>
      <c r="D834" s="15" t="n">
        <v>44875</v>
      </c>
      <c r="E834" s="0" t="s">
        <v>944</v>
      </c>
      <c r="F834" s="0" t="n">
        <v>2</v>
      </c>
    </row>
    <row r="835" customFormat="false" ht="12.8" hidden="false" customHeight="false" outlineLevel="0" collapsed="false">
      <c r="A835" s="0" t="s">
        <v>876</v>
      </c>
      <c r="B835" s="0" t="s">
        <v>877</v>
      </c>
      <c r="C835" s="0" t="s">
        <v>974</v>
      </c>
      <c r="D835" s="0" t="n">
        <v>967.87</v>
      </c>
      <c r="E835" s="0" t="s">
        <v>976</v>
      </c>
      <c r="F835" s="15" t="n">
        <v>44875</v>
      </c>
    </row>
    <row r="836" customFormat="false" ht="12.8" hidden="false" customHeight="false" outlineLevel="0" collapsed="false">
      <c r="A836" s="0" t="s">
        <v>876</v>
      </c>
      <c r="B836" s="0" t="s">
        <v>877</v>
      </c>
      <c r="C836" s="0" t="s">
        <v>974</v>
      </c>
      <c r="D836" s="15" t="n">
        <v>44875</v>
      </c>
      <c r="E836" s="0" t="s">
        <v>976</v>
      </c>
      <c r="F836" s="0" t="n">
        <v>365.27</v>
      </c>
    </row>
    <row r="837" customFormat="false" ht="12.8" hidden="false" customHeight="false" outlineLevel="0" collapsed="false">
      <c r="A837" s="0" t="s">
        <v>766</v>
      </c>
      <c r="B837" s="0" t="s">
        <v>767</v>
      </c>
      <c r="C837" s="0" t="s">
        <v>724</v>
      </c>
      <c r="D837" s="0" t="n">
        <v>1138.75</v>
      </c>
      <c r="E837" s="0" t="s">
        <v>840</v>
      </c>
      <c r="F837" s="15" t="n">
        <v>44883</v>
      </c>
    </row>
    <row r="838" customFormat="false" ht="12.8" hidden="false" customHeight="false" outlineLevel="0" collapsed="false">
      <c r="A838" s="0" t="s">
        <v>766</v>
      </c>
      <c r="B838" s="0" t="s">
        <v>767</v>
      </c>
      <c r="C838" s="0" t="s">
        <v>829</v>
      </c>
      <c r="D838" s="15" t="n">
        <v>44883</v>
      </c>
      <c r="E838" s="0" t="s">
        <v>831</v>
      </c>
      <c r="F838" s="0" t="n">
        <v>1386.29</v>
      </c>
    </row>
    <row r="839" customFormat="false" ht="12.8" hidden="false" customHeight="false" outlineLevel="0" collapsed="false">
      <c r="A839" s="0" t="s">
        <v>876</v>
      </c>
      <c r="B839" s="0" t="s">
        <v>877</v>
      </c>
      <c r="C839" s="0" t="s">
        <v>951</v>
      </c>
      <c r="D839" s="0" t="n">
        <v>2736</v>
      </c>
      <c r="E839" s="0" t="s">
        <v>954</v>
      </c>
      <c r="F839" s="15" t="n">
        <v>44916</v>
      </c>
    </row>
    <row r="840" customFormat="false" ht="12.8" hidden="false" customHeight="false" outlineLevel="0" collapsed="false">
      <c r="A840" s="0" t="s">
        <v>876</v>
      </c>
      <c r="B840" s="0" t="s">
        <v>877</v>
      </c>
      <c r="C840" s="0" t="s">
        <v>951</v>
      </c>
      <c r="D840" s="15" t="n">
        <v>44916</v>
      </c>
      <c r="E840" s="0" t="s">
        <v>954</v>
      </c>
      <c r="F840" s="0" t="n">
        <v>312.05</v>
      </c>
    </row>
    <row r="841" customFormat="false" ht="12.8" hidden="false" customHeight="false" outlineLevel="0" collapsed="false">
      <c r="A841" s="0" t="s">
        <v>1394</v>
      </c>
      <c r="B841" s="0" t="s">
        <v>1395</v>
      </c>
      <c r="C841" s="0" t="s">
        <v>1400</v>
      </c>
      <c r="D841" s="0" t="n">
        <v>655.16</v>
      </c>
      <c r="E841" s="0" t="s">
        <v>1403</v>
      </c>
      <c r="F841" s="15" t="n">
        <v>44916</v>
      </c>
    </row>
    <row r="842" customFormat="false" ht="12.8" hidden="false" customHeight="false" outlineLevel="0" collapsed="false">
      <c r="A842" s="0" t="s">
        <v>1394</v>
      </c>
      <c r="B842" s="0" t="s">
        <v>1395</v>
      </c>
      <c r="C842" s="0" t="s">
        <v>1400</v>
      </c>
      <c r="D842" s="15" t="n">
        <v>44916</v>
      </c>
      <c r="E842" s="0" t="s">
        <v>1403</v>
      </c>
      <c r="F842" s="0" t="n">
        <v>8799.78</v>
      </c>
    </row>
    <row r="843" customFormat="false" ht="12.8" hidden="false" customHeight="false" outlineLevel="0" collapsed="false">
      <c r="A843" s="0" t="s">
        <v>1394</v>
      </c>
      <c r="B843" s="0" t="s">
        <v>1395</v>
      </c>
      <c r="C843" s="0" t="s">
        <v>1400</v>
      </c>
      <c r="D843" s="0" t="n">
        <v>119.92</v>
      </c>
      <c r="E843" s="0" t="s">
        <v>1403</v>
      </c>
      <c r="F843" s="15" t="n">
        <v>44916</v>
      </c>
    </row>
    <row r="844" customFormat="false" ht="12.8" hidden="false" customHeight="false" outlineLevel="0" collapsed="false">
      <c r="A844" s="0" t="s">
        <v>876</v>
      </c>
      <c r="B844" s="0" t="s">
        <v>877</v>
      </c>
      <c r="C844" s="0" t="s">
        <v>951</v>
      </c>
      <c r="D844" s="15" t="n">
        <v>44916</v>
      </c>
      <c r="E844" s="0" t="s">
        <v>954</v>
      </c>
      <c r="F844" s="0" t="n">
        <v>1896</v>
      </c>
    </row>
    <row r="845" customFormat="false" ht="12.8" hidden="false" customHeight="false" outlineLevel="0" collapsed="false">
      <c r="A845" s="0" t="s">
        <v>876</v>
      </c>
      <c r="B845" s="0" t="s">
        <v>877</v>
      </c>
      <c r="C845" s="0" t="s">
        <v>951</v>
      </c>
      <c r="D845" s="0" t="n">
        <v>1872</v>
      </c>
      <c r="E845" s="0" t="s">
        <v>954</v>
      </c>
      <c r="F845" s="15" t="n">
        <v>44916</v>
      </c>
    </row>
    <row r="846" customFormat="false" ht="12.8" hidden="false" customHeight="false" outlineLevel="0" collapsed="false">
      <c r="A846" s="0" t="s">
        <v>1394</v>
      </c>
      <c r="B846" s="0" t="s">
        <v>1395</v>
      </c>
      <c r="C846" s="0" t="s">
        <v>1400</v>
      </c>
      <c r="D846" s="15" t="n">
        <v>44916</v>
      </c>
      <c r="E846" s="0" t="s">
        <v>1403</v>
      </c>
      <c r="F846" s="0" t="n">
        <v>51.23</v>
      </c>
    </row>
    <row r="847" customFormat="false" ht="12.8" hidden="false" customHeight="false" outlineLevel="0" collapsed="false">
      <c r="A847" s="0" t="s">
        <v>876</v>
      </c>
      <c r="B847" s="0" t="s">
        <v>877</v>
      </c>
      <c r="C847" s="0" t="s">
        <v>1041</v>
      </c>
      <c r="D847" s="0" t="n">
        <v>4610.67</v>
      </c>
      <c r="E847" s="0" t="s">
        <v>1043</v>
      </c>
      <c r="F847" s="15" t="n">
        <v>44874</v>
      </c>
    </row>
    <row r="848" customFormat="false" ht="12.8" hidden="false" customHeight="false" outlineLevel="0" collapsed="false">
      <c r="A848" s="0" t="s">
        <v>876</v>
      </c>
      <c r="B848" s="0" t="s">
        <v>877</v>
      </c>
      <c r="C848" s="0" t="s">
        <v>1041</v>
      </c>
      <c r="D848" s="15" t="n">
        <v>44874</v>
      </c>
      <c r="E848" s="0" t="s">
        <v>1043</v>
      </c>
      <c r="F848" s="0" t="n">
        <v>2</v>
      </c>
    </row>
    <row r="849" customFormat="false" ht="12.8" hidden="false" customHeight="false" outlineLevel="0" collapsed="false">
      <c r="A849" s="0" t="s">
        <v>876</v>
      </c>
      <c r="B849" s="0" t="s">
        <v>877</v>
      </c>
      <c r="C849" s="0" t="s">
        <v>1023</v>
      </c>
      <c r="D849" s="0" t="n">
        <v>1560.24</v>
      </c>
      <c r="E849" s="0" t="s">
        <v>1025</v>
      </c>
      <c r="F849" s="15" t="n">
        <v>44874</v>
      </c>
    </row>
    <row r="850" customFormat="false" ht="12.8" hidden="false" customHeight="false" outlineLevel="0" collapsed="false">
      <c r="A850" s="0" t="s">
        <v>876</v>
      </c>
      <c r="B850" s="0" t="s">
        <v>877</v>
      </c>
      <c r="C850" s="0" t="s">
        <v>1023</v>
      </c>
      <c r="D850" s="15" t="n">
        <v>44874</v>
      </c>
      <c r="E850" s="0" t="s">
        <v>1025</v>
      </c>
      <c r="F850" s="0" t="n">
        <v>2</v>
      </c>
    </row>
    <row r="851" customFormat="false" ht="12.8" hidden="false" customHeight="false" outlineLevel="0" collapsed="false">
      <c r="A851" s="0" t="s">
        <v>876</v>
      </c>
      <c r="B851" s="0" t="s">
        <v>877</v>
      </c>
      <c r="C851" s="0" t="s">
        <v>964</v>
      </c>
      <c r="D851" s="0" t="n">
        <v>5138</v>
      </c>
      <c r="E851" s="0" t="s">
        <v>965</v>
      </c>
      <c r="F851" s="15" t="n">
        <v>44874</v>
      </c>
    </row>
    <row r="852" customFormat="false" ht="12.8" hidden="false" customHeight="false" outlineLevel="0" collapsed="false">
      <c r="A852" s="0" t="s">
        <v>876</v>
      </c>
      <c r="B852" s="0" t="s">
        <v>877</v>
      </c>
      <c r="C852" s="0" t="s">
        <v>964</v>
      </c>
      <c r="D852" s="15" t="n">
        <v>44874</v>
      </c>
      <c r="E852" s="0" t="s">
        <v>965</v>
      </c>
      <c r="F852" s="0" t="n">
        <v>2</v>
      </c>
    </row>
    <row r="853" customFormat="false" ht="12.8" hidden="false" customHeight="false" outlineLevel="0" collapsed="false">
      <c r="A853" s="0" t="s">
        <v>876</v>
      </c>
      <c r="B853" s="0" t="s">
        <v>877</v>
      </c>
      <c r="C853" s="0" t="s">
        <v>916</v>
      </c>
      <c r="D853" s="0" t="n">
        <v>6480</v>
      </c>
      <c r="E853" s="0" t="s">
        <v>917</v>
      </c>
      <c r="F853" s="15" t="n">
        <v>44874</v>
      </c>
    </row>
    <row r="854" customFormat="false" ht="12.8" hidden="false" customHeight="false" outlineLevel="0" collapsed="false">
      <c r="A854" s="0" t="s">
        <v>876</v>
      </c>
      <c r="B854" s="0" t="s">
        <v>877</v>
      </c>
      <c r="C854" s="0" t="s">
        <v>916</v>
      </c>
      <c r="D854" s="15" t="n">
        <v>44874</v>
      </c>
      <c r="E854" s="0" t="s">
        <v>917</v>
      </c>
      <c r="F854" s="0" t="n">
        <v>2</v>
      </c>
    </row>
    <row r="855" customFormat="false" ht="12.8" hidden="false" customHeight="false" outlineLevel="0" collapsed="false">
      <c r="A855" s="0" t="s">
        <v>876</v>
      </c>
      <c r="B855" s="0" t="s">
        <v>877</v>
      </c>
      <c r="C855" s="0" t="s">
        <v>916</v>
      </c>
      <c r="D855" s="0" t="n">
        <v>7200</v>
      </c>
      <c r="E855" s="0" t="s">
        <v>917</v>
      </c>
      <c r="F855" s="15" t="n">
        <v>44874</v>
      </c>
    </row>
    <row r="856" customFormat="false" ht="12.8" hidden="false" customHeight="false" outlineLevel="0" collapsed="false">
      <c r="A856" s="0" t="s">
        <v>876</v>
      </c>
      <c r="B856" s="0" t="s">
        <v>877</v>
      </c>
      <c r="C856" s="0" t="s">
        <v>916</v>
      </c>
      <c r="D856" s="15" t="n">
        <v>44874</v>
      </c>
      <c r="E856" s="0" t="s">
        <v>917</v>
      </c>
      <c r="F856" s="0" t="n">
        <v>2</v>
      </c>
    </row>
    <row r="857" customFormat="false" ht="12.8" hidden="false" customHeight="false" outlineLevel="0" collapsed="false">
      <c r="A857" s="0" t="s">
        <v>1157</v>
      </c>
      <c r="B857" s="0" t="s">
        <v>1158</v>
      </c>
      <c r="C857" s="0" t="s">
        <v>1167</v>
      </c>
      <c r="D857" s="0" t="n">
        <v>11088</v>
      </c>
      <c r="E857" s="0" t="s">
        <v>1168</v>
      </c>
      <c r="F857" s="15" t="n">
        <v>44875</v>
      </c>
    </row>
    <row r="858" customFormat="false" ht="12.8" hidden="false" customHeight="false" outlineLevel="0" collapsed="false">
      <c r="A858" s="0" t="s">
        <v>634</v>
      </c>
      <c r="B858" s="0" t="s">
        <v>635</v>
      </c>
      <c r="C858" s="0" t="s">
        <v>741</v>
      </c>
      <c r="D858" s="15" t="n">
        <v>44876</v>
      </c>
      <c r="E858" s="0" t="s">
        <v>742</v>
      </c>
      <c r="F858" s="0" t="n">
        <v>448.06</v>
      </c>
    </row>
    <row r="859" customFormat="false" ht="12.8" hidden="false" customHeight="false" outlineLevel="0" collapsed="false">
      <c r="A859" s="0" t="s">
        <v>634</v>
      </c>
      <c r="B859" s="0" t="s">
        <v>635</v>
      </c>
      <c r="C859" s="0" t="s">
        <v>711</v>
      </c>
      <c r="D859" s="0" t="n">
        <v>411.7</v>
      </c>
      <c r="E859" s="0" t="s">
        <v>714</v>
      </c>
      <c r="F859" s="15" t="n">
        <v>44876</v>
      </c>
    </row>
    <row r="860" customFormat="false" ht="12.8" hidden="false" customHeight="false" outlineLevel="0" collapsed="false">
      <c r="A860" s="0" t="s">
        <v>1447</v>
      </c>
      <c r="B860" s="0" t="s">
        <v>1448</v>
      </c>
      <c r="C860" s="0" t="s">
        <v>711</v>
      </c>
      <c r="D860" s="15" t="n">
        <v>44900</v>
      </c>
      <c r="E860" s="0" t="s">
        <v>715</v>
      </c>
      <c r="F860" s="0" t="n">
        <v>4038.3</v>
      </c>
    </row>
    <row r="861" customFormat="false" ht="12.8" hidden="false" customHeight="false" outlineLevel="0" collapsed="false">
      <c r="A861" s="0" t="s">
        <v>634</v>
      </c>
      <c r="B861" s="0" t="s">
        <v>635</v>
      </c>
      <c r="C861" s="0" t="s">
        <v>711</v>
      </c>
      <c r="D861" s="0" t="n">
        <v>738.33</v>
      </c>
      <c r="E861" s="0" t="s">
        <v>715</v>
      </c>
      <c r="F861" s="15" t="n">
        <v>44900</v>
      </c>
    </row>
    <row r="862" customFormat="false" ht="12.8" hidden="false" customHeight="false" outlineLevel="0" collapsed="false">
      <c r="A862" s="0" t="s">
        <v>7</v>
      </c>
      <c r="B862" s="0" t="s">
        <v>8</v>
      </c>
      <c r="C862" s="0" t="s">
        <v>137</v>
      </c>
      <c r="D862" s="15" t="n">
        <v>44874</v>
      </c>
      <c r="E862" s="0" t="s">
        <v>139</v>
      </c>
      <c r="F862" s="0" t="n">
        <v>1.29</v>
      </c>
    </row>
    <row r="863" customFormat="false" ht="12.8" hidden="false" customHeight="false" outlineLevel="0" collapsed="false">
      <c r="A863" s="0" t="s">
        <v>7</v>
      </c>
      <c r="B863" s="0" t="s">
        <v>8</v>
      </c>
      <c r="C863" s="0" t="s">
        <v>137</v>
      </c>
      <c r="D863" s="0" t="n">
        <v>1.29</v>
      </c>
      <c r="E863" s="0" t="s">
        <v>139</v>
      </c>
      <c r="F863" s="15" t="n">
        <v>44874</v>
      </c>
    </row>
    <row r="864" customFormat="false" ht="12.8" hidden="false" customHeight="false" outlineLevel="0" collapsed="false">
      <c r="A864" s="0" t="s">
        <v>7</v>
      </c>
      <c r="B864" s="0" t="s">
        <v>8</v>
      </c>
      <c r="C864" s="0" t="s">
        <v>137</v>
      </c>
      <c r="D864" s="15" t="n">
        <v>44874</v>
      </c>
      <c r="E864" s="0" t="s">
        <v>139</v>
      </c>
      <c r="F864" s="0" t="n">
        <v>1.29</v>
      </c>
    </row>
    <row r="865" customFormat="false" ht="12.8" hidden="false" customHeight="false" outlineLevel="0" collapsed="false">
      <c r="A865" s="0" t="s">
        <v>7</v>
      </c>
      <c r="B865" s="0" t="s">
        <v>8</v>
      </c>
      <c r="C865" s="0" t="s">
        <v>137</v>
      </c>
      <c r="D865" s="0" t="n">
        <v>1.29</v>
      </c>
      <c r="E865" s="0" t="s">
        <v>139</v>
      </c>
      <c r="F865" s="15" t="n">
        <v>44874</v>
      </c>
    </row>
    <row r="866" customFormat="false" ht="12.8" hidden="false" customHeight="false" outlineLevel="0" collapsed="false">
      <c r="A866" s="0" t="s">
        <v>7</v>
      </c>
      <c r="B866" s="0" t="s">
        <v>8</v>
      </c>
      <c r="C866" s="0" t="s">
        <v>137</v>
      </c>
      <c r="D866" s="15" t="n">
        <v>44874</v>
      </c>
      <c r="E866" s="0" t="s">
        <v>139</v>
      </c>
      <c r="F866" s="0" t="n">
        <v>1.29</v>
      </c>
    </row>
    <row r="867" customFormat="false" ht="12.8" hidden="false" customHeight="false" outlineLevel="0" collapsed="false">
      <c r="A867" s="0" t="s">
        <v>766</v>
      </c>
      <c r="B867" s="0" t="s">
        <v>767</v>
      </c>
      <c r="C867" s="0" t="s">
        <v>667</v>
      </c>
      <c r="D867" s="0" t="n">
        <v>2985.46</v>
      </c>
      <c r="E867" s="0" t="s">
        <v>789</v>
      </c>
      <c r="F867" s="15" t="n">
        <v>44896</v>
      </c>
    </row>
    <row r="868" customFormat="false" ht="12.8" hidden="false" customHeight="false" outlineLevel="0" collapsed="false">
      <c r="A868" s="0" t="s">
        <v>876</v>
      </c>
      <c r="B868" s="0" t="s">
        <v>877</v>
      </c>
      <c r="C868" s="0" t="s">
        <v>946</v>
      </c>
      <c r="D868" s="15" t="n">
        <v>44873</v>
      </c>
      <c r="E868" s="0" t="s">
        <v>948</v>
      </c>
      <c r="F868" s="0" t="n">
        <v>9360</v>
      </c>
    </row>
    <row r="869" customFormat="false" ht="12.8" hidden="false" customHeight="false" outlineLevel="0" collapsed="false">
      <c r="A869" s="0" t="s">
        <v>876</v>
      </c>
      <c r="B869" s="0" t="s">
        <v>877</v>
      </c>
      <c r="C869" s="0" t="s">
        <v>946</v>
      </c>
      <c r="D869" s="0" t="n">
        <v>2</v>
      </c>
      <c r="E869" s="0" t="s">
        <v>948</v>
      </c>
      <c r="F869" s="15" t="n">
        <v>44873</v>
      </c>
    </row>
    <row r="870" customFormat="false" ht="12.8" hidden="false" customHeight="false" outlineLevel="0" collapsed="false">
      <c r="A870" s="0" t="s">
        <v>876</v>
      </c>
      <c r="B870" s="0" t="s">
        <v>877</v>
      </c>
      <c r="C870" s="0" t="s">
        <v>881</v>
      </c>
      <c r="D870" s="15" t="n">
        <v>44873</v>
      </c>
      <c r="E870" s="0" t="s">
        <v>883</v>
      </c>
      <c r="F870" s="0" t="n">
        <v>9480</v>
      </c>
    </row>
    <row r="871" customFormat="false" ht="12.8" hidden="false" customHeight="false" outlineLevel="0" collapsed="false">
      <c r="A871" s="0" t="s">
        <v>876</v>
      </c>
      <c r="B871" s="0" t="s">
        <v>877</v>
      </c>
      <c r="C871" s="0" t="s">
        <v>881</v>
      </c>
      <c r="D871" s="0" t="n">
        <v>2</v>
      </c>
      <c r="E871" s="0" t="s">
        <v>883</v>
      </c>
      <c r="F871" s="15" t="n">
        <v>44873</v>
      </c>
    </row>
    <row r="872" customFormat="false" ht="12.8" hidden="false" customHeight="false" outlineLevel="0" collapsed="false">
      <c r="A872" s="0" t="s">
        <v>1059</v>
      </c>
      <c r="B872" s="0" t="s">
        <v>1060</v>
      </c>
      <c r="C872" s="0" t="s">
        <v>1061</v>
      </c>
      <c r="D872" s="15" t="n">
        <v>44873</v>
      </c>
      <c r="E872" s="0" t="s">
        <v>1074</v>
      </c>
      <c r="F872" s="0" t="n">
        <v>6904.7</v>
      </c>
    </row>
    <row r="873" customFormat="false" ht="12.8" hidden="false" customHeight="false" outlineLevel="0" collapsed="false">
      <c r="A873" s="0" t="s">
        <v>1048</v>
      </c>
      <c r="B873" s="0" t="s">
        <v>1049</v>
      </c>
      <c r="C873" s="0" t="s">
        <v>1050</v>
      </c>
      <c r="D873" s="0" t="n">
        <v>8754.4</v>
      </c>
      <c r="E873" s="0" t="s">
        <v>1052</v>
      </c>
      <c r="F873" s="15" t="n">
        <v>44896</v>
      </c>
    </row>
    <row r="874" customFormat="false" ht="12.8" hidden="false" customHeight="false" outlineLevel="0" collapsed="false">
      <c r="A874" s="0" t="s">
        <v>7</v>
      </c>
      <c r="B874" s="0" t="s">
        <v>8</v>
      </c>
      <c r="C874" s="0" t="s">
        <v>247</v>
      </c>
      <c r="D874" s="15" t="n">
        <v>44873</v>
      </c>
      <c r="E874" s="0" t="s">
        <v>250</v>
      </c>
      <c r="F874" s="0" t="n">
        <v>147</v>
      </c>
    </row>
    <row r="875" customFormat="false" ht="12.8" hidden="false" customHeight="false" outlineLevel="0" collapsed="false">
      <c r="A875" s="0" t="s">
        <v>7</v>
      </c>
      <c r="B875" s="0" t="s">
        <v>8</v>
      </c>
      <c r="C875" s="0" t="s">
        <v>247</v>
      </c>
      <c r="D875" s="0" t="n">
        <v>200</v>
      </c>
      <c r="E875" s="0" t="s">
        <v>251</v>
      </c>
      <c r="F875" s="15" t="n">
        <v>44873</v>
      </c>
    </row>
    <row r="876" customFormat="false" ht="12.8" hidden="false" customHeight="false" outlineLevel="0" collapsed="false">
      <c r="A876" s="0" t="s">
        <v>7</v>
      </c>
      <c r="B876" s="0" t="s">
        <v>8</v>
      </c>
      <c r="C876" s="0" t="s">
        <v>160</v>
      </c>
      <c r="D876" s="15" t="n">
        <v>44873</v>
      </c>
      <c r="E876" s="0" t="s">
        <v>162</v>
      </c>
      <c r="F876" s="0" t="n">
        <v>172.26</v>
      </c>
    </row>
    <row r="877" customFormat="false" ht="12.8" hidden="false" customHeight="false" outlineLevel="0" collapsed="false">
      <c r="A877" s="0" t="s">
        <v>1059</v>
      </c>
      <c r="B877" s="0" t="s">
        <v>1060</v>
      </c>
      <c r="C877" s="0" t="s">
        <v>1061</v>
      </c>
      <c r="D877" s="0" t="n">
        <v>4750.94</v>
      </c>
      <c r="E877" s="0" t="s">
        <v>1074</v>
      </c>
      <c r="F877" s="15" t="n">
        <v>44873</v>
      </c>
    </row>
    <row r="878" customFormat="false" ht="12.8" hidden="false" customHeight="false" outlineLevel="0" collapsed="false">
      <c r="A878" s="0" t="s">
        <v>766</v>
      </c>
      <c r="B878" s="0" t="s">
        <v>767</v>
      </c>
      <c r="C878" s="0" t="s">
        <v>835</v>
      </c>
      <c r="D878" s="15" t="n">
        <v>44883</v>
      </c>
      <c r="E878" s="0" t="s">
        <v>837</v>
      </c>
      <c r="F878" s="0" t="n">
        <v>1645.41</v>
      </c>
    </row>
    <row r="879" customFormat="false" ht="12.8" hidden="false" customHeight="false" outlineLevel="0" collapsed="false">
      <c r="A879" s="0" t="s">
        <v>1048</v>
      </c>
      <c r="B879" s="0" t="s">
        <v>1049</v>
      </c>
      <c r="C879" s="0" t="s">
        <v>1055</v>
      </c>
      <c r="D879" s="0" t="n">
        <v>331.36</v>
      </c>
      <c r="E879" s="0" t="s">
        <v>1052</v>
      </c>
      <c r="F879" s="15" t="n">
        <v>44896</v>
      </c>
    </row>
    <row r="880" customFormat="false" ht="12.8" hidden="false" customHeight="false" outlineLevel="0" collapsed="false">
      <c r="A880" s="0" t="s">
        <v>1048</v>
      </c>
      <c r="B880" s="0" t="s">
        <v>1049</v>
      </c>
      <c r="C880" s="0" t="s">
        <v>1055</v>
      </c>
      <c r="D880" s="15" t="n">
        <v>44896</v>
      </c>
      <c r="E880" s="0" t="s">
        <v>1052</v>
      </c>
      <c r="F880" s="0" t="n">
        <v>91.08</v>
      </c>
    </row>
    <row r="881" customFormat="false" ht="12.8" hidden="false" customHeight="false" outlineLevel="0" collapsed="false">
      <c r="A881" s="0" t="s">
        <v>1059</v>
      </c>
      <c r="B881" s="0" t="s">
        <v>1060</v>
      </c>
      <c r="C881" s="0" t="s">
        <v>1089</v>
      </c>
      <c r="D881" s="0" t="n">
        <v>227.52</v>
      </c>
      <c r="E881" s="0" t="s">
        <v>1091</v>
      </c>
      <c r="F881" s="15" t="n">
        <v>44873</v>
      </c>
    </row>
    <row r="882" customFormat="false" ht="12.8" hidden="false" customHeight="false" outlineLevel="0" collapsed="false">
      <c r="A882" s="0" t="s">
        <v>7</v>
      </c>
      <c r="B882" s="0" t="s">
        <v>8</v>
      </c>
      <c r="C882" s="0" t="s">
        <v>386</v>
      </c>
      <c r="D882" s="15" t="n">
        <v>44873</v>
      </c>
      <c r="E882" s="0" t="s">
        <v>388</v>
      </c>
      <c r="F882" s="0" t="n">
        <v>14</v>
      </c>
    </row>
    <row r="883" customFormat="false" ht="12.8" hidden="false" customHeight="false" outlineLevel="0" collapsed="false">
      <c r="A883" s="0" t="s">
        <v>1059</v>
      </c>
      <c r="B883" s="0" t="s">
        <v>1060</v>
      </c>
      <c r="C883" s="0" t="s">
        <v>1089</v>
      </c>
      <c r="D883" s="0" t="n">
        <v>329.1</v>
      </c>
      <c r="E883" s="0" t="s">
        <v>1091</v>
      </c>
      <c r="F883" s="15" t="n">
        <v>44873</v>
      </c>
    </row>
    <row r="884" customFormat="false" ht="12.8" hidden="false" customHeight="false" outlineLevel="0" collapsed="false">
      <c r="A884" s="0" t="s">
        <v>1376</v>
      </c>
      <c r="B884" s="0" t="s">
        <v>1377</v>
      </c>
      <c r="C884" s="0" t="s">
        <v>419</v>
      </c>
      <c r="D884" s="15" t="n">
        <v>44896</v>
      </c>
      <c r="E884" s="0" t="s">
        <v>1052</v>
      </c>
      <c r="F884" s="0" t="n">
        <v>197.13</v>
      </c>
    </row>
    <row r="885" customFormat="false" ht="12.8" hidden="false" customHeight="false" outlineLevel="0" collapsed="false">
      <c r="A885" s="0" t="s">
        <v>1048</v>
      </c>
      <c r="B885" s="0" t="s">
        <v>1049</v>
      </c>
      <c r="C885" s="0" t="s">
        <v>1050</v>
      </c>
      <c r="D885" s="0" t="n">
        <v>176.55</v>
      </c>
      <c r="E885" s="0" t="s">
        <v>1052</v>
      </c>
      <c r="F885" s="15" t="n">
        <v>44896</v>
      </c>
    </row>
    <row r="886" customFormat="false" ht="12.8" hidden="false" customHeight="false" outlineLevel="0" collapsed="false">
      <c r="A886" s="0" t="s">
        <v>1048</v>
      </c>
      <c r="B886" s="0" t="s">
        <v>1049</v>
      </c>
      <c r="C886" s="0" t="s">
        <v>1055</v>
      </c>
      <c r="D886" s="15" t="n">
        <v>44896</v>
      </c>
      <c r="E886" s="0" t="s">
        <v>1052</v>
      </c>
      <c r="F886" s="0" t="n">
        <v>1554.71</v>
      </c>
    </row>
    <row r="887" customFormat="false" ht="12.8" hidden="false" customHeight="false" outlineLevel="0" collapsed="false">
      <c r="A887" s="0" t="s">
        <v>1048</v>
      </c>
      <c r="B887" s="0" t="s">
        <v>1049</v>
      </c>
      <c r="C887" s="0" t="s">
        <v>1055</v>
      </c>
      <c r="D887" s="0" t="n">
        <v>191.97</v>
      </c>
      <c r="E887" s="0" t="s">
        <v>1052</v>
      </c>
      <c r="F887" s="15" t="n">
        <v>44896</v>
      </c>
    </row>
    <row r="888" customFormat="false" ht="12.8" hidden="false" customHeight="false" outlineLevel="0" collapsed="false">
      <c r="A888" s="0" t="s">
        <v>1048</v>
      </c>
      <c r="B888" s="0" t="s">
        <v>1049</v>
      </c>
      <c r="C888" s="0" t="s">
        <v>1055</v>
      </c>
      <c r="D888" s="15" t="n">
        <v>44896</v>
      </c>
      <c r="E888" s="0" t="s">
        <v>1052</v>
      </c>
      <c r="F888" s="0" t="n">
        <v>22.08</v>
      </c>
    </row>
    <row r="889" customFormat="false" ht="12.8" hidden="false" customHeight="false" outlineLevel="0" collapsed="false">
      <c r="A889" s="0" t="s">
        <v>1048</v>
      </c>
      <c r="B889" s="0" t="s">
        <v>1049</v>
      </c>
      <c r="C889" s="0" t="s">
        <v>1055</v>
      </c>
      <c r="D889" s="0" t="n">
        <v>11.46</v>
      </c>
      <c r="E889" s="0" t="s">
        <v>1052</v>
      </c>
      <c r="F889" s="15" t="n">
        <v>44896</v>
      </c>
    </row>
    <row r="890" customFormat="false" ht="12.8" hidden="false" customHeight="false" outlineLevel="0" collapsed="false">
      <c r="A890" s="0" t="s">
        <v>1059</v>
      </c>
      <c r="B890" s="0" t="s">
        <v>1060</v>
      </c>
      <c r="C890" s="0" t="s">
        <v>1084</v>
      </c>
      <c r="D890" s="15" t="n">
        <v>44873</v>
      </c>
      <c r="E890" s="0" t="s">
        <v>1086</v>
      </c>
      <c r="F890" s="0" t="n">
        <v>582.94</v>
      </c>
    </row>
    <row r="891" customFormat="false" ht="12.8" hidden="false" customHeight="false" outlineLevel="0" collapsed="false">
      <c r="A891" s="0" t="s">
        <v>7</v>
      </c>
      <c r="B891" s="0" t="s">
        <v>8</v>
      </c>
      <c r="C891" s="0" t="s">
        <v>373</v>
      </c>
      <c r="D891" s="0" t="n">
        <v>4.98</v>
      </c>
      <c r="E891" s="0" t="s">
        <v>377</v>
      </c>
      <c r="F891" s="15" t="n">
        <v>44873</v>
      </c>
    </row>
    <row r="892" customFormat="false" ht="12.8" hidden="false" customHeight="false" outlineLevel="0" collapsed="false">
      <c r="A892" s="0" t="s">
        <v>1059</v>
      </c>
      <c r="B892" s="0" t="s">
        <v>1060</v>
      </c>
      <c r="C892" s="0" t="s">
        <v>1084</v>
      </c>
      <c r="D892" s="15" t="n">
        <v>44873</v>
      </c>
      <c r="E892" s="0" t="s">
        <v>1086</v>
      </c>
      <c r="F892" s="0" t="n">
        <v>843.22</v>
      </c>
    </row>
    <row r="893" customFormat="false" ht="12.8" hidden="false" customHeight="false" outlineLevel="0" collapsed="false">
      <c r="A893" s="0" t="s">
        <v>1376</v>
      </c>
      <c r="B893" s="0" t="s">
        <v>1377</v>
      </c>
      <c r="C893" s="0" t="s">
        <v>419</v>
      </c>
      <c r="D893" s="0" t="n">
        <v>421.91</v>
      </c>
      <c r="E893" s="0" t="s">
        <v>1052</v>
      </c>
      <c r="F893" s="15" t="n">
        <v>44896</v>
      </c>
    </row>
    <row r="894" customFormat="false" ht="12.8" hidden="false" customHeight="false" outlineLevel="0" collapsed="false">
      <c r="A894" s="0" t="s">
        <v>766</v>
      </c>
      <c r="B894" s="0" t="s">
        <v>767</v>
      </c>
      <c r="C894" s="0" t="s">
        <v>664</v>
      </c>
      <c r="D894" s="15" t="n">
        <v>44883</v>
      </c>
      <c r="E894" s="0" t="s">
        <v>787</v>
      </c>
      <c r="F894" s="0" t="n">
        <v>2464.28</v>
      </c>
    </row>
    <row r="895" customFormat="false" ht="12.8" hidden="false" customHeight="false" outlineLevel="0" collapsed="false">
      <c r="A895" s="0" t="s">
        <v>766</v>
      </c>
      <c r="B895" s="0" t="s">
        <v>767</v>
      </c>
      <c r="C895" s="0" t="s">
        <v>685</v>
      </c>
      <c r="D895" s="0" t="n">
        <v>2480.5</v>
      </c>
      <c r="E895" s="0" t="s">
        <v>801</v>
      </c>
      <c r="F895" s="15" t="n">
        <v>44883</v>
      </c>
    </row>
    <row r="896" customFormat="false" ht="12.8" hidden="false" customHeight="false" outlineLevel="0" collapsed="false">
      <c r="A896" s="0" t="s">
        <v>1048</v>
      </c>
      <c r="B896" s="0" t="s">
        <v>1049</v>
      </c>
      <c r="C896" s="0" t="s">
        <v>1055</v>
      </c>
      <c r="D896" s="15" t="n">
        <v>44896</v>
      </c>
      <c r="E896" s="0" t="s">
        <v>1052</v>
      </c>
      <c r="F896" s="0" t="n">
        <v>-20224</v>
      </c>
    </row>
    <row r="897" customFormat="false" ht="12.8" hidden="false" customHeight="false" outlineLevel="0" collapsed="false">
      <c r="A897" s="0" t="s">
        <v>1048</v>
      </c>
      <c r="B897" s="0" t="s">
        <v>1049</v>
      </c>
      <c r="C897" s="0" t="s">
        <v>1055</v>
      </c>
      <c r="D897" s="0" t="n">
        <v>-24</v>
      </c>
      <c r="E897" s="0" t="s">
        <v>1052</v>
      </c>
      <c r="F897" s="15" t="n">
        <v>44896</v>
      </c>
    </row>
    <row r="898" customFormat="false" ht="12.8" hidden="false" customHeight="false" outlineLevel="0" collapsed="false">
      <c r="A898" s="0" t="s">
        <v>1048</v>
      </c>
      <c r="B898" s="0" t="s">
        <v>1049</v>
      </c>
      <c r="C898" s="0" t="s">
        <v>1055</v>
      </c>
      <c r="D898" s="15" t="n">
        <v>44896</v>
      </c>
      <c r="E898" s="0" t="s">
        <v>1052</v>
      </c>
      <c r="F898" s="0" t="n">
        <v>-16</v>
      </c>
    </row>
    <row r="899" customFormat="false" ht="12.8" hidden="false" customHeight="false" outlineLevel="0" collapsed="false">
      <c r="A899" s="0" t="s">
        <v>1048</v>
      </c>
      <c r="B899" s="0" t="s">
        <v>1049</v>
      </c>
      <c r="C899" s="0" t="s">
        <v>1055</v>
      </c>
      <c r="D899" s="0" t="n">
        <v>-120</v>
      </c>
      <c r="E899" s="0" t="s">
        <v>1052</v>
      </c>
      <c r="F899" s="15" t="n">
        <v>44896</v>
      </c>
    </row>
    <row r="900" customFormat="false" ht="12.8" hidden="false" customHeight="false" outlineLevel="0" collapsed="false">
      <c r="A900" s="0" t="s">
        <v>1048</v>
      </c>
      <c r="B900" s="0" t="s">
        <v>1049</v>
      </c>
      <c r="C900" s="0" t="s">
        <v>1050</v>
      </c>
      <c r="D900" s="15" t="n">
        <v>44896</v>
      </c>
      <c r="E900" s="0" t="s">
        <v>1052</v>
      </c>
      <c r="F900" s="0" t="n">
        <v>1662.23</v>
      </c>
    </row>
    <row r="901" customFormat="false" ht="12.8" hidden="false" customHeight="false" outlineLevel="0" collapsed="false">
      <c r="A901" s="0" t="s">
        <v>1048</v>
      </c>
      <c r="B901" s="0" t="s">
        <v>1049</v>
      </c>
      <c r="C901" s="0" t="s">
        <v>1055</v>
      </c>
      <c r="D901" s="0" t="n">
        <v>26568.01</v>
      </c>
      <c r="E901" s="0" t="s">
        <v>1052</v>
      </c>
      <c r="F901" s="15" t="n">
        <v>44896</v>
      </c>
    </row>
    <row r="902" customFormat="false" ht="12.8" hidden="false" customHeight="false" outlineLevel="0" collapsed="false">
      <c r="A902" s="0" t="s">
        <v>1048</v>
      </c>
      <c r="B902" s="0" t="s">
        <v>1049</v>
      </c>
      <c r="C902" s="0" t="s">
        <v>1055</v>
      </c>
      <c r="D902" s="15" t="n">
        <v>44896</v>
      </c>
      <c r="E902" s="0" t="s">
        <v>1052</v>
      </c>
      <c r="F902" s="0" t="n">
        <v>4312.05</v>
      </c>
    </row>
    <row r="903" customFormat="false" ht="12.8" hidden="false" customHeight="false" outlineLevel="0" collapsed="false">
      <c r="A903" s="0" t="s">
        <v>1048</v>
      </c>
      <c r="B903" s="0" t="s">
        <v>1049</v>
      </c>
      <c r="C903" s="0" t="s">
        <v>1055</v>
      </c>
      <c r="D903" s="0" t="n">
        <v>1211.34</v>
      </c>
      <c r="E903" s="0" t="s">
        <v>1052</v>
      </c>
      <c r="F903" s="15" t="n">
        <v>44896</v>
      </c>
    </row>
    <row r="904" customFormat="false" ht="12.8" hidden="false" customHeight="false" outlineLevel="0" collapsed="false">
      <c r="A904" s="0" t="s">
        <v>1048</v>
      </c>
      <c r="B904" s="0" t="s">
        <v>1049</v>
      </c>
      <c r="C904" s="0" t="s">
        <v>1055</v>
      </c>
      <c r="D904" s="15" t="n">
        <v>44896</v>
      </c>
      <c r="E904" s="0" t="s">
        <v>1052</v>
      </c>
      <c r="F904" s="0" t="n">
        <v>643.62</v>
      </c>
    </row>
    <row r="905" customFormat="false" ht="12.8" hidden="false" customHeight="false" outlineLevel="0" collapsed="false">
      <c r="A905" s="0" t="s">
        <v>1048</v>
      </c>
      <c r="B905" s="0" t="s">
        <v>1049</v>
      </c>
      <c r="C905" s="0" t="s">
        <v>1055</v>
      </c>
      <c r="D905" s="0" t="n">
        <v>170</v>
      </c>
      <c r="E905" s="0" t="s">
        <v>1052</v>
      </c>
      <c r="F905" s="15" t="n">
        <v>44896</v>
      </c>
    </row>
    <row r="906" customFormat="false" ht="12.8" hidden="false" customHeight="false" outlineLevel="0" collapsed="false">
      <c r="A906" s="0" t="s">
        <v>1048</v>
      </c>
      <c r="B906" s="0" t="s">
        <v>1049</v>
      </c>
      <c r="C906" s="0" t="s">
        <v>1055</v>
      </c>
      <c r="D906" s="15" t="n">
        <v>44896</v>
      </c>
      <c r="E906" s="0" t="s">
        <v>1052</v>
      </c>
      <c r="F906" s="0" t="n">
        <v>471</v>
      </c>
    </row>
    <row r="907" customFormat="false" ht="12.8" hidden="false" customHeight="false" outlineLevel="0" collapsed="false">
      <c r="A907" s="0" t="s">
        <v>1048</v>
      </c>
      <c r="B907" s="0" t="s">
        <v>1049</v>
      </c>
      <c r="C907" s="0" t="s">
        <v>1055</v>
      </c>
      <c r="D907" s="0" t="n">
        <v>792</v>
      </c>
      <c r="E907" s="0" t="s">
        <v>1052</v>
      </c>
      <c r="F907" s="15" t="n">
        <v>44896</v>
      </c>
    </row>
    <row r="908" customFormat="false" ht="12.8" hidden="false" customHeight="false" outlineLevel="0" collapsed="false">
      <c r="A908" s="0" t="s">
        <v>1048</v>
      </c>
      <c r="B908" s="0" t="s">
        <v>1049</v>
      </c>
      <c r="C908" s="0" t="s">
        <v>1055</v>
      </c>
      <c r="D908" s="15" t="n">
        <v>44896</v>
      </c>
      <c r="E908" s="0" t="s">
        <v>1052</v>
      </c>
      <c r="F908" s="0" t="n">
        <v>1296.2</v>
      </c>
    </row>
    <row r="909" customFormat="false" ht="12.8" hidden="false" customHeight="false" outlineLevel="0" collapsed="false">
      <c r="A909" s="0" t="s">
        <v>1048</v>
      </c>
      <c r="B909" s="0" t="s">
        <v>1049</v>
      </c>
      <c r="C909" s="0" t="s">
        <v>1055</v>
      </c>
      <c r="D909" s="0" t="n">
        <v>2013</v>
      </c>
      <c r="E909" s="0" t="s">
        <v>1052</v>
      </c>
      <c r="F909" s="15" t="n">
        <v>44896</v>
      </c>
    </row>
    <row r="910" customFormat="false" ht="12.8" hidden="false" customHeight="false" outlineLevel="0" collapsed="false">
      <c r="A910" s="0" t="s">
        <v>1048</v>
      </c>
      <c r="B910" s="0" t="s">
        <v>1049</v>
      </c>
      <c r="C910" s="0" t="s">
        <v>1055</v>
      </c>
      <c r="D910" s="15" t="n">
        <v>44896</v>
      </c>
      <c r="E910" s="0" t="s">
        <v>1052</v>
      </c>
      <c r="F910" s="0" t="n">
        <v>12.89</v>
      </c>
    </row>
    <row r="911" customFormat="false" ht="12.8" hidden="false" customHeight="false" outlineLevel="0" collapsed="false">
      <c r="A911" s="0" t="s">
        <v>1059</v>
      </c>
      <c r="B911" s="0" t="s">
        <v>1060</v>
      </c>
      <c r="C911" s="0" t="s">
        <v>1061</v>
      </c>
      <c r="D911" s="0" t="n">
        <v>22187.78</v>
      </c>
      <c r="E911" s="0" t="s">
        <v>1073</v>
      </c>
      <c r="F911" s="15" t="n">
        <v>44873</v>
      </c>
    </row>
    <row r="912" customFormat="false" ht="12.8" hidden="false" customHeight="false" outlineLevel="0" collapsed="false">
      <c r="A912" s="0" t="s">
        <v>7</v>
      </c>
      <c r="B912" s="0" t="s">
        <v>8</v>
      </c>
      <c r="C912" s="0" t="s">
        <v>373</v>
      </c>
      <c r="D912" s="15" t="n">
        <v>44873</v>
      </c>
      <c r="E912" s="0" t="s">
        <v>376</v>
      </c>
      <c r="F912" s="0" t="n">
        <v>385.44</v>
      </c>
    </row>
    <row r="913" customFormat="false" ht="12.8" hidden="false" customHeight="false" outlineLevel="0" collapsed="false">
      <c r="A913" s="0" t="s">
        <v>7</v>
      </c>
      <c r="B913" s="0" t="s">
        <v>8</v>
      </c>
      <c r="C913" s="0" t="s">
        <v>178</v>
      </c>
      <c r="D913" s="0" t="n">
        <v>20</v>
      </c>
      <c r="E913" s="0" t="s">
        <v>180</v>
      </c>
      <c r="F913" s="15" t="n">
        <v>44873</v>
      </c>
    </row>
    <row r="914" customFormat="false" ht="12.8" hidden="false" customHeight="false" outlineLevel="0" collapsed="false">
      <c r="A914" s="0" t="s">
        <v>7</v>
      </c>
      <c r="B914" s="0" t="s">
        <v>8</v>
      </c>
      <c r="C914" s="0" t="s">
        <v>152</v>
      </c>
      <c r="D914" s="15" t="n">
        <v>44873</v>
      </c>
      <c r="E914" s="0" t="s">
        <v>155</v>
      </c>
      <c r="F914" s="0" t="n">
        <v>192.63</v>
      </c>
    </row>
    <row r="915" customFormat="false" ht="12.8" hidden="false" customHeight="false" outlineLevel="0" collapsed="false">
      <c r="A915" s="0" t="s">
        <v>1059</v>
      </c>
      <c r="B915" s="0" t="s">
        <v>1060</v>
      </c>
      <c r="C915" s="0" t="s">
        <v>1061</v>
      </c>
      <c r="D915" s="0" t="n">
        <v>17678.01</v>
      </c>
      <c r="E915" s="0" t="s">
        <v>1073</v>
      </c>
      <c r="F915" s="15" t="n">
        <v>44873</v>
      </c>
    </row>
    <row r="916" customFormat="false" ht="12.8" hidden="false" customHeight="false" outlineLevel="0" collapsed="false">
      <c r="A916" s="0" t="s">
        <v>1376</v>
      </c>
      <c r="B916" s="0" t="s">
        <v>1377</v>
      </c>
      <c r="C916" s="0" t="s">
        <v>419</v>
      </c>
      <c r="D916" s="15" t="n">
        <v>44896</v>
      </c>
      <c r="E916" s="0" t="s">
        <v>1052</v>
      </c>
      <c r="F916" s="0" t="n">
        <v>9441.56</v>
      </c>
    </row>
    <row r="917" customFormat="false" ht="12.8" hidden="false" customHeight="false" outlineLevel="0" collapsed="false">
      <c r="A917" s="0" t="s">
        <v>634</v>
      </c>
      <c r="B917" s="0" t="s">
        <v>635</v>
      </c>
      <c r="C917" s="0" t="s">
        <v>735</v>
      </c>
      <c r="D917" s="0" t="n">
        <v>354.33</v>
      </c>
      <c r="E917" s="0" t="s">
        <v>736</v>
      </c>
      <c r="F917" s="15" t="n">
        <v>44873</v>
      </c>
    </row>
    <row r="918" customFormat="false" ht="12.8" hidden="false" customHeight="false" outlineLevel="0" collapsed="false">
      <c r="A918" s="0" t="s">
        <v>1447</v>
      </c>
      <c r="B918" s="0" t="s">
        <v>1448</v>
      </c>
      <c r="C918" s="0" t="s">
        <v>735</v>
      </c>
      <c r="D918" s="15" t="n">
        <v>44900</v>
      </c>
      <c r="E918" s="0" t="s">
        <v>1455</v>
      </c>
      <c r="F918" s="0" t="n">
        <v>669.62</v>
      </c>
    </row>
    <row r="919" customFormat="false" ht="12.8" hidden="false" customHeight="false" outlineLevel="0" collapsed="false">
      <c r="A919" s="0" t="s">
        <v>766</v>
      </c>
      <c r="B919" s="0" t="s">
        <v>767</v>
      </c>
      <c r="C919" s="0" t="s">
        <v>672</v>
      </c>
      <c r="D919" s="0" t="n">
        <v>1276</v>
      </c>
      <c r="E919" s="0" t="s">
        <v>791</v>
      </c>
      <c r="F919" s="15" t="n">
        <v>44883</v>
      </c>
    </row>
    <row r="920" customFormat="false" ht="12.8" hidden="false" customHeight="false" outlineLevel="0" collapsed="false">
      <c r="A920" s="0" t="s">
        <v>618</v>
      </c>
      <c r="B920" s="0" t="s">
        <v>619</v>
      </c>
      <c r="C920" s="0" t="s">
        <v>620</v>
      </c>
      <c r="D920" s="15" t="n">
        <v>44872</v>
      </c>
      <c r="E920" s="0" t="s">
        <v>621</v>
      </c>
      <c r="F920" s="0" t="n">
        <v>2848.7</v>
      </c>
    </row>
    <row r="921" customFormat="false" ht="12.8" hidden="false" customHeight="false" outlineLevel="0" collapsed="false">
      <c r="A921" s="0" t="s">
        <v>1447</v>
      </c>
      <c r="B921" s="0" t="s">
        <v>1448</v>
      </c>
      <c r="C921" s="0" t="s">
        <v>735</v>
      </c>
      <c r="D921" s="0" t="n">
        <v>4038.3</v>
      </c>
      <c r="E921" s="0" t="s">
        <v>1455</v>
      </c>
      <c r="F921" s="15" t="n">
        <v>44900</v>
      </c>
    </row>
    <row r="922" customFormat="false" ht="12.8" hidden="false" customHeight="false" outlineLevel="0" collapsed="false">
      <c r="A922" s="0" t="s">
        <v>634</v>
      </c>
      <c r="B922" s="0" t="s">
        <v>635</v>
      </c>
      <c r="C922" s="0" t="s">
        <v>735</v>
      </c>
      <c r="D922" s="15" t="n">
        <v>44873</v>
      </c>
      <c r="E922" s="0" t="s">
        <v>736</v>
      </c>
      <c r="F922" s="0" t="n">
        <v>144.94</v>
      </c>
    </row>
    <row r="923" customFormat="false" ht="12.8" hidden="false" customHeight="false" outlineLevel="0" collapsed="false">
      <c r="A923" s="0" t="s">
        <v>634</v>
      </c>
      <c r="B923" s="0" t="s">
        <v>635</v>
      </c>
      <c r="C923" s="0" t="s">
        <v>735</v>
      </c>
      <c r="D923" s="0" t="n">
        <v>666.09</v>
      </c>
      <c r="E923" s="0" t="s">
        <v>736</v>
      </c>
      <c r="F923" s="15" t="n">
        <v>44873</v>
      </c>
    </row>
    <row r="924" customFormat="false" ht="12.8" hidden="false" customHeight="false" outlineLevel="0" collapsed="false">
      <c r="A924" s="0" t="s">
        <v>634</v>
      </c>
      <c r="B924" s="0" t="s">
        <v>635</v>
      </c>
      <c r="C924" s="0" t="s">
        <v>735</v>
      </c>
      <c r="D924" s="15" t="n">
        <v>44873</v>
      </c>
      <c r="E924" s="0" t="s">
        <v>736</v>
      </c>
      <c r="F924" s="0" t="n">
        <v>166.72</v>
      </c>
    </row>
    <row r="925" customFormat="false" ht="12.8" hidden="false" customHeight="false" outlineLevel="0" collapsed="false">
      <c r="A925" s="0" t="s">
        <v>849</v>
      </c>
      <c r="B925" s="0" t="s">
        <v>850</v>
      </c>
      <c r="C925" s="0" t="s">
        <v>856</v>
      </c>
      <c r="D925" s="0" t="n">
        <v>2423.2</v>
      </c>
      <c r="E925" s="0" t="s">
        <v>858</v>
      </c>
      <c r="F925" s="15" t="n">
        <v>44890</v>
      </c>
    </row>
    <row r="926" customFormat="false" ht="12.8" hidden="false" customHeight="false" outlineLevel="0" collapsed="false">
      <c r="A926" s="0" t="s">
        <v>849</v>
      </c>
      <c r="B926" s="0" t="s">
        <v>850</v>
      </c>
      <c r="C926" s="0" t="s">
        <v>856</v>
      </c>
      <c r="D926" s="15" t="n">
        <v>44890</v>
      </c>
      <c r="E926" s="0" t="s">
        <v>858</v>
      </c>
      <c r="F926" s="0" t="n">
        <v>624</v>
      </c>
    </row>
    <row r="927" customFormat="false" ht="12.8" hidden="false" customHeight="false" outlineLevel="0" collapsed="false">
      <c r="A927" s="0" t="s">
        <v>766</v>
      </c>
      <c r="B927" s="0" t="s">
        <v>767</v>
      </c>
      <c r="C927" s="0" t="s">
        <v>772</v>
      </c>
      <c r="D927" s="0" t="n">
        <v>1869.28</v>
      </c>
      <c r="E927" s="0" t="s">
        <v>774</v>
      </c>
      <c r="F927" s="15" t="n">
        <v>44883</v>
      </c>
    </row>
    <row r="928" customFormat="false" ht="12.8" hidden="false" customHeight="false" outlineLevel="0" collapsed="false">
      <c r="A928" s="0" t="s">
        <v>766</v>
      </c>
      <c r="B928" s="0" t="s">
        <v>767</v>
      </c>
      <c r="C928" s="0" t="s">
        <v>660</v>
      </c>
      <c r="D928" s="15" t="n">
        <v>44896</v>
      </c>
      <c r="E928" s="0" t="s">
        <v>784</v>
      </c>
      <c r="F928" s="0" t="n">
        <v>1355.54</v>
      </c>
    </row>
    <row r="929" customFormat="false" ht="12.8" hidden="false" customHeight="false" outlineLevel="0" collapsed="false">
      <c r="A929" s="0" t="s">
        <v>766</v>
      </c>
      <c r="B929" s="0" t="s">
        <v>767</v>
      </c>
      <c r="C929" s="0" t="s">
        <v>821</v>
      </c>
      <c r="D929" s="0" t="n">
        <v>1488.16</v>
      </c>
      <c r="E929" s="0" t="s">
        <v>823</v>
      </c>
      <c r="F929" s="15" t="n">
        <v>44883</v>
      </c>
    </row>
    <row r="930" customFormat="false" ht="12.8" hidden="false" customHeight="false" outlineLevel="0" collapsed="false">
      <c r="A930" s="0" t="s">
        <v>1394</v>
      </c>
      <c r="B930" s="0" t="s">
        <v>1395</v>
      </c>
      <c r="C930" s="0" t="s">
        <v>1400</v>
      </c>
      <c r="D930" s="15" t="n">
        <v>44916</v>
      </c>
      <c r="E930" s="0" t="s">
        <v>1403</v>
      </c>
      <c r="F930" s="0" t="n">
        <v>507.52</v>
      </c>
    </row>
    <row r="931" customFormat="false" ht="12.8" hidden="false" customHeight="false" outlineLevel="0" collapsed="false">
      <c r="A931" s="0" t="s">
        <v>1394</v>
      </c>
      <c r="B931" s="0" t="s">
        <v>1395</v>
      </c>
      <c r="C931" s="0" t="s">
        <v>1400</v>
      </c>
      <c r="D931" s="0" t="n">
        <v>127.05</v>
      </c>
      <c r="E931" s="0" t="s">
        <v>1403</v>
      </c>
      <c r="F931" s="15" t="n">
        <v>44916</v>
      </c>
    </row>
    <row r="932" customFormat="false" ht="12.8" hidden="false" customHeight="false" outlineLevel="0" collapsed="false">
      <c r="A932" s="0" t="s">
        <v>1394</v>
      </c>
      <c r="B932" s="0" t="s">
        <v>1395</v>
      </c>
      <c r="C932" s="0" t="s">
        <v>1400</v>
      </c>
      <c r="D932" s="15" t="n">
        <v>44916</v>
      </c>
      <c r="E932" s="0" t="s">
        <v>1403</v>
      </c>
      <c r="F932" s="0" t="n">
        <v>22.62</v>
      </c>
    </row>
    <row r="933" customFormat="false" ht="12.8" hidden="false" customHeight="false" outlineLevel="0" collapsed="false">
      <c r="A933" s="0" t="s">
        <v>1394</v>
      </c>
      <c r="B933" s="0" t="s">
        <v>1395</v>
      </c>
      <c r="C933" s="0" t="s">
        <v>1400</v>
      </c>
      <c r="D933" s="0" t="n">
        <v>60.68</v>
      </c>
      <c r="E933" s="0" t="s">
        <v>1403</v>
      </c>
      <c r="F933" s="15" t="n">
        <v>44916</v>
      </c>
    </row>
    <row r="934" customFormat="false" ht="12.8" hidden="false" customHeight="false" outlineLevel="0" collapsed="false">
      <c r="A934" s="0" t="s">
        <v>1394</v>
      </c>
      <c r="B934" s="0" t="s">
        <v>1395</v>
      </c>
      <c r="C934" s="0" t="s">
        <v>1400</v>
      </c>
      <c r="D934" s="15" t="n">
        <v>44916</v>
      </c>
      <c r="E934" s="0" t="s">
        <v>1403</v>
      </c>
      <c r="F934" s="0" t="n">
        <v>100.92</v>
      </c>
    </row>
    <row r="935" customFormat="false" ht="12.8" hidden="false" customHeight="false" outlineLevel="0" collapsed="false">
      <c r="A935" s="0" t="s">
        <v>634</v>
      </c>
      <c r="B935" s="0" t="s">
        <v>635</v>
      </c>
      <c r="C935" s="0" t="s">
        <v>701</v>
      </c>
      <c r="D935" s="0" t="n">
        <v>158.66</v>
      </c>
      <c r="E935" s="0" t="s">
        <v>703</v>
      </c>
      <c r="F935" s="15" t="n">
        <v>44874</v>
      </c>
    </row>
    <row r="936" customFormat="false" ht="12.8" hidden="false" customHeight="false" outlineLevel="0" collapsed="false">
      <c r="A936" s="0" t="s">
        <v>634</v>
      </c>
      <c r="B936" s="0" t="s">
        <v>635</v>
      </c>
      <c r="C936" s="0" t="s">
        <v>701</v>
      </c>
      <c r="D936" s="15" t="n">
        <v>44874</v>
      </c>
      <c r="E936" s="0" t="s">
        <v>703</v>
      </c>
      <c r="F936" s="0" t="n">
        <v>695.68</v>
      </c>
    </row>
    <row r="937" customFormat="false" ht="12.8" hidden="false" customHeight="false" outlineLevel="0" collapsed="false">
      <c r="A937" s="0" t="s">
        <v>634</v>
      </c>
      <c r="B937" s="0" t="s">
        <v>635</v>
      </c>
      <c r="C937" s="0" t="s">
        <v>701</v>
      </c>
      <c r="D937" s="0" t="n">
        <v>1169.08</v>
      </c>
      <c r="E937" s="0" t="s">
        <v>703</v>
      </c>
      <c r="F937" s="15" t="n">
        <v>44874</v>
      </c>
    </row>
    <row r="938" customFormat="false" ht="12.8" hidden="false" customHeight="false" outlineLevel="0" collapsed="false">
      <c r="A938" s="0" t="s">
        <v>634</v>
      </c>
      <c r="B938" s="0" t="s">
        <v>635</v>
      </c>
      <c r="C938" s="0" t="s">
        <v>701</v>
      </c>
      <c r="D938" s="15" t="n">
        <v>44874</v>
      </c>
      <c r="E938" s="0" t="s">
        <v>703</v>
      </c>
      <c r="F938" s="0" t="n">
        <v>821.94</v>
      </c>
    </row>
    <row r="939" customFormat="false" ht="12.8" hidden="false" customHeight="false" outlineLevel="0" collapsed="false">
      <c r="A939" s="0" t="s">
        <v>1394</v>
      </c>
      <c r="B939" s="0" t="s">
        <v>1395</v>
      </c>
      <c r="C939" s="0" t="s">
        <v>1389</v>
      </c>
      <c r="D939" s="0" t="n">
        <v>1445.19</v>
      </c>
      <c r="E939" s="0" t="s">
        <v>1397</v>
      </c>
      <c r="F939" s="15" t="n">
        <v>44889</v>
      </c>
    </row>
    <row r="940" customFormat="false" ht="12.8" hidden="false" customHeight="false" outlineLevel="0" collapsed="false">
      <c r="A940" s="0" t="s">
        <v>766</v>
      </c>
      <c r="B940" s="0" t="s">
        <v>767</v>
      </c>
      <c r="C940" s="0" t="s">
        <v>796</v>
      </c>
      <c r="D940" s="15" t="n">
        <v>44883</v>
      </c>
      <c r="E940" s="0" t="s">
        <v>798</v>
      </c>
      <c r="F940" s="0" t="n">
        <v>1849.76</v>
      </c>
    </row>
    <row r="941" customFormat="false" ht="12.8" hidden="false" customHeight="false" outlineLevel="0" collapsed="false">
      <c r="A941" s="0" t="s">
        <v>766</v>
      </c>
      <c r="B941" s="0" t="s">
        <v>767</v>
      </c>
      <c r="C941" s="0" t="s">
        <v>678</v>
      </c>
      <c r="D941" s="0" t="n">
        <v>1662.98</v>
      </c>
      <c r="E941" s="0" t="s">
        <v>795</v>
      </c>
      <c r="F941" s="15" t="n">
        <v>44896</v>
      </c>
    </row>
    <row r="942" customFormat="false" ht="12.8" hidden="false" customHeight="false" outlineLevel="0" collapsed="false">
      <c r="A942" s="0" t="s">
        <v>766</v>
      </c>
      <c r="B942" s="0" t="s">
        <v>767</v>
      </c>
      <c r="C942" s="0" t="s">
        <v>810</v>
      </c>
      <c r="D942" s="15" t="n">
        <v>44900</v>
      </c>
      <c r="E942" s="0" t="s">
        <v>812</v>
      </c>
      <c r="F942" s="0" t="n">
        <v>2704.25</v>
      </c>
    </row>
    <row r="943" customFormat="false" ht="12.8" hidden="false" customHeight="false" outlineLevel="0" collapsed="false">
      <c r="A943" s="0" t="s">
        <v>766</v>
      </c>
      <c r="B943" s="0" t="s">
        <v>767</v>
      </c>
      <c r="C943" s="0" t="s">
        <v>843</v>
      </c>
      <c r="D943" s="0" t="n">
        <v>1673.35</v>
      </c>
      <c r="E943" s="0" t="s">
        <v>845</v>
      </c>
      <c r="F943" s="15" t="n">
        <v>44883</v>
      </c>
    </row>
    <row r="944" customFormat="false" ht="12.8" hidden="false" customHeight="false" outlineLevel="0" collapsed="false">
      <c r="A944" s="0" t="s">
        <v>766</v>
      </c>
      <c r="B944" s="0" t="s">
        <v>767</v>
      </c>
      <c r="C944" s="0" t="s">
        <v>776</v>
      </c>
      <c r="D944" s="15" t="n">
        <v>44883</v>
      </c>
      <c r="E944" s="0" t="s">
        <v>778</v>
      </c>
      <c r="F944" s="0" t="n">
        <v>2774.65</v>
      </c>
    </row>
    <row r="945" customFormat="false" ht="12.8" hidden="false" customHeight="false" outlineLevel="0" collapsed="false">
      <c r="A945" s="0" t="s">
        <v>766</v>
      </c>
      <c r="B945" s="0" t="s">
        <v>767</v>
      </c>
      <c r="C945" s="0" t="s">
        <v>727</v>
      </c>
      <c r="D945" s="0" t="n">
        <v>1316.87</v>
      </c>
      <c r="E945" s="0" t="s">
        <v>842</v>
      </c>
      <c r="F945" s="15" t="n">
        <v>44883</v>
      </c>
    </row>
    <row r="946" customFormat="false" ht="12.8" hidden="false" customHeight="false" outlineLevel="0" collapsed="false">
      <c r="A946" s="0" t="s">
        <v>463</v>
      </c>
      <c r="B946" s="0" t="s">
        <v>464</v>
      </c>
      <c r="C946" s="0" t="s">
        <v>453</v>
      </c>
      <c r="D946" s="15" t="n">
        <v>44889</v>
      </c>
      <c r="E946" s="0" t="s">
        <v>455</v>
      </c>
      <c r="F946" s="0" t="n">
        <v>30188.42</v>
      </c>
    </row>
    <row r="947" customFormat="false" ht="12.8" hidden="false" customHeight="false" outlineLevel="0" collapsed="false">
      <c r="A947" s="0" t="s">
        <v>463</v>
      </c>
      <c r="B947" s="0" t="s">
        <v>464</v>
      </c>
      <c r="C947" s="0" t="s">
        <v>422</v>
      </c>
      <c r="D947" s="0" t="n">
        <v>1285.49</v>
      </c>
      <c r="E947" s="0" t="s">
        <v>459</v>
      </c>
      <c r="F947" s="15" t="n">
        <v>44889</v>
      </c>
    </row>
    <row r="948" customFormat="false" ht="12.8" hidden="false" customHeight="false" outlineLevel="0" collapsed="false">
      <c r="A948" s="0" t="s">
        <v>1376</v>
      </c>
      <c r="B948" s="0" t="s">
        <v>1377</v>
      </c>
      <c r="C948" s="0" t="s">
        <v>419</v>
      </c>
      <c r="D948" s="15" t="n">
        <v>44889</v>
      </c>
      <c r="E948" s="0" t="s">
        <v>1382</v>
      </c>
      <c r="F948" s="0" t="n">
        <v>8117.73</v>
      </c>
    </row>
    <row r="949" customFormat="false" ht="12.8" hidden="false" customHeight="false" outlineLevel="0" collapsed="false">
      <c r="A949" s="0" t="s">
        <v>441</v>
      </c>
      <c r="B949" s="0" t="s">
        <v>442</v>
      </c>
      <c r="C949" s="0" t="s">
        <v>425</v>
      </c>
      <c r="D949" s="0" t="n">
        <v>27249.18</v>
      </c>
      <c r="E949" s="0" t="s">
        <v>427</v>
      </c>
      <c r="F949" s="15" t="n">
        <v>44889</v>
      </c>
    </row>
    <row r="950" customFormat="false" ht="12.8" hidden="false" customHeight="false" outlineLevel="0" collapsed="false">
      <c r="A950" s="0" t="s">
        <v>441</v>
      </c>
      <c r="B950" s="0" t="s">
        <v>442</v>
      </c>
      <c r="C950" s="0" t="s">
        <v>429</v>
      </c>
      <c r="D950" s="15" t="n">
        <v>44889</v>
      </c>
      <c r="E950" s="0" t="s">
        <v>431</v>
      </c>
      <c r="F950" s="0" t="n">
        <v>55.29</v>
      </c>
    </row>
    <row r="951" customFormat="false" ht="12.8" hidden="false" customHeight="false" outlineLevel="0" collapsed="false">
      <c r="A951" s="0" t="s">
        <v>441</v>
      </c>
      <c r="B951" s="0" t="s">
        <v>442</v>
      </c>
      <c r="C951" s="0" t="s">
        <v>429</v>
      </c>
      <c r="D951" s="0" t="n">
        <v>132.34</v>
      </c>
      <c r="E951" s="0" t="s">
        <v>431</v>
      </c>
      <c r="F951" s="15" t="n">
        <v>44889</v>
      </c>
    </row>
    <row r="952" customFormat="false" ht="12.8" hidden="false" customHeight="false" outlineLevel="0" collapsed="false">
      <c r="A952" s="0" t="s">
        <v>441</v>
      </c>
      <c r="B952" s="0" t="s">
        <v>442</v>
      </c>
      <c r="C952" s="0" t="s">
        <v>434</v>
      </c>
      <c r="D952" s="15" t="n">
        <v>44889</v>
      </c>
      <c r="E952" s="0" t="s">
        <v>436</v>
      </c>
      <c r="F952" s="0" t="n">
        <v>328.14</v>
      </c>
    </row>
    <row r="953" customFormat="false" ht="12.8" hidden="false" customHeight="false" outlineLevel="0" collapsed="false">
      <c r="A953" s="0" t="s">
        <v>7</v>
      </c>
      <c r="B953" s="0" t="s">
        <v>8</v>
      </c>
      <c r="C953" s="0" t="s">
        <v>152</v>
      </c>
      <c r="D953" s="0" t="n">
        <v>59.88</v>
      </c>
      <c r="E953" s="0" t="s">
        <v>156</v>
      </c>
      <c r="F953" s="15" t="n">
        <v>44873</v>
      </c>
    </row>
    <row r="954" customFormat="false" ht="12.8" hidden="false" customHeight="false" outlineLevel="0" collapsed="false">
      <c r="A954" s="0" t="s">
        <v>7</v>
      </c>
      <c r="B954" s="0" t="s">
        <v>8</v>
      </c>
      <c r="C954" s="0" t="s">
        <v>165</v>
      </c>
      <c r="D954" s="15" t="n">
        <v>44873</v>
      </c>
      <c r="E954" s="0" t="s">
        <v>167</v>
      </c>
      <c r="F954" s="0" t="n">
        <v>34</v>
      </c>
    </row>
    <row r="955" customFormat="false" ht="12.8" hidden="false" customHeight="false" outlineLevel="0" collapsed="false">
      <c r="A955" s="0" t="s">
        <v>7</v>
      </c>
      <c r="B955" s="0" t="s">
        <v>8</v>
      </c>
      <c r="C955" s="0" t="s">
        <v>165</v>
      </c>
      <c r="D955" s="0" t="n">
        <v>48.5</v>
      </c>
      <c r="E955" s="0" t="s">
        <v>167</v>
      </c>
      <c r="F955" s="15" t="n">
        <v>44873</v>
      </c>
    </row>
    <row r="956" customFormat="false" ht="12.8" hidden="false" customHeight="false" outlineLevel="0" collapsed="false">
      <c r="A956" s="0" t="s">
        <v>463</v>
      </c>
      <c r="B956" s="0" t="s">
        <v>464</v>
      </c>
      <c r="C956" s="0" t="s">
        <v>453</v>
      </c>
      <c r="D956" s="15" t="n">
        <v>44889</v>
      </c>
      <c r="E956" s="0" t="s">
        <v>455</v>
      </c>
      <c r="F956" s="0" t="n">
        <v>3431.2</v>
      </c>
    </row>
    <row r="957" customFormat="false" ht="12.8" hidden="false" customHeight="false" outlineLevel="0" collapsed="false">
      <c r="A957" s="0" t="s">
        <v>463</v>
      </c>
      <c r="B957" s="0" t="s">
        <v>464</v>
      </c>
      <c r="C957" s="0" t="s">
        <v>422</v>
      </c>
      <c r="D957" s="0" t="n">
        <v>148.7</v>
      </c>
      <c r="E957" s="0" t="s">
        <v>459</v>
      </c>
      <c r="F957" s="15" t="n">
        <v>44889</v>
      </c>
    </row>
    <row r="958" customFormat="false" ht="12.8" hidden="false" customHeight="false" outlineLevel="0" collapsed="false">
      <c r="A958" s="0" t="s">
        <v>1376</v>
      </c>
      <c r="B958" s="0" t="s">
        <v>1377</v>
      </c>
      <c r="C958" s="0" t="s">
        <v>419</v>
      </c>
      <c r="D958" s="15" t="n">
        <v>44889</v>
      </c>
      <c r="E958" s="0" t="s">
        <v>1382</v>
      </c>
      <c r="F958" s="0" t="n">
        <v>1282.3</v>
      </c>
    </row>
    <row r="959" customFormat="false" ht="12.8" hidden="false" customHeight="false" outlineLevel="0" collapsed="false">
      <c r="A959" s="0" t="s">
        <v>441</v>
      </c>
      <c r="B959" s="0" t="s">
        <v>442</v>
      </c>
      <c r="C959" s="0" t="s">
        <v>425</v>
      </c>
      <c r="D959" s="0" t="n">
        <v>4958.73</v>
      </c>
      <c r="E959" s="0" t="s">
        <v>427</v>
      </c>
      <c r="F959" s="15" t="n">
        <v>44889</v>
      </c>
    </row>
    <row r="960" customFormat="false" ht="12.8" hidden="false" customHeight="false" outlineLevel="0" collapsed="false">
      <c r="A960" s="0" t="s">
        <v>463</v>
      </c>
      <c r="B960" s="0" t="s">
        <v>464</v>
      </c>
      <c r="C960" s="0" t="s">
        <v>453</v>
      </c>
      <c r="D960" s="15" t="n">
        <v>44889</v>
      </c>
      <c r="E960" s="0" t="s">
        <v>455</v>
      </c>
      <c r="F960" s="0" t="n">
        <v>-1811.45</v>
      </c>
    </row>
    <row r="961" customFormat="false" ht="12.8" hidden="false" customHeight="false" outlineLevel="0" collapsed="false">
      <c r="A961" s="0" t="s">
        <v>441</v>
      </c>
      <c r="B961" s="0" t="s">
        <v>442</v>
      </c>
      <c r="C961" s="0" t="s">
        <v>425</v>
      </c>
      <c r="D961" s="0" t="n">
        <v>-2827</v>
      </c>
      <c r="E961" s="0" t="s">
        <v>427</v>
      </c>
      <c r="F961" s="15" t="n">
        <v>44889</v>
      </c>
    </row>
    <row r="962" customFormat="false" ht="12.8" hidden="false" customHeight="false" outlineLevel="0" collapsed="false">
      <c r="A962" s="0" t="s">
        <v>441</v>
      </c>
      <c r="B962" s="0" t="s">
        <v>442</v>
      </c>
      <c r="C962" s="0" t="s">
        <v>429</v>
      </c>
      <c r="D962" s="15" t="n">
        <v>44889</v>
      </c>
      <c r="E962" s="0" t="s">
        <v>431</v>
      </c>
      <c r="F962" s="0" t="n">
        <v>-5.81</v>
      </c>
    </row>
    <row r="963" customFormat="false" ht="12.8" hidden="false" customHeight="false" outlineLevel="0" collapsed="false">
      <c r="A963" s="0" t="s">
        <v>441</v>
      </c>
      <c r="B963" s="0" t="s">
        <v>442</v>
      </c>
      <c r="C963" s="0" t="s">
        <v>429</v>
      </c>
      <c r="D963" s="0" t="n">
        <v>-57.96</v>
      </c>
      <c r="E963" s="0" t="s">
        <v>431</v>
      </c>
      <c r="F963" s="15" t="n">
        <v>44889</v>
      </c>
    </row>
    <row r="964" customFormat="false" ht="12.8" hidden="false" customHeight="false" outlineLevel="0" collapsed="false">
      <c r="A964" s="0" t="s">
        <v>441</v>
      </c>
      <c r="B964" s="0" t="s">
        <v>442</v>
      </c>
      <c r="C964" s="0" t="s">
        <v>434</v>
      </c>
      <c r="D964" s="15" t="n">
        <v>44889</v>
      </c>
      <c r="E964" s="0" t="s">
        <v>436</v>
      </c>
      <c r="F964" s="0" t="n">
        <v>-371.77</v>
      </c>
    </row>
    <row r="965" customFormat="false" ht="12.8" hidden="false" customHeight="false" outlineLevel="0" collapsed="false">
      <c r="A965" s="0" t="s">
        <v>463</v>
      </c>
      <c r="B965" s="0" t="s">
        <v>464</v>
      </c>
      <c r="C965" s="0" t="s">
        <v>453</v>
      </c>
      <c r="D965" s="0" t="n">
        <v>47837.7</v>
      </c>
      <c r="E965" s="0" t="s">
        <v>455</v>
      </c>
      <c r="F965" s="15" t="n">
        <v>44889</v>
      </c>
    </row>
    <row r="966" customFormat="false" ht="12.8" hidden="false" customHeight="false" outlineLevel="0" collapsed="false">
      <c r="A966" s="0" t="s">
        <v>463</v>
      </c>
      <c r="B966" s="0" t="s">
        <v>464</v>
      </c>
      <c r="C966" s="0" t="s">
        <v>422</v>
      </c>
      <c r="D966" s="15" t="n">
        <v>44889</v>
      </c>
      <c r="E966" s="0" t="s">
        <v>459</v>
      </c>
      <c r="F966" s="0" t="n">
        <v>1956.04</v>
      </c>
    </row>
    <row r="967" customFormat="false" ht="12.8" hidden="false" customHeight="false" outlineLevel="0" collapsed="false">
      <c r="A967" s="0" t="s">
        <v>408</v>
      </c>
      <c r="B967" s="0" t="s">
        <v>409</v>
      </c>
      <c r="C967" s="0" t="s">
        <v>410</v>
      </c>
      <c r="D967" s="0" t="n">
        <v>38.92</v>
      </c>
      <c r="E967" s="0" t="s">
        <v>412</v>
      </c>
      <c r="F967" s="15" t="n">
        <v>44874</v>
      </c>
    </row>
    <row r="968" customFormat="false" ht="12.8" hidden="false" customHeight="false" outlineLevel="0" collapsed="false">
      <c r="A968" s="0" t="s">
        <v>1376</v>
      </c>
      <c r="B968" s="0" t="s">
        <v>1377</v>
      </c>
      <c r="C968" s="0" t="s">
        <v>419</v>
      </c>
      <c r="D968" s="15" t="n">
        <v>44889</v>
      </c>
      <c r="E968" s="0" t="s">
        <v>1382</v>
      </c>
      <c r="F968" s="0" t="n">
        <v>11061.56</v>
      </c>
    </row>
    <row r="969" customFormat="false" ht="12.8" hidden="false" customHeight="false" outlineLevel="0" collapsed="false">
      <c r="A969" s="0" t="s">
        <v>441</v>
      </c>
      <c r="B969" s="0" t="s">
        <v>442</v>
      </c>
      <c r="C969" s="0" t="s">
        <v>425</v>
      </c>
      <c r="D969" s="0" t="n">
        <v>22782.32</v>
      </c>
      <c r="E969" s="0" t="s">
        <v>427</v>
      </c>
      <c r="F969" s="15" t="n">
        <v>44889</v>
      </c>
    </row>
    <row r="970" customFormat="false" ht="12.8" hidden="false" customHeight="false" outlineLevel="0" collapsed="false">
      <c r="A970" s="0" t="s">
        <v>441</v>
      </c>
      <c r="B970" s="0" t="s">
        <v>442</v>
      </c>
      <c r="C970" s="0" t="s">
        <v>429</v>
      </c>
      <c r="D970" s="15" t="n">
        <v>44889</v>
      </c>
      <c r="E970" s="0" t="s">
        <v>431</v>
      </c>
      <c r="F970" s="0" t="n">
        <v>83.74</v>
      </c>
    </row>
    <row r="971" customFormat="false" ht="12.8" hidden="false" customHeight="false" outlineLevel="0" collapsed="false">
      <c r="A971" s="0" t="s">
        <v>441</v>
      </c>
      <c r="B971" s="0" t="s">
        <v>442</v>
      </c>
      <c r="C971" s="0" t="s">
        <v>429</v>
      </c>
      <c r="D971" s="0" t="n">
        <v>128.69</v>
      </c>
      <c r="E971" s="0" t="s">
        <v>431</v>
      </c>
      <c r="F971" s="15" t="n">
        <v>44889</v>
      </c>
    </row>
    <row r="972" customFormat="false" ht="12.8" hidden="false" customHeight="false" outlineLevel="0" collapsed="false">
      <c r="A972" s="0" t="s">
        <v>441</v>
      </c>
      <c r="B972" s="0" t="s">
        <v>442</v>
      </c>
      <c r="C972" s="0" t="s">
        <v>434</v>
      </c>
      <c r="D972" s="15" t="n">
        <v>44889</v>
      </c>
      <c r="E972" s="0" t="s">
        <v>436</v>
      </c>
      <c r="F972" s="0" t="n">
        <v>511.38</v>
      </c>
    </row>
    <row r="973" customFormat="false" ht="12.8" hidden="false" customHeight="false" outlineLevel="0" collapsed="false">
      <c r="A973" s="0" t="s">
        <v>441</v>
      </c>
      <c r="B973" s="0" t="s">
        <v>442</v>
      </c>
      <c r="C973" s="0" t="s">
        <v>425</v>
      </c>
      <c r="D973" s="0" t="n">
        <v>3701.65</v>
      </c>
      <c r="E973" s="0" t="s">
        <v>427</v>
      </c>
      <c r="F973" s="15" t="n">
        <v>44889</v>
      </c>
    </row>
    <row r="974" customFormat="false" ht="12.8" hidden="false" customHeight="false" outlineLevel="0" collapsed="false">
      <c r="A974" s="0" t="s">
        <v>441</v>
      </c>
      <c r="B974" s="0" t="s">
        <v>442</v>
      </c>
      <c r="C974" s="0" t="s">
        <v>425</v>
      </c>
      <c r="D974" s="15" t="n">
        <v>44889</v>
      </c>
      <c r="E974" s="0" t="s">
        <v>427</v>
      </c>
      <c r="F974" s="0" t="n">
        <v>276.67</v>
      </c>
    </row>
    <row r="975" customFormat="false" ht="12.8" hidden="false" customHeight="false" outlineLevel="0" collapsed="false">
      <c r="A975" s="0" t="s">
        <v>441</v>
      </c>
      <c r="B975" s="0" t="s">
        <v>442</v>
      </c>
      <c r="C975" s="0" t="s">
        <v>425</v>
      </c>
      <c r="D975" s="0" t="n">
        <v>24.88</v>
      </c>
      <c r="E975" s="0" t="s">
        <v>427</v>
      </c>
      <c r="F975" s="15" t="n">
        <v>44889</v>
      </c>
    </row>
    <row r="976" customFormat="false" ht="12.8" hidden="false" customHeight="false" outlineLevel="0" collapsed="false">
      <c r="A976" s="0" t="s">
        <v>441</v>
      </c>
      <c r="B976" s="0" t="s">
        <v>442</v>
      </c>
      <c r="C976" s="0" t="s">
        <v>434</v>
      </c>
      <c r="D976" s="15" t="n">
        <v>44889</v>
      </c>
      <c r="E976" s="0" t="s">
        <v>436</v>
      </c>
      <c r="F976" s="0" t="n">
        <v>250.84</v>
      </c>
    </row>
    <row r="977" customFormat="false" ht="12.8" hidden="false" customHeight="false" outlineLevel="0" collapsed="false">
      <c r="A977" s="0" t="s">
        <v>441</v>
      </c>
      <c r="B977" s="0" t="s">
        <v>442</v>
      </c>
      <c r="C977" s="0" t="s">
        <v>429</v>
      </c>
      <c r="D977" s="0" t="n">
        <v>85.67</v>
      </c>
      <c r="E977" s="0" t="s">
        <v>431</v>
      </c>
      <c r="F977" s="15" t="n">
        <v>44889</v>
      </c>
    </row>
    <row r="978" customFormat="false" ht="12.8" hidden="false" customHeight="false" outlineLevel="0" collapsed="false">
      <c r="A978" s="0" t="s">
        <v>441</v>
      </c>
      <c r="B978" s="0" t="s">
        <v>442</v>
      </c>
      <c r="C978" s="0" t="s">
        <v>429</v>
      </c>
      <c r="D978" s="15" t="n">
        <v>44889</v>
      </c>
      <c r="E978" s="0" t="s">
        <v>431</v>
      </c>
      <c r="F978" s="0" t="n">
        <v>141.33</v>
      </c>
    </row>
    <row r="979" customFormat="false" ht="12.8" hidden="false" customHeight="false" outlineLevel="0" collapsed="false">
      <c r="A979" s="0" t="s">
        <v>441</v>
      </c>
      <c r="B979" s="0" t="s">
        <v>442</v>
      </c>
      <c r="C979" s="0" t="s">
        <v>434</v>
      </c>
      <c r="D979" s="0" t="n">
        <v>0.1</v>
      </c>
      <c r="E979" s="0" t="s">
        <v>436</v>
      </c>
      <c r="F979" s="15" t="n">
        <v>44889</v>
      </c>
    </row>
    <row r="980" customFormat="false" ht="12.8" hidden="false" customHeight="false" outlineLevel="0" collapsed="false">
      <c r="A980" s="0" t="s">
        <v>441</v>
      </c>
      <c r="B980" s="0" t="s">
        <v>442</v>
      </c>
      <c r="C980" s="0" t="s">
        <v>429</v>
      </c>
      <c r="D980" s="15" t="n">
        <v>44889</v>
      </c>
      <c r="E980" s="0" t="s">
        <v>431</v>
      </c>
      <c r="F980" s="0" t="n">
        <v>1</v>
      </c>
    </row>
    <row r="981" customFormat="false" ht="12.8" hidden="false" customHeight="false" outlineLevel="0" collapsed="false">
      <c r="A981" s="0" t="s">
        <v>7</v>
      </c>
      <c r="B981" s="0" t="s">
        <v>8</v>
      </c>
      <c r="C981" s="0" t="s">
        <v>294</v>
      </c>
      <c r="D981" s="0" t="n">
        <v>112</v>
      </c>
      <c r="E981" s="0" t="s">
        <v>296</v>
      </c>
      <c r="F981" s="15" t="n">
        <v>44873</v>
      </c>
    </row>
    <row r="982" customFormat="false" ht="12.8" hidden="false" customHeight="false" outlineLevel="0" collapsed="false">
      <c r="A982" s="0" t="s">
        <v>7</v>
      </c>
      <c r="B982" s="0" t="s">
        <v>8</v>
      </c>
      <c r="C982" s="0" t="s">
        <v>183</v>
      </c>
      <c r="D982" s="15" t="n">
        <v>44873</v>
      </c>
      <c r="E982" s="0" t="s">
        <v>185</v>
      </c>
      <c r="F982" s="0" t="n">
        <v>13.46</v>
      </c>
    </row>
    <row r="983" customFormat="false" ht="12.8" hidden="false" customHeight="false" outlineLevel="0" collapsed="false">
      <c r="A983" s="0" t="s">
        <v>7</v>
      </c>
      <c r="B983" s="0" t="s">
        <v>8</v>
      </c>
      <c r="C983" s="0" t="s">
        <v>227</v>
      </c>
      <c r="D983" s="0" t="n">
        <v>53.84</v>
      </c>
      <c r="E983" s="0" t="s">
        <v>229</v>
      </c>
      <c r="F983" s="15" t="n">
        <v>44873</v>
      </c>
    </row>
    <row r="984" customFormat="false" ht="12.8" hidden="false" customHeight="false" outlineLevel="0" collapsed="false">
      <c r="A984" s="0" t="s">
        <v>463</v>
      </c>
      <c r="B984" s="0" t="s">
        <v>464</v>
      </c>
      <c r="C984" s="0" t="s">
        <v>453</v>
      </c>
      <c r="D984" s="15" t="n">
        <v>44889</v>
      </c>
      <c r="E984" s="0" t="s">
        <v>455</v>
      </c>
      <c r="F984" s="0" t="n">
        <v>-710.85</v>
      </c>
    </row>
    <row r="985" customFormat="false" ht="12.8" hidden="false" customHeight="false" outlineLevel="0" collapsed="false">
      <c r="A985" s="0" t="s">
        <v>463</v>
      </c>
      <c r="B985" s="0" t="s">
        <v>464</v>
      </c>
      <c r="C985" s="0" t="s">
        <v>453</v>
      </c>
      <c r="D985" s="0" t="n">
        <v>13043.61</v>
      </c>
      <c r="E985" s="0" t="s">
        <v>455</v>
      </c>
      <c r="F985" s="15" t="n">
        <v>44889</v>
      </c>
    </row>
    <row r="986" customFormat="false" ht="12.8" hidden="false" customHeight="false" outlineLevel="0" collapsed="false">
      <c r="A986" s="0" t="s">
        <v>463</v>
      </c>
      <c r="B986" s="0" t="s">
        <v>464</v>
      </c>
      <c r="C986" s="0" t="s">
        <v>422</v>
      </c>
      <c r="D986" s="15" t="n">
        <v>44889</v>
      </c>
      <c r="E986" s="0" t="s">
        <v>459</v>
      </c>
      <c r="F986" s="0" t="n">
        <v>555.11</v>
      </c>
    </row>
    <row r="987" customFormat="false" ht="12.8" hidden="false" customHeight="false" outlineLevel="0" collapsed="false">
      <c r="A987" s="0" t="s">
        <v>1376</v>
      </c>
      <c r="B987" s="0" t="s">
        <v>1377</v>
      </c>
      <c r="C987" s="0" t="s">
        <v>419</v>
      </c>
      <c r="D987" s="0" t="n">
        <v>2972.82</v>
      </c>
      <c r="E987" s="0" t="s">
        <v>1382</v>
      </c>
      <c r="F987" s="15" t="n">
        <v>44889</v>
      </c>
    </row>
    <row r="988" customFormat="false" ht="12.8" hidden="false" customHeight="false" outlineLevel="0" collapsed="false">
      <c r="A988" s="0" t="s">
        <v>441</v>
      </c>
      <c r="B988" s="0" t="s">
        <v>442</v>
      </c>
      <c r="C988" s="0" t="s">
        <v>425</v>
      </c>
      <c r="D988" s="15" t="n">
        <v>44889</v>
      </c>
      <c r="E988" s="0" t="s">
        <v>427</v>
      </c>
      <c r="F988" s="0" t="n">
        <v>3464.09</v>
      </c>
    </row>
    <row r="989" customFormat="false" ht="12.8" hidden="false" customHeight="false" outlineLevel="0" collapsed="false">
      <c r="A989" s="0" t="s">
        <v>441</v>
      </c>
      <c r="B989" s="0" t="s">
        <v>442</v>
      </c>
      <c r="C989" s="0" t="s">
        <v>429</v>
      </c>
      <c r="D989" s="0" t="n">
        <v>16.12</v>
      </c>
      <c r="E989" s="0" t="s">
        <v>431</v>
      </c>
      <c r="F989" s="15" t="n">
        <v>44889</v>
      </c>
    </row>
    <row r="990" customFormat="false" ht="12.8" hidden="false" customHeight="false" outlineLevel="0" collapsed="false">
      <c r="A990" s="0" t="s">
        <v>441</v>
      </c>
      <c r="B990" s="0" t="s">
        <v>442</v>
      </c>
      <c r="C990" s="0" t="s">
        <v>429</v>
      </c>
      <c r="D990" s="15" t="n">
        <v>44889</v>
      </c>
      <c r="E990" s="0" t="s">
        <v>431</v>
      </c>
      <c r="F990" s="0" t="n">
        <v>42.86</v>
      </c>
    </row>
    <row r="991" customFormat="false" ht="12.8" hidden="false" customHeight="false" outlineLevel="0" collapsed="false">
      <c r="A991" s="0" t="s">
        <v>441</v>
      </c>
      <c r="B991" s="0" t="s">
        <v>442</v>
      </c>
      <c r="C991" s="0" t="s">
        <v>434</v>
      </c>
      <c r="D991" s="0" t="n">
        <v>117.04</v>
      </c>
      <c r="E991" s="0" t="s">
        <v>436</v>
      </c>
      <c r="F991" s="15" t="n">
        <v>44889</v>
      </c>
    </row>
    <row r="992" customFormat="false" ht="12.8" hidden="false" customHeight="false" outlineLevel="0" collapsed="false">
      <c r="A992" s="0" t="s">
        <v>441</v>
      </c>
      <c r="B992" s="0" t="s">
        <v>442</v>
      </c>
      <c r="C992" s="0" t="s">
        <v>425</v>
      </c>
      <c r="D992" s="15" t="n">
        <v>44889</v>
      </c>
      <c r="E992" s="0" t="s">
        <v>427</v>
      </c>
      <c r="F992" s="0" t="n">
        <v>1030.1</v>
      </c>
    </row>
    <row r="993" customFormat="false" ht="12.8" hidden="false" customHeight="false" outlineLevel="0" collapsed="false">
      <c r="A993" s="0" t="s">
        <v>441</v>
      </c>
      <c r="B993" s="0" t="s">
        <v>442</v>
      </c>
      <c r="C993" s="0" t="s">
        <v>425</v>
      </c>
      <c r="D993" s="0" t="n">
        <v>3.93</v>
      </c>
      <c r="E993" s="0" t="s">
        <v>427</v>
      </c>
      <c r="F993" s="15" t="n">
        <v>44889</v>
      </c>
    </row>
    <row r="994" customFormat="false" ht="12.8" hidden="false" customHeight="false" outlineLevel="0" collapsed="false">
      <c r="A994" s="0" t="s">
        <v>441</v>
      </c>
      <c r="B994" s="0" t="s">
        <v>442</v>
      </c>
      <c r="C994" s="0" t="s">
        <v>434</v>
      </c>
      <c r="D994" s="15" t="n">
        <v>44889</v>
      </c>
      <c r="E994" s="0" t="s">
        <v>436</v>
      </c>
      <c r="F994" s="0" t="n">
        <v>45.5</v>
      </c>
    </row>
    <row r="995" customFormat="false" ht="12.8" hidden="false" customHeight="false" outlineLevel="0" collapsed="false">
      <c r="A995" s="0" t="s">
        <v>441</v>
      </c>
      <c r="B995" s="0" t="s">
        <v>442</v>
      </c>
      <c r="C995" s="0" t="s">
        <v>429</v>
      </c>
      <c r="D995" s="0" t="n">
        <v>14</v>
      </c>
      <c r="E995" s="0" t="s">
        <v>431</v>
      </c>
      <c r="F995" s="15" t="n">
        <v>44889</v>
      </c>
    </row>
    <row r="996" customFormat="false" ht="12.8" hidden="false" customHeight="false" outlineLevel="0" collapsed="false">
      <c r="A996" s="0" t="s">
        <v>441</v>
      </c>
      <c r="B996" s="0" t="s">
        <v>442</v>
      </c>
      <c r="C996" s="0" t="s">
        <v>434</v>
      </c>
      <c r="D996" s="15" t="n">
        <v>44889</v>
      </c>
      <c r="E996" s="0" t="s">
        <v>436</v>
      </c>
      <c r="F996" s="0" t="n">
        <v>0.16</v>
      </c>
    </row>
    <row r="997" customFormat="false" ht="12.8" hidden="false" customHeight="false" outlineLevel="0" collapsed="false">
      <c r="A997" s="0" t="s">
        <v>441</v>
      </c>
      <c r="B997" s="0" t="s">
        <v>442</v>
      </c>
      <c r="C997" s="0" t="s">
        <v>429</v>
      </c>
      <c r="D997" s="0" t="n">
        <v>0.15</v>
      </c>
      <c r="E997" s="0" t="s">
        <v>431</v>
      </c>
      <c r="F997" s="15" t="n">
        <v>44889</v>
      </c>
    </row>
    <row r="998" customFormat="false" ht="12.8" hidden="false" customHeight="false" outlineLevel="0" collapsed="false">
      <c r="A998" s="0" t="s">
        <v>7</v>
      </c>
      <c r="B998" s="0" t="s">
        <v>8</v>
      </c>
      <c r="C998" s="0" t="s">
        <v>183</v>
      </c>
      <c r="D998" s="15" t="n">
        <v>44873</v>
      </c>
      <c r="E998" s="0" t="s">
        <v>185</v>
      </c>
      <c r="F998" s="0" t="n">
        <v>11.21</v>
      </c>
    </row>
    <row r="999" customFormat="false" ht="12.8" hidden="false" customHeight="false" outlineLevel="0" collapsed="false">
      <c r="A999" s="0" t="s">
        <v>7</v>
      </c>
      <c r="B999" s="0" t="s">
        <v>8</v>
      </c>
      <c r="C999" s="0" t="s">
        <v>227</v>
      </c>
      <c r="D999" s="0" t="n">
        <v>22.42</v>
      </c>
      <c r="E999" s="0" t="s">
        <v>229</v>
      </c>
      <c r="F999" s="15" t="n">
        <v>44873</v>
      </c>
    </row>
    <row r="1000" customFormat="false" ht="12.8" hidden="false" customHeight="false" outlineLevel="0" collapsed="false">
      <c r="A1000" s="0" t="s">
        <v>463</v>
      </c>
      <c r="B1000" s="0" t="s">
        <v>464</v>
      </c>
      <c r="C1000" s="0" t="s">
        <v>453</v>
      </c>
      <c r="D1000" s="15" t="n">
        <v>44889</v>
      </c>
      <c r="E1000" s="0" t="s">
        <v>455</v>
      </c>
      <c r="F1000" s="0" t="n">
        <v>-629.46</v>
      </c>
    </row>
    <row r="1001" customFormat="false" ht="12.8" hidden="false" customHeight="false" outlineLevel="0" collapsed="false">
      <c r="A1001" s="0" t="s">
        <v>463</v>
      </c>
      <c r="B1001" s="0" t="s">
        <v>464</v>
      </c>
      <c r="C1001" s="0" t="s">
        <v>422</v>
      </c>
      <c r="D1001" s="0" t="n">
        <v>-4.04</v>
      </c>
      <c r="E1001" s="0" t="s">
        <v>459</v>
      </c>
      <c r="F1001" s="15" t="n">
        <v>44889</v>
      </c>
    </row>
    <row r="1002" customFormat="false" ht="12.8" hidden="false" customHeight="false" outlineLevel="0" collapsed="false">
      <c r="A1002" s="0" t="s">
        <v>1376</v>
      </c>
      <c r="B1002" s="0" t="s">
        <v>1377</v>
      </c>
      <c r="C1002" s="0" t="s">
        <v>419</v>
      </c>
      <c r="D1002" s="15" t="n">
        <v>44889</v>
      </c>
      <c r="E1002" s="0" t="s">
        <v>1382</v>
      </c>
      <c r="F1002" s="0" t="n">
        <v>-21.37</v>
      </c>
    </row>
    <row r="1003" customFormat="false" ht="12.8" hidden="false" customHeight="false" outlineLevel="0" collapsed="false">
      <c r="A1003" s="0" t="s">
        <v>441</v>
      </c>
      <c r="B1003" s="0" t="s">
        <v>442</v>
      </c>
      <c r="C1003" s="0" t="s">
        <v>425</v>
      </c>
      <c r="D1003" s="0" t="n">
        <v>-197.28</v>
      </c>
      <c r="E1003" s="0" t="s">
        <v>427</v>
      </c>
      <c r="F1003" s="15" t="n">
        <v>44889</v>
      </c>
    </row>
    <row r="1004" customFormat="false" ht="12.8" hidden="false" customHeight="false" outlineLevel="0" collapsed="false">
      <c r="A1004" s="0" t="s">
        <v>441</v>
      </c>
      <c r="B1004" s="0" t="s">
        <v>442</v>
      </c>
      <c r="C1004" s="0" t="s">
        <v>429</v>
      </c>
      <c r="D1004" s="15" t="n">
        <v>44889</v>
      </c>
      <c r="E1004" s="0" t="s">
        <v>431</v>
      </c>
      <c r="F1004" s="0" t="n">
        <v>-2.05</v>
      </c>
    </row>
    <row r="1005" customFormat="false" ht="12.8" hidden="false" customHeight="false" outlineLevel="0" collapsed="false">
      <c r="A1005" s="0" t="s">
        <v>441</v>
      </c>
      <c r="B1005" s="0" t="s">
        <v>442</v>
      </c>
      <c r="C1005" s="0" t="s">
        <v>429</v>
      </c>
      <c r="D1005" s="0" t="n">
        <v>-5.55</v>
      </c>
      <c r="E1005" s="0" t="s">
        <v>431</v>
      </c>
      <c r="F1005" s="15" t="n">
        <v>44889</v>
      </c>
    </row>
    <row r="1006" customFormat="false" ht="12.8" hidden="false" customHeight="false" outlineLevel="0" collapsed="false">
      <c r="A1006" s="0" t="s">
        <v>441</v>
      </c>
      <c r="B1006" s="0" t="s">
        <v>442</v>
      </c>
      <c r="C1006" s="0" t="s">
        <v>434</v>
      </c>
      <c r="D1006" s="15" t="n">
        <v>44889</v>
      </c>
      <c r="E1006" s="0" t="s">
        <v>436</v>
      </c>
      <c r="F1006" s="0" t="n">
        <v>-24.91</v>
      </c>
    </row>
    <row r="1007" customFormat="false" ht="12.8" hidden="false" customHeight="false" outlineLevel="0" collapsed="false">
      <c r="A1007" s="0" t="s">
        <v>463</v>
      </c>
      <c r="B1007" s="0" t="s">
        <v>464</v>
      </c>
      <c r="C1007" s="0" t="s">
        <v>453</v>
      </c>
      <c r="D1007" s="0" t="n">
        <v>10197.87</v>
      </c>
      <c r="E1007" s="0" t="s">
        <v>455</v>
      </c>
      <c r="F1007" s="15" t="n">
        <v>44889</v>
      </c>
    </row>
    <row r="1008" customFormat="false" ht="12.8" hidden="false" customHeight="false" outlineLevel="0" collapsed="false">
      <c r="A1008" s="0" t="s">
        <v>463</v>
      </c>
      <c r="B1008" s="0" t="s">
        <v>464</v>
      </c>
      <c r="C1008" s="0" t="s">
        <v>422</v>
      </c>
      <c r="D1008" s="15" t="n">
        <v>44889</v>
      </c>
      <c r="E1008" s="0" t="s">
        <v>459</v>
      </c>
      <c r="F1008" s="0" t="n">
        <v>429.42</v>
      </c>
    </row>
    <row r="1009" customFormat="false" ht="12.8" hidden="false" customHeight="false" outlineLevel="0" collapsed="false">
      <c r="A1009" s="0" t="s">
        <v>1376</v>
      </c>
      <c r="B1009" s="0" t="s">
        <v>1377</v>
      </c>
      <c r="C1009" s="0" t="s">
        <v>419</v>
      </c>
      <c r="D1009" s="0" t="n">
        <v>2291.81</v>
      </c>
      <c r="E1009" s="0" t="s">
        <v>1382</v>
      </c>
      <c r="F1009" s="15" t="n">
        <v>44889</v>
      </c>
    </row>
    <row r="1010" customFormat="false" ht="12.8" hidden="false" customHeight="false" outlineLevel="0" collapsed="false">
      <c r="A1010" s="0" t="s">
        <v>441</v>
      </c>
      <c r="B1010" s="0" t="s">
        <v>442</v>
      </c>
      <c r="C1010" s="0" t="s">
        <v>425</v>
      </c>
      <c r="D1010" s="15" t="n">
        <v>44889</v>
      </c>
      <c r="E1010" s="0" t="s">
        <v>427</v>
      </c>
      <c r="F1010" s="0" t="n">
        <v>2570.68</v>
      </c>
    </row>
    <row r="1011" customFormat="false" ht="12.8" hidden="false" customHeight="false" outlineLevel="0" collapsed="false">
      <c r="A1011" s="0" t="s">
        <v>441</v>
      </c>
      <c r="B1011" s="0" t="s">
        <v>442</v>
      </c>
      <c r="C1011" s="0" t="s">
        <v>429</v>
      </c>
      <c r="D1011" s="0" t="n">
        <v>10.57</v>
      </c>
      <c r="E1011" s="0" t="s">
        <v>431</v>
      </c>
      <c r="F1011" s="15" t="n">
        <v>44889</v>
      </c>
    </row>
    <row r="1012" customFormat="false" ht="12.8" hidden="false" customHeight="false" outlineLevel="0" collapsed="false">
      <c r="A1012" s="0" t="s">
        <v>441</v>
      </c>
      <c r="B1012" s="0" t="s">
        <v>442</v>
      </c>
      <c r="C1012" s="0" t="s">
        <v>429</v>
      </c>
      <c r="D1012" s="15" t="n">
        <v>44889</v>
      </c>
      <c r="E1012" s="0" t="s">
        <v>431</v>
      </c>
      <c r="F1012" s="0" t="n">
        <v>28.84</v>
      </c>
    </row>
    <row r="1013" customFormat="false" ht="12.8" hidden="false" customHeight="false" outlineLevel="0" collapsed="false">
      <c r="A1013" s="0" t="s">
        <v>441</v>
      </c>
      <c r="B1013" s="0" t="s">
        <v>442</v>
      </c>
      <c r="C1013" s="0" t="s">
        <v>434</v>
      </c>
      <c r="D1013" s="0" t="n">
        <v>96.23</v>
      </c>
      <c r="E1013" s="0" t="s">
        <v>436</v>
      </c>
      <c r="F1013" s="15" t="n">
        <v>44889</v>
      </c>
    </row>
    <row r="1014" customFormat="false" ht="12.8" hidden="false" customHeight="false" outlineLevel="0" collapsed="false">
      <c r="A1014" s="0" t="s">
        <v>441</v>
      </c>
      <c r="B1014" s="0" t="s">
        <v>442</v>
      </c>
      <c r="C1014" s="0" t="s">
        <v>425</v>
      </c>
      <c r="D1014" s="15" t="n">
        <v>44889</v>
      </c>
      <c r="E1014" s="0" t="s">
        <v>427</v>
      </c>
      <c r="F1014" s="0" t="n">
        <v>1264.5</v>
      </c>
    </row>
    <row r="1015" customFormat="false" ht="12.8" hidden="false" customHeight="false" outlineLevel="0" collapsed="false">
      <c r="A1015" s="0" t="s">
        <v>441</v>
      </c>
      <c r="B1015" s="0" t="s">
        <v>442</v>
      </c>
      <c r="C1015" s="0" t="s">
        <v>425</v>
      </c>
      <c r="D1015" s="0" t="n">
        <v>8.92</v>
      </c>
      <c r="E1015" s="0" t="s">
        <v>427</v>
      </c>
      <c r="F1015" s="15" t="n">
        <v>44889</v>
      </c>
    </row>
    <row r="1016" customFormat="false" ht="12.8" hidden="false" customHeight="false" outlineLevel="0" collapsed="false">
      <c r="A1016" s="0" t="s">
        <v>441</v>
      </c>
      <c r="B1016" s="0" t="s">
        <v>442</v>
      </c>
      <c r="C1016" s="0" t="s">
        <v>434</v>
      </c>
      <c r="D1016" s="15" t="n">
        <v>44889</v>
      </c>
      <c r="E1016" s="0" t="s">
        <v>436</v>
      </c>
      <c r="F1016" s="0" t="n">
        <v>12.5</v>
      </c>
    </row>
    <row r="1017" customFormat="false" ht="12.8" hidden="false" customHeight="false" outlineLevel="0" collapsed="false">
      <c r="A1017" s="0" t="s">
        <v>441</v>
      </c>
      <c r="B1017" s="0" t="s">
        <v>442</v>
      </c>
      <c r="C1017" s="0" t="s">
        <v>434</v>
      </c>
      <c r="D1017" s="0" t="n">
        <v>0.09</v>
      </c>
      <c r="E1017" s="0" t="s">
        <v>436</v>
      </c>
      <c r="F1017" s="15" t="n">
        <v>44889</v>
      </c>
    </row>
    <row r="1018" customFormat="false" ht="12.8" hidden="false" customHeight="false" outlineLevel="0" collapsed="false">
      <c r="A1018" s="0" t="s">
        <v>451</v>
      </c>
      <c r="B1018" s="0" t="s">
        <v>452</v>
      </c>
      <c r="C1018" s="0" t="s">
        <v>453</v>
      </c>
      <c r="D1018" s="15" t="n">
        <v>44889</v>
      </c>
      <c r="E1018" s="0" t="s">
        <v>455</v>
      </c>
      <c r="F1018" s="0" t="n">
        <v>-1662.44</v>
      </c>
    </row>
    <row r="1019" customFormat="false" ht="12.8" hidden="false" customHeight="false" outlineLevel="0" collapsed="false">
      <c r="A1019" s="0" t="s">
        <v>1376</v>
      </c>
      <c r="B1019" s="0" t="s">
        <v>1377</v>
      </c>
      <c r="C1019" s="0" t="s">
        <v>419</v>
      </c>
      <c r="D1019" s="0" t="n">
        <v>-2.25</v>
      </c>
      <c r="E1019" s="0" t="s">
        <v>1382</v>
      </c>
      <c r="F1019" s="15" t="n">
        <v>44889</v>
      </c>
    </row>
    <row r="1020" customFormat="false" ht="12.8" hidden="false" customHeight="false" outlineLevel="0" collapsed="false">
      <c r="A1020" s="0" t="s">
        <v>417</v>
      </c>
      <c r="B1020" s="0" t="s">
        <v>418</v>
      </c>
      <c r="C1020" s="0" t="s">
        <v>425</v>
      </c>
      <c r="D1020" s="15" t="n">
        <v>44889</v>
      </c>
      <c r="E1020" s="0" t="s">
        <v>427</v>
      </c>
      <c r="F1020" s="0" t="n">
        <v>-5987.51</v>
      </c>
    </row>
    <row r="1021" customFormat="false" ht="12.8" hidden="false" customHeight="false" outlineLevel="0" collapsed="false">
      <c r="A1021" s="0" t="s">
        <v>417</v>
      </c>
      <c r="B1021" s="0" t="s">
        <v>418</v>
      </c>
      <c r="C1021" s="0" t="s">
        <v>429</v>
      </c>
      <c r="D1021" s="0" t="n">
        <v>-3.01</v>
      </c>
      <c r="E1021" s="0" t="s">
        <v>431</v>
      </c>
      <c r="F1021" s="15" t="n">
        <v>44889</v>
      </c>
    </row>
    <row r="1022" customFormat="false" ht="12.8" hidden="false" customHeight="false" outlineLevel="0" collapsed="false">
      <c r="A1022" s="0" t="s">
        <v>417</v>
      </c>
      <c r="B1022" s="0" t="s">
        <v>418</v>
      </c>
      <c r="C1022" s="0" t="s">
        <v>429</v>
      </c>
      <c r="D1022" s="15" t="n">
        <v>44889</v>
      </c>
      <c r="E1022" s="0" t="s">
        <v>431</v>
      </c>
      <c r="F1022" s="0" t="n">
        <v>-27.33</v>
      </c>
    </row>
    <row r="1023" customFormat="false" ht="12.8" hidden="false" customHeight="false" outlineLevel="0" collapsed="false">
      <c r="A1023" s="0" t="s">
        <v>417</v>
      </c>
      <c r="B1023" s="0" t="s">
        <v>418</v>
      </c>
      <c r="C1023" s="0" t="s">
        <v>434</v>
      </c>
      <c r="D1023" s="0" t="n">
        <v>-70.4</v>
      </c>
      <c r="E1023" s="0" t="s">
        <v>436</v>
      </c>
      <c r="F1023" s="15" t="n">
        <v>44889</v>
      </c>
    </row>
    <row r="1024" customFormat="false" ht="12.8" hidden="false" customHeight="false" outlineLevel="0" collapsed="false">
      <c r="A1024" s="0" t="s">
        <v>451</v>
      </c>
      <c r="B1024" s="0" t="s">
        <v>452</v>
      </c>
      <c r="C1024" s="0" t="s">
        <v>453</v>
      </c>
      <c r="D1024" s="15" t="n">
        <v>44889</v>
      </c>
      <c r="E1024" s="0" t="s">
        <v>455</v>
      </c>
      <c r="F1024" s="0" t="n">
        <v>29978.11</v>
      </c>
    </row>
    <row r="1025" customFormat="false" ht="12.8" hidden="false" customHeight="false" outlineLevel="0" collapsed="false">
      <c r="A1025" s="0" t="s">
        <v>7</v>
      </c>
      <c r="B1025" s="0" t="s">
        <v>8</v>
      </c>
      <c r="C1025" s="0" t="s">
        <v>255</v>
      </c>
      <c r="D1025" s="0" t="n">
        <v>263.03</v>
      </c>
      <c r="E1025" s="0" t="s">
        <v>257</v>
      </c>
      <c r="F1025" s="15" t="n">
        <v>44874</v>
      </c>
    </row>
    <row r="1026" customFormat="false" ht="12.8" hidden="false" customHeight="false" outlineLevel="0" collapsed="false">
      <c r="A1026" s="0" t="s">
        <v>451</v>
      </c>
      <c r="B1026" s="0" t="s">
        <v>452</v>
      </c>
      <c r="C1026" s="0" t="s">
        <v>260</v>
      </c>
      <c r="D1026" s="15" t="n">
        <v>44889</v>
      </c>
      <c r="E1026" s="0" t="s">
        <v>458</v>
      </c>
      <c r="F1026" s="0" t="n">
        <v>14.15</v>
      </c>
    </row>
    <row r="1027" customFormat="false" ht="12.8" hidden="false" customHeight="false" outlineLevel="0" collapsed="false">
      <c r="A1027" s="0" t="s">
        <v>1376</v>
      </c>
      <c r="B1027" s="0" t="s">
        <v>1377</v>
      </c>
      <c r="C1027" s="0" t="s">
        <v>419</v>
      </c>
      <c r="D1027" s="0" t="n">
        <v>6781.81</v>
      </c>
      <c r="E1027" s="0" t="s">
        <v>1382</v>
      </c>
      <c r="F1027" s="15" t="n">
        <v>44889</v>
      </c>
    </row>
    <row r="1028" customFormat="false" ht="12.8" hidden="false" customHeight="false" outlineLevel="0" collapsed="false">
      <c r="A1028" s="0" t="s">
        <v>417</v>
      </c>
      <c r="B1028" s="0" t="s">
        <v>418</v>
      </c>
      <c r="C1028" s="0" t="s">
        <v>425</v>
      </c>
      <c r="D1028" s="15" t="n">
        <v>44889</v>
      </c>
      <c r="E1028" s="0" t="s">
        <v>427</v>
      </c>
      <c r="F1028" s="0" t="n">
        <v>8863.82</v>
      </c>
    </row>
    <row r="1029" customFormat="false" ht="12.8" hidden="false" customHeight="false" outlineLevel="0" collapsed="false">
      <c r="A1029" s="0" t="s">
        <v>417</v>
      </c>
      <c r="B1029" s="0" t="s">
        <v>418</v>
      </c>
      <c r="C1029" s="0" t="s">
        <v>429</v>
      </c>
      <c r="D1029" s="0" t="n">
        <v>161.79</v>
      </c>
      <c r="E1029" s="0" t="s">
        <v>431</v>
      </c>
      <c r="F1029" s="15" t="n">
        <v>44889</v>
      </c>
    </row>
    <row r="1030" customFormat="false" ht="12.8" hidden="false" customHeight="false" outlineLevel="0" collapsed="false">
      <c r="A1030" s="0" t="s">
        <v>417</v>
      </c>
      <c r="B1030" s="0" t="s">
        <v>418</v>
      </c>
      <c r="C1030" s="0" t="s">
        <v>429</v>
      </c>
      <c r="D1030" s="15" t="n">
        <v>44889</v>
      </c>
      <c r="E1030" s="0" t="s">
        <v>431</v>
      </c>
      <c r="F1030" s="0" t="n">
        <v>181.21</v>
      </c>
    </row>
    <row r="1031" customFormat="false" ht="12.8" hidden="false" customHeight="false" outlineLevel="0" collapsed="false">
      <c r="A1031" s="0" t="s">
        <v>417</v>
      </c>
      <c r="B1031" s="0" t="s">
        <v>418</v>
      </c>
      <c r="C1031" s="0" t="s">
        <v>434</v>
      </c>
      <c r="D1031" s="0" t="n">
        <v>832.73</v>
      </c>
      <c r="E1031" s="0" t="s">
        <v>436</v>
      </c>
      <c r="F1031" s="15" t="n">
        <v>44889</v>
      </c>
    </row>
    <row r="1032" customFormat="false" ht="12.8" hidden="false" customHeight="false" outlineLevel="0" collapsed="false">
      <c r="A1032" s="0" t="s">
        <v>417</v>
      </c>
      <c r="B1032" s="0" t="s">
        <v>418</v>
      </c>
      <c r="C1032" s="0" t="s">
        <v>425</v>
      </c>
      <c r="D1032" s="15" t="n">
        <v>44889</v>
      </c>
      <c r="E1032" s="0" t="s">
        <v>427</v>
      </c>
      <c r="F1032" s="0" t="n">
        <v>802</v>
      </c>
    </row>
    <row r="1033" customFormat="false" ht="12.8" hidden="false" customHeight="false" outlineLevel="0" collapsed="false">
      <c r="A1033" s="0" t="s">
        <v>417</v>
      </c>
      <c r="B1033" s="0" t="s">
        <v>418</v>
      </c>
      <c r="C1033" s="0" t="s">
        <v>425</v>
      </c>
      <c r="D1033" s="0" t="n">
        <v>373</v>
      </c>
      <c r="E1033" s="0" t="s">
        <v>427</v>
      </c>
      <c r="F1033" s="15" t="n">
        <v>44889</v>
      </c>
    </row>
    <row r="1034" customFormat="false" ht="12.8" hidden="false" customHeight="false" outlineLevel="0" collapsed="false">
      <c r="A1034" s="0" t="s">
        <v>417</v>
      </c>
      <c r="B1034" s="0" t="s">
        <v>418</v>
      </c>
      <c r="C1034" s="0" t="s">
        <v>434</v>
      </c>
      <c r="D1034" s="15" t="n">
        <v>44889</v>
      </c>
      <c r="E1034" s="0" t="s">
        <v>436</v>
      </c>
      <c r="F1034" s="0" t="n">
        <v>8</v>
      </c>
    </row>
    <row r="1035" customFormat="false" ht="12.8" hidden="false" customHeight="false" outlineLevel="0" collapsed="false">
      <c r="A1035" s="0" t="s">
        <v>7</v>
      </c>
      <c r="B1035" s="0" t="s">
        <v>8</v>
      </c>
      <c r="C1035" s="0" t="s">
        <v>183</v>
      </c>
      <c r="D1035" s="0" t="n">
        <v>12.4</v>
      </c>
      <c r="E1035" s="0" t="s">
        <v>185</v>
      </c>
      <c r="F1035" s="15" t="n">
        <v>44873</v>
      </c>
    </row>
    <row r="1036" customFormat="false" ht="12.8" hidden="false" customHeight="false" outlineLevel="0" collapsed="false">
      <c r="A1036" s="0" t="s">
        <v>7</v>
      </c>
      <c r="B1036" s="0" t="s">
        <v>8</v>
      </c>
      <c r="C1036" s="0" t="s">
        <v>115</v>
      </c>
      <c r="D1036" s="15" t="n">
        <v>44873</v>
      </c>
      <c r="E1036" s="0" t="s">
        <v>118</v>
      </c>
      <c r="F1036" s="0" t="n">
        <v>12.91</v>
      </c>
    </row>
    <row r="1037" customFormat="false" ht="12.8" hidden="false" customHeight="false" outlineLevel="0" collapsed="false">
      <c r="A1037" s="0" t="s">
        <v>7</v>
      </c>
      <c r="B1037" s="0" t="s">
        <v>8</v>
      </c>
      <c r="C1037" s="0" t="s">
        <v>319</v>
      </c>
      <c r="D1037" s="0" t="n">
        <v>9</v>
      </c>
      <c r="E1037" s="0" t="s">
        <v>321</v>
      </c>
      <c r="F1037" s="15" t="n">
        <v>44873</v>
      </c>
    </row>
    <row r="1038" customFormat="false" ht="12.8" hidden="false" customHeight="false" outlineLevel="0" collapsed="false">
      <c r="A1038" s="0" t="s">
        <v>7</v>
      </c>
      <c r="B1038" s="0" t="s">
        <v>8</v>
      </c>
      <c r="C1038" s="0" t="s">
        <v>61</v>
      </c>
      <c r="D1038" s="15" t="n">
        <v>44874</v>
      </c>
      <c r="E1038" s="0" t="s">
        <v>65</v>
      </c>
      <c r="F1038" s="0" t="n">
        <v>150</v>
      </c>
    </row>
    <row r="1039" customFormat="false" ht="12.8" hidden="false" customHeight="false" outlineLevel="0" collapsed="false">
      <c r="A1039" s="0" t="s">
        <v>7</v>
      </c>
      <c r="B1039" s="0" t="s">
        <v>8</v>
      </c>
      <c r="C1039" s="0" t="s">
        <v>201</v>
      </c>
      <c r="D1039" s="0" t="n">
        <v>420</v>
      </c>
      <c r="E1039" s="0" t="s">
        <v>203</v>
      </c>
      <c r="F1039" s="15" t="n">
        <v>44874</v>
      </c>
    </row>
    <row r="1040" customFormat="false" ht="12.8" hidden="false" customHeight="false" outlineLevel="0" collapsed="false">
      <c r="A1040" s="0" t="s">
        <v>7</v>
      </c>
      <c r="B1040" s="0" t="s">
        <v>8</v>
      </c>
      <c r="C1040" s="0" t="s">
        <v>339</v>
      </c>
      <c r="D1040" s="15" t="n">
        <v>44874</v>
      </c>
      <c r="E1040" s="0" t="s">
        <v>341</v>
      </c>
      <c r="F1040" s="0" t="n">
        <v>286</v>
      </c>
    </row>
    <row r="1041" customFormat="false" ht="12.8" hidden="false" customHeight="false" outlineLevel="0" collapsed="false">
      <c r="A1041" s="0" t="s">
        <v>7</v>
      </c>
      <c r="B1041" s="0" t="s">
        <v>8</v>
      </c>
      <c r="C1041" s="0" t="s">
        <v>115</v>
      </c>
      <c r="D1041" s="0" t="n">
        <v>144.08</v>
      </c>
      <c r="E1041" s="0" t="s">
        <v>119</v>
      </c>
      <c r="F1041" s="15" t="n">
        <v>44874</v>
      </c>
    </row>
    <row r="1042" customFormat="false" ht="12.8" hidden="false" customHeight="false" outlineLevel="0" collapsed="false">
      <c r="A1042" s="0" t="s">
        <v>7</v>
      </c>
      <c r="B1042" s="0" t="s">
        <v>8</v>
      </c>
      <c r="C1042" s="0" t="s">
        <v>391</v>
      </c>
      <c r="D1042" s="15" t="n">
        <v>44873</v>
      </c>
      <c r="E1042" s="0" t="s">
        <v>393</v>
      </c>
      <c r="F1042" s="0" t="n">
        <v>21</v>
      </c>
    </row>
    <row r="1043" customFormat="false" ht="12.8" hidden="false" customHeight="false" outlineLevel="0" collapsed="false">
      <c r="A1043" s="0" t="s">
        <v>7</v>
      </c>
      <c r="B1043" s="0" t="s">
        <v>8</v>
      </c>
      <c r="C1043" s="0" t="s">
        <v>309</v>
      </c>
      <c r="D1043" s="0" t="n">
        <v>370</v>
      </c>
      <c r="E1043" s="0" t="s">
        <v>311</v>
      </c>
      <c r="F1043" s="15" t="n">
        <v>44874</v>
      </c>
    </row>
    <row r="1044" customFormat="false" ht="12.8" hidden="false" customHeight="false" outlineLevel="0" collapsed="false">
      <c r="A1044" s="0" t="s">
        <v>7</v>
      </c>
      <c r="B1044" s="0" t="s">
        <v>8</v>
      </c>
      <c r="C1044" s="0" t="s">
        <v>110</v>
      </c>
      <c r="D1044" s="15" t="n">
        <v>44873</v>
      </c>
      <c r="E1044" s="0" t="s">
        <v>112</v>
      </c>
      <c r="F1044" s="0" t="n">
        <v>10</v>
      </c>
    </row>
    <row r="1045" customFormat="false" ht="12.8" hidden="false" customHeight="false" outlineLevel="0" collapsed="false">
      <c r="A1045" s="0" t="s">
        <v>7</v>
      </c>
      <c r="B1045" s="0" t="s">
        <v>8</v>
      </c>
      <c r="C1045" s="0" t="s">
        <v>324</v>
      </c>
      <c r="D1045" s="0" t="n">
        <v>151</v>
      </c>
      <c r="E1045" s="0" t="s">
        <v>326</v>
      </c>
      <c r="F1045" s="15" t="n">
        <v>44874</v>
      </c>
    </row>
    <row r="1046" customFormat="false" ht="12.8" hidden="false" customHeight="false" outlineLevel="0" collapsed="false">
      <c r="A1046" s="0" t="s">
        <v>7</v>
      </c>
      <c r="B1046" s="0" t="s">
        <v>8</v>
      </c>
      <c r="C1046" s="0" t="s">
        <v>284</v>
      </c>
      <c r="D1046" s="15" t="n">
        <v>44869</v>
      </c>
      <c r="E1046" s="0" t="s">
        <v>286</v>
      </c>
      <c r="F1046" s="0" t="n">
        <v>254.76</v>
      </c>
    </row>
    <row r="1047" customFormat="false" ht="12.8" hidden="false" customHeight="false" outlineLevel="0" collapsed="false">
      <c r="A1047" s="0" t="s">
        <v>451</v>
      </c>
      <c r="B1047" s="0" t="s">
        <v>452</v>
      </c>
      <c r="C1047" s="0" t="s">
        <v>453</v>
      </c>
      <c r="D1047" s="0" t="n">
        <v>1793.05</v>
      </c>
      <c r="E1047" s="0" t="s">
        <v>455</v>
      </c>
      <c r="F1047" s="15" t="n">
        <v>44889</v>
      </c>
    </row>
    <row r="1048" customFormat="false" ht="12.8" hidden="false" customHeight="false" outlineLevel="0" collapsed="false">
      <c r="A1048" s="0" t="s">
        <v>1376</v>
      </c>
      <c r="B1048" s="0" t="s">
        <v>1377</v>
      </c>
      <c r="C1048" s="0" t="s">
        <v>419</v>
      </c>
      <c r="D1048" s="15" t="n">
        <v>44889</v>
      </c>
      <c r="E1048" s="0" t="s">
        <v>1382</v>
      </c>
      <c r="F1048" s="0" t="n">
        <v>404.55</v>
      </c>
    </row>
    <row r="1049" customFormat="false" ht="12.8" hidden="false" customHeight="false" outlineLevel="0" collapsed="false">
      <c r="A1049" s="0" t="s">
        <v>417</v>
      </c>
      <c r="B1049" s="0" t="s">
        <v>418</v>
      </c>
      <c r="C1049" s="0" t="s">
        <v>425</v>
      </c>
      <c r="D1049" s="0" t="n">
        <v>1254.31</v>
      </c>
      <c r="E1049" s="0" t="s">
        <v>427</v>
      </c>
      <c r="F1049" s="15" t="n">
        <v>44889</v>
      </c>
    </row>
    <row r="1050" customFormat="false" ht="12.8" hidden="false" customHeight="false" outlineLevel="0" collapsed="false">
      <c r="A1050" s="0" t="s">
        <v>417</v>
      </c>
      <c r="B1050" s="0" t="s">
        <v>418</v>
      </c>
      <c r="C1050" s="0" t="s">
        <v>429</v>
      </c>
      <c r="D1050" s="15" t="n">
        <v>44889</v>
      </c>
      <c r="E1050" s="0" t="s">
        <v>431</v>
      </c>
      <c r="F1050" s="0" t="n">
        <v>15.23</v>
      </c>
    </row>
    <row r="1051" customFormat="false" ht="12.8" hidden="false" customHeight="false" outlineLevel="0" collapsed="false">
      <c r="A1051" s="0" t="s">
        <v>417</v>
      </c>
      <c r="B1051" s="0" t="s">
        <v>418</v>
      </c>
      <c r="C1051" s="0" t="s">
        <v>429</v>
      </c>
      <c r="D1051" s="0" t="n">
        <v>25.54</v>
      </c>
      <c r="E1051" s="0" t="s">
        <v>431</v>
      </c>
      <c r="F1051" s="15" t="n">
        <v>44889</v>
      </c>
    </row>
    <row r="1052" customFormat="false" ht="12.8" hidden="false" customHeight="false" outlineLevel="0" collapsed="false">
      <c r="A1052" s="0" t="s">
        <v>417</v>
      </c>
      <c r="B1052" s="0" t="s">
        <v>418</v>
      </c>
      <c r="C1052" s="0" t="s">
        <v>434</v>
      </c>
      <c r="D1052" s="15" t="n">
        <v>44889</v>
      </c>
      <c r="E1052" s="0" t="s">
        <v>436</v>
      </c>
      <c r="F1052" s="0" t="n">
        <v>63.86</v>
      </c>
    </row>
    <row r="1053" customFormat="false" ht="12.8" hidden="false" customHeight="false" outlineLevel="0" collapsed="false">
      <c r="A1053" s="0" t="s">
        <v>7</v>
      </c>
      <c r="B1053" s="0" t="s">
        <v>8</v>
      </c>
      <c r="C1053" s="0" t="s">
        <v>170</v>
      </c>
      <c r="D1053" s="0" t="n">
        <v>20.89</v>
      </c>
      <c r="E1053" s="0" t="s">
        <v>172</v>
      </c>
      <c r="F1053" s="15" t="n">
        <v>44873</v>
      </c>
    </row>
    <row r="1054" customFormat="false" ht="12.8" hidden="false" customHeight="false" outlineLevel="0" collapsed="false">
      <c r="A1054" s="0" t="s">
        <v>451</v>
      </c>
      <c r="B1054" s="0" t="s">
        <v>452</v>
      </c>
      <c r="C1054" s="0" t="s">
        <v>453</v>
      </c>
      <c r="D1054" s="15" t="n">
        <v>44889</v>
      </c>
      <c r="E1054" s="0" t="s">
        <v>455</v>
      </c>
      <c r="F1054" s="0" t="n">
        <v>-3573.46</v>
      </c>
    </row>
    <row r="1055" customFormat="false" ht="12.8" hidden="false" customHeight="false" outlineLevel="0" collapsed="false">
      <c r="A1055" s="0" t="s">
        <v>1376</v>
      </c>
      <c r="B1055" s="0" t="s">
        <v>1377</v>
      </c>
      <c r="C1055" s="0" t="s">
        <v>419</v>
      </c>
      <c r="D1055" s="0" t="n">
        <v>-37.26</v>
      </c>
      <c r="E1055" s="0" t="s">
        <v>1382</v>
      </c>
      <c r="F1055" s="15" t="n">
        <v>44889</v>
      </c>
    </row>
    <row r="1056" customFormat="false" ht="12.8" hidden="false" customHeight="false" outlineLevel="0" collapsed="false">
      <c r="A1056" s="0" t="s">
        <v>417</v>
      </c>
      <c r="B1056" s="0" t="s">
        <v>418</v>
      </c>
      <c r="C1056" s="0" t="s">
        <v>425</v>
      </c>
      <c r="D1056" s="15" t="n">
        <v>44889</v>
      </c>
      <c r="E1056" s="0" t="s">
        <v>427</v>
      </c>
      <c r="F1056" s="0" t="n">
        <v>-13723</v>
      </c>
    </row>
    <row r="1057" customFormat="false" ht="12.8" hidden="false" customHeight="false" outlineLevel="0" collapsed="false">
      <c r="A1057" s="0" t="s">
        <v>417</v>
      </c>
      <c r="B1057" s="0" t="s">
        <v>418</v>
      </c>
      <c r="C1057" s="0" t="s">
        <v>429</v>
      </c>
      <c r="D1057" s="0" t="n">
        <v>-40</v>
      </c>
      <c r="E1057" s="0" t="s">
        <v>431</v>
      </c>
      <c r="F1057" s="15" t="n">
        <v>44889</v>
      </c>
    </row>
    <row r="1058" customFormat="false" ht="12.8" hidden="false" customHeight="false" outlineLevel="0" collapsed="false">
      <c r="A1058" s="0" t="s">
        <v>417</v>
      </c>
      <c r="B1058" s="0" t="s">
        <v>418</v>
      </c>
      <c r="C1058" s="0" t="s">
        <v>434</v>
      </c>
      <c r="D1058" s="15" t="n">
        <v>44889</v>
      </c>
      <c r="E1058" s="0" t="s">
        <v>436</v>
      </c>
      <c r="F1058" s="0" t="n">
        <v>-505</v>
      </c>
    </row>
    <row r="1059" customFormat="false" ht="12.8" hidden="false" customHeight="false" outlineLevel="0" collapsed="false">
      <c r="A1059" s="0" t="s">
        <v>451</v>
      </c>
      <c r="B1059" s="0" t="s">
        <v>452</v>
      </c>
      <c r="C1059" s="0" t="s">
        <v>453</v>
      </c>
      <c r="D1059" s="0" t="n">
        <v>65898.71</v>
      </c>
      <c r="E1059" s="0" t="s">
        <v>455</v>
      </c>
      <c r="F1059" s="15" t="n">
        <v>44889</v>
      </c>
    </row>
    <row r="1060" customFormat="false" ht="12.8" hidden="false" customHeight="false" outlineLevel="0" collapsed="false">
      <c r="A1060" s="0" t="s">
        <v>7</v>
      </c>
      <c r="B1060" s="0" t="s">
        <v>8</v>
      </c>
      <c r="C1060" s="0" t="s">
        <v>255</v>
      </c>
      <c r="D1060" s="15" t="n">
        <v>44874</v>
      </c>
      <c r="E1060" s="0" t="s">
        <v>257</v>
      </c>
      <c r="F1060" s="0" t="n">
        <v>276.41</v>
      </c>
    </row>
    <row r="1061" customFormat="false" ht="12.8" hidden="false" customHeight="false" outlineLevel="0" collapsed="false">
      <c r="A1061" s="0" t="s">
        <v>451</v>
      </c>
      <c r="B1061" s="0" t="s">
        <v>452</v>
      </c>
      <c r="C1061" s="0" t="s">
        <v>422</v>
      </c>
      <c r="D1061" s="0" t="n">
        <v>39.81</v>
      </c>
      <c r="E1061" s="0" t="s">
        <v>459</v>
      </c>
      <c r="F1061" s="15" t="n">
        <v>44889</v>
      </c>
    </row>
    <row r="1062" customFormat="false" ht="12.8" hidden="false" customHeight="false" outlineLevel="0" collapsed="false">
      <c r="A1062" s="0" t="s">
        <v>408</v>
      </c>
      <c r="B1062" s="0" t="s">
        <v>409</v>
      </c>
      <c r="C1062" s="0" t="s">
        <v>410</v>
      </c>
      <c r="D1062" s="15" t="n">
        <v>44874</v>
      </c>
      <c r="E1062" s="0" t="s">
        <v>412</v>
      </c>
      <c r="F1062" s="0" t="n">
        <v>239.58</v>
      </c>
    </row>
    <row r="1063" customFormat="false" ht="12.8" hidden="false" customHeight="false" outlineLevel="0" collapsed="false">
      <c r="A1063" s="0" t="s">
        <v>1376</v>
      </c>
      <c r="B1063" s="0" t="s">
        <v>1377</v>
      </c>
      <c r="C1063" s="0" t="s">
        <v>419</v>
      </c>
      <c r="D1063" s="0" t="n">
        <v>14968.77</v>
      </c>
      <c r="E1063" s="0" t="s">
        <v>1382</v>
      </c>
      <c r="F1063" s="15" t="n">
        <v>44889</v>
      </c>
    </row>
    <row r="1064" customFormat="false" ht="12.8" hidden="false" customHeight="false" outlineLevel="0" collapsed="false">
      <c r="A1064" s="0" t="s">
        <v>417</v>
      </c>
      <c r="B1064" s="0" t="s">
        <v>418</v>
      </c>
      <c r="C1064" s="0" t="s">
        <v>425</v>
      </c>
      <c r="D1064" s="15" t="n">
        <v>44889</v>
      </c>
      <c r="E1064" s="0" t="s">
        <v>427</v>
      </c>
      <c r="F1064" s="0" t="n">
        <v>17094.32</v>
      </c>
    </row>
    <row r="1065" customFormat="false" ht="12.8" hidden="false" customHeight="false" outlineLevel="0" collapsed="false">
      <c r="A1065" s="0" t="s">
        <v>417</v>
      </c>
      <c r="B1065" s="0" t="s">
        <v>418</v>
      </c>
      <c r="C1065" s="0" t="s">
        <v>429</v>
      </c>
      <c r="D1065" s="0" t="n">
        <v>147.5</v>
      </c>
      <c r="E1065" s="0" t="s">
        <v>431</v>
      </c>
      <c r="F1065" s="15" t="n">
        <v>44889</v>
      </c>
    </row>
    <row r="1066" customFormat="false" ht="12.8" hidden="false" customHeight="false" outlineLevel="0" collapsed="false">
      <c r="A1066" s="0" t="s">
        <v>417</v>
      </c>
      <c r="B1066" s="0" t="s">
        <v>418</v>
      </c>
      <c r="C1066" s="0" t="s">
        <v>429</v>
      </c>
      <c r="D1066" s="15" t="n">
        <v>44889</v>
      </c>
      <c r="E1066" s="0" t="s">
        <v>431</v>
      </c>
      <c r="F1066" s="0" t="n">
        <v>264.58</v>
      </c>
    </row>
    <row r="1067" customFormat="false" ht="12.8" hidden="false" customHeight="false" outlineLevel="0" collapsed="false">
      <c r="A1067" s="0" t="s">
        <v>417</v>
      </c>
      <c r="B1067" s="0" t="s">
        <v>418</v>
      </c>
      <c r="C1067" s="0" t="s">
        <v>434</v>
      </c>
      <c r="D1067" s="0" t="n">
        <v>1617.44</v>
      </c>
      <c r="E1067" s="0" t="s">
        <v>436</v>
      </c>
      <c r="F1067" s="15" t="n">
        <v>44889</v>
      </c>
    </row>
    <row r="1068" customFormat="false" ht="12.8" hidden="false" customHeight="false" outlineLevel="0" collapsed="false">
      <c r="A1068" s="0" t="s">
        <v>417</v>
      </c>
      <c r="B1068" s="0" t="s">
        <v>418</v>
      </c>
      <c r="C1068" s="0" t="s">
        <v>425</v>
      </c>
      <c r="D1068" s="15" t="n">
        <v>44889</v>
      </c>
      <c r="E1068" s="0" t="s">
        <v>427</v>
      </c>
      <c r="F1068" s="0" t="n">
        <v>493.6</v>
      </c>
    </row>
    <row r="1069" customFormat="false" ht="12.8" hidden="false" customHeight="false" outlineLevel="0" collapsed="false">
      <c r="A1069" s="0" t="s">
        <v>417</v>
      </c>
      <c r="B1069" s="0" t="s">
        <v>418</v>
      </c>
      <c r="C1069" s="0" t="s">
        <v>425</v>
      </c>
      <c r="D1069" s="0" t="n">
        <v>478</v>
      </c>
      <c r="E1069" s="0" t="s">
        <v>427</v>
      </c>
      <c r="F1069" s="15" t="n">
        <v>44889</v>
      </c>
    </row>
    <row r="1070" customFormat="false" ht="12.8" hidden="false" customHeight="false" outlineLevel="0" collapsed="false">
      <c r="A1070" s="0" t="s">
        <v>417</v>
      </c>
      <c r="B1070" s="0" t="s">
        <v>418</v>
      </c>
      <c r="C1070" s="0" t="s">
        <v>425</v>
      </c>
      <c r="D1070" s="15" t="n">
        <v>44889</v>
      </c>
      <c r="E1070" s="0" t="s">
        <v>427</v>
      </c>
      <c r="F1070" s="0" t="n">
        <v>1.06</v>
      </c>
    </row>
    <row r="1071" customFormat="false" ht="12.8" hidden="false" customHeight="false" outlineLevel="0" collapsed="false">
      <c r="A1071" s="0" t="s">
        <v>417</v>
      </c>
      <c r="B1071" s="0" t="s">
        <v>418</v>
      </c>
      <c r="C1071" s="0" t="s">
        <v>434</v>
      </c>
      <c r="D1071" s="0" t="n">
        <v>284.8</v>
      </c>
      <c r="E1071" s="0" t="s">
        <v>436</v>
      </c>
      <c r="F1071" s="15" t="n">
        <v>44889</v>
      </c>
    </row>
    <row r="1072" customFormat="false" ht="12.8" hidden="false" customHeight="false" outlineLevel="0" collapsed="false">
      <c r="A1072" s="0" t="s">
        <v>417</v>
      </c>
      <c r="B1072" s="0" t="s">
        <v>418</v>
      </c>
      <c r="C1072" s="0" t="s">
        <v>429</v>
      </c>
      <c r="D1072" s="15" t="n">
        <v>44889</v>
      </c>
      <c r="E1072" s="0" t="s">
        <v>431</v>
      </c>
      <c r="F1072" s="0" t="n">
        <v>191</v>
      </c>
    </row>
    <row r="1073" customFormat="false" ht="12.8" hidden="false" customHeight="false" outlineLevel="0" collapsed="false">
      <c r="A1073" s="0" t="s">
        <v>417</v>
      </c>
      <c r="B1073" s="0" t="s">
        <v>418</v>
      </c>
      <c r="C1073" s="0" t="s">
        <v>429</v>
      </c>
      <c r="D1073" s="0" t="n">
        <v>85</v>
      </c>
      <c r="E1073" s="0" t="s">
        <v>431</v>
      </c>
      <c r="F1073" s="15" t="n">
        <v>44889</v>
      </c>
    </row>
    <row r="1074" customFormat="false" ht="12.8" hidden="false" customHeight="false" outlineLevel="0" collapsed="false">
      <c r="A1074" s="0" t="s">
        <v>417</v>
      </c>
      <c r="B1074" s="0" t="s">
        <v>418</v>
      </c>
      <c r="C1074" s="0" t="s">
        <v>434</v>
      </c>
      <c r="D1074" s="15" t="n">
        <v>44889</v>
      </c>
      <c r="E1074" s="0" t="s">
        <v>436</v>
      </c>
      <c r="F1074" s="0" t="n">
        <v>0.41</v>
      </c>
    </row>
    <row r="1075" customFormat="false" ht="12.8" hidden="false" customHeight="false" outlineLevel="0" collapsed="false">
      <c r="A1075" s="0" t="s">
        <v>7</v>
      </c>
      <c r="B1075" s="0" t="s">
        <v>8</v>
      </c>
      <c r="C1075" s="0" t="s">
        <v>222</v>
      </c>
      <c r="D1075" s="0" t="n">
        <v>22.5</v>
      </c>
      <c r="E1075" s="0" t="s">
        <v>224</v>
      </c>
      <c r="F1075" s="15" t="n">
        <v>44874</v>
      </c>
    </row>
    <row r="1076" customFormat="false" ht="12.8" hidden="false" customHeight="false" outlineLevel="0" collapsed="false">
      <c r="A1076" s="0" t="s">
        <v>7</v>
      </c>
      <c r="B1076" s="0" t="s">
        <v>8</v>
      </c>
      <c r="C1076" s="0" t="s">
        <v>74</v>
      </c>
      <c r="D1076" s="15" t="n">
        <v>44874</v>
      </c>
      <c r="E1076" s="0" t="s">
        <v>76</v>
      </c>
      <c r="F1076" s="0" t="n">
        <v>246</v>
      </c>
    </row>
    <row r="1077" customFormat="false" ht="12.8" hidden="false" customHeight="false" outlineLevel="0" collapsed="false">
      <c r="A1077" s="0" t="s">
        <v>7</v>
      </c>
      <c r="B1077" s="0" t="s">
        <v>8</v>
      </c>
      <c r="C1077" s="0" t="s">
        <v>183</v>
      </c>
      <c r="D1077" s="0" t="n">
        <v>110.51</v>
      </c>
      <c r="E1077" s="0" t="s">
        <v>185</v>
      </c>
      <c r="F1077" s="15" t="n">
        <v>44873</v>
      </c>
    </row>
    <row r="1078" customFormat="false" ht="12.8" hidden="false" customHeight="false" outlineLevel="0" collapsed="false">
      <c r="A1078" s="0" t="s">
        <v>7</v>
      </c>
      <c r="B1078" s="0" t="s">
        <v>8</v>
      </c>
      <c r="C1078" s="0" t="s">
        <v>115</v>
      </c>
      <c r="D1078" s="15" t="n">
        <v>44873</v>
      </c>
      <c r="E1078" s="0" t="s">
        <v>118</v>
      </c>
      <c r="F1078" s="0" t="n">
        <v>113.63</v>
      </c>
    </row>
    <row r="1079" customFormat="false" ht="12.8" hidden="false" customHeight="false" outlineLevel="0" collapsed="false">
      <c r="A1079" s="0" t="s">
        <v>7</v>
      </c>
      <c r="B1079" s="0" t="s">
        <v>8</v>
      </c>
      <c r="C1079" s="0" t="s">
        <v>263</v>
      </c>
      <c r="D1079" s="0" t="n">
        <v>789</v>
      </c>
      <c r="E1079" s="0" t="s">
        <v>266</v>
      </c>
      <c r="F1079" s="15" t="n">
        <v>44874</v>
      </c>
    </row>
    <row r="1080" customFormat="false" ht="12.8" hidden="false" customHeight="false" outlineLevel="0" collapsed="false">
      <c r="A1080" s="0" t="s">
        <v>7</v>
      </c>
      <c r="B1080" s="0" t="s">
        <v>8</v>
      </c>
      <c r="C1080" s="0" t="s">
        <v>381</v>
      </c>
      <c r="D1080" s="15" t="n">
        <v>44873</v>
      </c>
      <c r="E1080" s="0" t="s">
        <v>383</v>
      </c>
      <c r="F1080" s="0" t="n">
        <v>22.22</v>
      </c>
    </row>
    <row r="1081" customFormat="false" ht="12.8" hidden="false" customHeight="false" outlineLevel="0" collapsed="false">
      <c r="A1081" s="0" t="s">
        <v>7</v>
      </c>
      <c r="B1081" s="0" t="s">
        <v>8</v>
      </c>
      <c r="C1081" s="0" t="s">
        <v>14</v>
      </c>
      <c r="D1081" s="0" t="n">
        <v>200</v>
      </c>
      <c r="E1081" s="0" t="s">
        <v>16</v>
      </c>
      <c r="F1081" s="15" t="n">
        <v>44874</v>
      </c>
    </row>
    <row r="1082" customFormat="false" ht="12.8" hidden="false" customHeight="false" outlineLevel="0" collapsed="false">
      <c r="A1082" s="0" t="s">
        <v>7</v>
      </c>
      <c r="B1082" s="0" t="s">
        <v>8</v>
      </c>
      <c r="C1082" s="0" t="s">
        <v>217</v>
      </c>
      <c r="D1082" s="15" t="n">
        <v>44874</v>
      </c>
      <c r="E1082" s="0" t="s">
        <v>219</v>
      </c>
      <c r="F1082" s="0" t="n">
        <v>340</v>
      </c>
    </row>
    <row r="1083" customFormat="false" ht="12.8" hidden="false" customHeight="false" outlineLevel="0" collapsed="false">
      <c r="A1083" s="0" t="s">
        <v>7</v>
      </c>
      <c r="B1083" s="0" t="s">
        <v>8</v>
      </c>
      <c r="C1083" s="0" t="s">
        <v>227</v>
      </c>
      <c r="D1083" s="0" t="n">
        <v>89.29</v>
      </c>
      <c r="E1083" s="0" t="s">
        <v>229</v>
      </c>
      <c r="F1083" s="15" t="n">
        <v>44873</v>
      </c>
    </row>
    <row r="1084" customFormat="false" ht="12.8" hidden="false" customHeight="false" outlineLevel="0" collapsed="false">
      <c r="A1084" s="0" t="s">
        <v>7</v>
      </c>
      <c r="B1084" s="0" t="s">
        <v>8</v>
      </c>
      <c r="C1084" s="0" t="s">
        <v>401</v>
      </c>
      <c r="D1084" s="15" t="n">
        <v>44874</v>
      </c>
      <c r="E1084" s="0" t="s">
        <v>403</v>
      </c>
      <c r="F1084" s="0" t="n">
        <v>215</v>
      </c>
    </row>
    <row r="1085" customFormat="false" ht="12.8" hidden="false" customHeight="false" outlineLevel="0" collapsed="false">
      <c r="A1085" s="0" t="s">
        <v>7</v>
      </c>
      <c r="B1085" s="0" t="s">
        <v>8</v>
      </c>
      <c r="C1085" s="0" t="s">
        <v>19</v>
      </c>
      <c r="D1085" s="0" t="n">
        <v>251</v>
      </c>
      <c r="E1085" s="0" t="s">
        <v>21</v>
      </c>
      <c r="F1085" s="15" t="n">
        <v>44874</v>
      </c>
    </row>
    <row r="1086" customFormat="false" ht="12.8" hidden="false" customHeight="false" outlineLevel="0" collapsed="false">
      <c r="A1086" s="0" t="s">
        <v>7</v>
      </c>
      <c r="B1086" s="0" t="s">
        <v>8</v>
      </c>
      <c r="C1086" s="0" t="s">
        <v>95</v>
      </c>
      <c r="D1086" s="15" t="n">
        <v>44874</v>
      </c>
      <c r="E1086" s="0" t="s">
        <v>97</v>
      </c>
      <c r="F1086" s="0" t="n">
        <v>257</v>
      </c>
    </row>
    <row r="1087" customFormat="false" ht="12.8" hidden="false" customHeight="false" outlineLevel="0" collapsed="false">
      <c r="A1087" s="0" t="s">
        <v>7</v>
      </c>
      <c r="B1087" s="0" t="s">
        <v>8</v>
      </c>
      <c r="C1087" s="0" t="s">
        <v>61</v>
      </c>
      <c r="D1087" s="0" t="n">
        <v>284</v>
      </c>
      <c r="E1087" s="0" t="s">
        <v>65</v>
      </c>
      <c r="F1087" s="15" t="n">
        <v>44874</v>
      </c>
    </row>
    <row r="1088" customFormat="false" ht="12.8" hidden="false" customHeight="false" outlineLevel="0" collapsed="false">
      <c r="A1088" s="0" t="s">
        <v>7</v>
      </c>
      <c r="B1088" s="0" t="s">
        <v>8</v>
      </c>
      <c r="C1088" s="0" t="s">
        <v>51</v>
      </c>
      <c r="D1088" s="15" t="n">
        <v>44874</v>
      </c>
      <c r="E1088" s="0" t="s">
        <v>53</v>
      </c>
      <c r="F1088" s="0" t="n">
        <v>753</v>
      </c>
    </row>
    <row r="1089" customFormat="false" ht="12.8" hidden="false" customHeight="false" outlineLevel="0" collapsed="false">
      <c r="A1089" s="0" t="s">
        <v>7</v>
      </c>
      <c r="B1089" s="0" t="s">
        <v>8</v>
      </c>
      <c r="C1089" s="0" t="s">
        <v>56</v>
      </c>
      <c r="D1089" s="0" t="n">
        <v>133</v>
      </c>
      <c r="E1089" s="0" t="s">
        <v>58</v>
      </c>
      <c r="F1089" s="15" t="n">
        <v>44874</v>
      </c>
    </row>
    <row r="1090" customFormat="false" ht="12.8" hidden="false" customHeight="false" outlineLevel="0" collapsed="false">
      <c r="A1090" s="0" t="s">
        <v>7</v>
      </c>
      <c r="B1090" s="0" t="s">
        <v>8</v>
      </c>
      <c r="C1090" s="0" t="s">
        <v>314</v>
      </c>
      <c r="D1090" s="15" t="n">
        <v>44874</v>
      </c>
      <c r="E1090" s="0" t="s">
        <v>316</v>
      </c>
      <c r="F1090" s="0" t="n">
        <v>528</v>
      </c>
    </row>
    <row r="1091" customFormat="false" ht="12.8" hidden="false" customHeight="false" outlineLevel="0" collapsed="false">
      <c r="A1091" s="0" t="s">
        <v>7</v>
      </c>
      <c r="B1091" s="0" t="s">
        <v>8</v>
      </c>
      <c r="C1091" s="0" t="s">
        <v>276</v>
      </c>
      <c r="D1091" s="0" t="n">
        <v>428</v>
      </c>
      <c r="E1091" s="0" t="s">
        <v>280</v>
      </c>
      <c r="F1091" s="15" t="n">
        <v>44874</v>
      </c>
    </row>
    <row r="1092" customFormat="false" ht="12.8" hidden="false" customHeight="false" outlineLevel="0" collapsed="false">
      <c r="A1092" s="0" t="s">
        <v>7</v>
      </c>
      <c r="B1092" s="0" t="s">
        <v>8</v>
      </c>
      <c r="C1092" s="0" t="s">
        <v>339</v>
      </c>
      <c r="D1092" s="15" t="n">
        <v>44874</v>
      </c>
      <c r="E1092" s="0" t="s">
        <v>341</v>
      </c>
      <c r="F1092" s="0" t="n">
        <v>867</v>
      </c>
    </row>
    <row r="1093" customFormat="false" ht="12.8" hidden="false" customHeight="false" outlineLevel="0" collapsed="false">
      <c r="A1093" s="0" t="s">
        <v>7</v>
      </c>
      <c r="B1093" s="0" t="s">
        <v>8</v>
      </c>
      <c r="C1093" s="0" t="s">
        <v>396</v>
      </c>
      <c r="D1093" s="0" t="n">
        <v>494</v>
      </c>
      <c r="E1093" s="0" t="s">
        <v>398</v>
      </c>
      <c r="F1093" s="15" t="n">
        <v>44874</v>
      </c>
    </row>
    <row r="1094" customFormat="false" ht="12.8" hidden="false" customHeight="false" outlineLevel="0" collapsed="false">
      <c r="A1094" s="0" t="s">
        <v>7</v>
      </c>
      <c r="B1094" s="0" t="s">
        <v>8</v>
      </c>
      <c r="C1094" s="0" t="s">
        <v>237</v>
      </c>
      <c r="D1094" s="15" t="n">
        <v>44872</v>
      </c>
      <c r="E1094" s="0" t="s">
        <v>239</v>
      </c>
      <c r="F1094" s="0" t="n">
        <v>32.5</v>
      </c>
    </row>
    <row r="1095" customFormat="false" ht="12.8" hidden="false" customHeight="false" outlineLevel="0" collapsed="false">
      <c r="A1095" s="0" t="s">
        <v>7</v>
      </c>
      <c r="B1095" s="0" t="s">
        <v>8</v>
      </c>
      <c r="C1095" s="0" t="s">
        <v>115</v>
      </c>
      <c r="D1095" s="0" t="n">
        <v>607.32</v>
      </c>
      <c r="E1095" s="0" t="s">
        <v>119</v>
      </c>
      <c r="F1095" s="15" t="n">
        <v>44874</v>
      </c>
    </row>
    <row r="1096" customFormat="false" ht="12.8" hidden="false" customHeight="false" outlineLevel="0" collapsed="false">
      <c r="A1096" s="0" t="s">
        <v>7</v>
      </c>
      <c r="B1096" s="0" t="s">
        <v>8</v>
      </c>
      <c r="C1096" s="0" t="s">
        <v>391</v>
      </c>
      <c r="D1096" s="15" t="n">
        <v>44873</v>
      </c>
      <c r="E1096" s="0" t="s">
        <v>393</v>
      </c>
      <c r="F1096" s="0" t="n">
        <v>157</v>
      </c>
    </row>
    <row r="1097" customFormat="false" ht="12.8" hidden="false" customHeight="false" outlineLevel="0" collapsed="false">
      <c r="A1097" s="0" t="s">
        <v>7</v>
      </c>
      <c r="B1097" s="0" t="s">
        <v>8</v>
      </c>
      <c r="C1097" s="0" t="s">
        <v>105</v>
      </c>
      <c r="D1097" s="0" t="n">
        <v>38.91</v>
      </c>
      <c r="E1097" s="0" t="s">
        <v>107</v>
      </c>
      <c r="F1097" s="15" t="n">
        <v>44873</v>
      </c>
    </row>
    <row r="1098" customFormat="false" ht="12.8" hidden="false" customHeight="false" outlineLevel="0" collapsed="false">
      <c r="A1098" s="0" t="s">
        <v>7</v>
      </c>
      <c r="B1098" s="0" t="s">
        <v>8</v>
      </c>
      <c r="C1098" s="0" t="s">
        <v>232</v>
      </c>
      <c r="D1098" s="15" t="n">
        <v>44873</v>
      </c>
      <c r="E1098" s="0" t="s">
        <v>234</v>
      </c>
      <c r="F1098" s="0" t="n">
        <v>39.8</v>
      </c>
    </row>
    <row r="1099" customFormat="false" ht="12.8" hidden="false" customHeight="false" outlineLevel="0" collapsed="false">
      <c r="A1099" s="0" t="s">
        <v>7</v>
      </c>
      <c r="B1099" s="0" t="s">
        <v>8</v>
      </c>
      <c r="C1099" s="0" t="s">
        <v>309</v>
      </c>
      <c r="D1099" s="0" t="n">
        <v>249</v>
      </c>
      <c r="E1099" s="0" t="s">
        <v>311</v>
      </c>
      <c r="F1099" s="15" t="n">
        <v>44874</v>
      </c>
    </row>
    <row r="1100" customFormat="false" ht="12.8" hidden="false" customHeight="false" outlineLevel="0" collapsed="false">
      <c r="A1100" s="0" t="s">
        <v>7</v>
      </c>
      <c r="B1100" s="0" t="s">
        <v>8</v>
      </c>
      <c r="C1100" s="0" t="s">
        <v>79</v>
      </c>
      <c r="D1100" s="15" t="n">
        <v>44874</v>
      </c>
      <c r="E1100" s="0" t="s">
        <v>82</v>
      </c>
      <c r="F1100" s="0" t="n">
        <v>810</v>
      </c>
    </row>
    <row r="1101" customFormat="false" ht="12.8" hidden="false" customHeight="false" outlineLevel="0" collapsed="false">
      <c r="A1101" s="0" t="s">
        <v>7</v>
      </c>
      <c r="B1101" s="0" t="s">
        <v>8</v>
      </c>
      <c r="C1101" s="0" t="s">
        <v>24</v>
      </c>
      <c r="D1101" s="0" t="n">
        <v>138</v>
      </c>
      <c r="E1101" s="0" t="s">
        <v>26</v>
      </c>
      <c r="F1101" s="15" t="n">
        <v>44869</v>
      </c>
    </row>
    <row r="1102" customFormat="false" ht="12.8" hidden="false" customHeight="false" outlineLevel="0" collapsed="false">
      <c r="A1102" s="0" t="s">
        <v>451</v>
      </c>
      <c r="B1102" s="0" t="s">
        <v>452</v>
      </c>
      <c r="C1102" s="0" t="s">
        <v>453</v>
      </c>
      <c r="D1102" s="15" t="n">
        <v>44889</v>
      </c>
      <c r="E1102" s="0" t="s">
        <v>455</v>
      </c>
      <c r="F1102" s="0" t="n">
        <v>-12708.65</v>
      </c>
    </row>
    <row r="1103" customFormat="false" ht="12.8" hidden="false" customHeight="false" outlineLevel="0" collapsed="false">
      <c r="A1103" s="0" t="s">
        <v>1376</v>
      </c>
      <c r="B1103" s="0" t="s">
        <v>1377</v>
      </c>
      <c r="C1103" s="0" t="s">
        <v>419</v>
      </c>
      <c r="D1103" s="0" t="n">
        <v>-165.71</v>
      </c>
      <c r="E1103" s="0" t="s">
        <v>1382</v>
      </c>
      <c r="F1103" s="15" t="n">
        <v>44889</v>
      </c>
    </row>
    <row r="1104" customFormat="false" ht="12.8" hidden="false" customHeight="false" outlineLevel="0" collapsed="false">
      <c r="A1104" s="0" t="s">
        <v>417</v>
      </c>
      <c r="B1104" s="0" t="s">
        <v>418</v>
      </c>
      <c r="C1104" s="0" t="s">
        <v>425</v>
      </c>
      <c r="D1104" s="15" t="n">
        <v>44889</v>
      </c>
      <c r="E1104" s="0" t="s">
        <v>427</v>
      </c>
      <c r="F1104" s="0" t="n">
        <v>-43267.92</v>
      </c>
    </row>
    <row r="1105" customFormat="false" ht="12.8" hidden="false" customHeight="false" outlineLevel="0" collapsed="false">
      <c r="A1105" s="0" t="s">
        <v>417</v>
      </c>
      <c r="B1105" s="0" t="s">
        <v>418</v>
      </c>
      <c r="C1105" s="0" t="s">
        <v>429</v>
      </c>
      <c r="D1105" s="0" t="n">
        <v>-321</v>
      </c>
      <c r="E1105" s="0" t="s">
        <v>431</v>
      </c>
      <c r="F1105" s="15" t="n">
        <v>44889</v>
      </c>
    </row>
    <row r="1106" customFormat="false" ht="12.8" hidden="false" customHeight="false" outlineLevel="0" collapsed="false">
      <c r="A1106" s="0" t="s">
        <v>417</v>
      </c>
      <c r="B1106" s="0" t="s">
        <v>418</v>
      </c>
      <c r="C1106" s="0" t="s">
        <v>434</v>
      </c>
      <c r="D1106" s="15" t="n">
        <v>44889</v>
      </c>
      <c r="E1106" s="0" t="s">
        <v>436</v>
      </c>
      <c r="F1106" s="0" t="n">
        <v>-908</v>
      </c>
    </row>
    <row r="1107" customFormat="false" ht="12.8" hidden="false" customHeight="false" outlineLevel="0" collapsed="false">
      <c r="A1107" s="0" t="s">
        <v>417</v>
      </c>
      <c r="B1107" s="0" t="s">
        <v>418</v>
      </c>
      <c r="C1107" s="0" t="s">
        <v>425</v>
      </c>
      <c r="D1107" s="0" t="n">
        <v>-165</v>
      </c>
      <c r="E1107" s="0" t="s">
        <v>427</v>
      </c>
      <c r="F1107" s="15" t="n">
        <v>44889</v>
      </c>
    </row>
    <row r="1108" customFormat="false" ht="12.8" hidden="false" customHeight="false" outlineLevel="0" collapsed="false">
      <c r="A1108" s="0" t="s">
        <v>451</v>
      </c>
      <c r="B1108" s="0" t="s">
        <v>452</v>
      </c>
      <c r="C1108" s="0" t="s">
        <v>453</v>
      </c>
      <c r="D1108" s="15" t="n">
        <v>44889</v>
      </c>
      <c r="E1108" s="0" t="s">
        <v>455</v>
      </c>
      <c r="F1108" s="0" t="n">
        <v>270583.95</v>
      </c>
    </row>
    <row r="1109" customFormat="false" ht="12.8" hidden="false" customHeight="false" outlineLevel="0" collapsed="false">
      <c r="A1109" s="0" t="s">
        <v>7</v>
      </c>
      <c r="B1109" s="0" t="s">
        <v>8</v>
      </c>
      <c r="C1109" s="0" t="s">
        <v>255</v>
      </c>
      <c r="D1109" s="0" t="n">
        <v>2097.78</v>
      </c>
      <c r="E1109" s="0" t="s">
        <v>257</v>
      </c>
      <c r="F1109" s="15" t="n">
        <v>44874</v>
      </c>
    </row>
    <row r="1110" customFormat="false" ht="12.8" hidden="false" customHeight="false" outlineLevel="0" collapsed="false">
      <c r="A1110" s="0" t="s">
        <v>451</v>
      </c>
      <c r="B1110" s="0" t="s">
        <v>452</v>
      </c>
      <c r="C1110" s="0" t="s">
        <v>422</v>
      </c>
      <c r="D1110" s="15" t="n">
        <v>44889</v>
      </c>
      <c r="E1110" s="0" t="s">
        <v>459</v>
      </c>
      <c r="F1110" s="0" t="n">
        <v>150.99</v>
      </c>
    </row>
    <row r="1111" customFormat="false" ht="12.8" hidden="false" customHeight="false" outlineLevel="0" collapsed="false">
      <c r="A1111" s="0" t="s">
        <v>408</v>
      </c>
      <c r="B1111" s="0" t="s">
        <v>409</v>
      </c>
      <c r="C1111" s="0" t="s">
        <v>410</v>
      </c>
      <c r="D1111" s="0" t="n">
        <v>631.26</v>
      </c>
      <c r="E1111" s="0" t="s">
        <v>412</v>
      </c>
      <c r="F1111" s="15" t="n">
        <v>44874</v>
      </c>
    </row>
    <row r="1112" customFormat="false" ht="12.8" hidden="false" customHeight="false" outlineLevel="0" collapsed="false">
      <c r="A1112" s="0" t="s">
        <v>1376</v>
      </c>
      <c r="B1112" s="0" t="s">
        <v>1377</v>
      </c>
      <c r="C1112" s="0" t="s">
        <v>419</v>
      </c>
      <c r="D1112" s="15" t="n">
        <v>44889</v>
      </c>
      <c r="E1112" s="0" t="s">
        <v>1382</v>
      </c>
      <c r="F1112" s="0" t="n">
        <v>61530.41</v>
      </c>
    </row>
    <row r="1113" customFormat="false" ht="12.8" hidden="false" customHeight="false" outlineLevel="0" collapsed="false">
      <c r="A1113" s="0" t="s">
        <v>417</v>
      </c>
      <c r="B1113" s="0" t="s">
        <v>418</v>
      </c>
      <c r="C1113" s="0" t="s">
        <v>425</v>
      </c>
      <c r="D1113" s="0" t="n">
        <v>110370.95</v>
      </c>
      <c r="E1113" s="0" t="s">
        <v>427</v>
      </c>
      <c r="F1113" s="15" t="n">
        <v>44889</v>
      </c>
    </row>
    <row r="1114" customFormat="false" ht="12.8" hidden="false" customHeight="false" outlineLevel="0" collapsed="false">
      <c r="A1114" s="0" t="s">
        <v>417</v>
      </c>
      <c r="B1114" s="0" t="s">
        <v>418</v>
      </c>
      <c r="C1114" s="0" t="s">
        <v>429</v>
      </c>
      <c r="D1114" s="15" t="n">
        <v>44889</v>
      </c>
      <c r="E1114" s="0" t="s">
        <v>431</v>
      </c>
      <c r="F1114" s="0" t="n">
        <v>862.46</v>
      </c>
    </row>
    <row r="1115" customFormat="false" ht="12.8" hidden="false" customHeight="false" outlineLevel="0" collapsed="false">
      <c r="A1115" s="0" t="s">
        <v>417</v>
      </c>
      <c r="B1115" s="0" t="s">
        <v>418</v>
      </c>
      <c r="C1115" s="0" t="s">
        <v>429</v>
      </c>
      <c r="D1115" s="0" t="n">
        <v>1563.23</v>
      </c>
      <c r="E1115" s="0" t="s">
        <v>431</v>
      </c>
      <c r="F1115" s="15" t="n">
        <v>44889</v>
      </c>
    </row>
    <row r="1116" customFormat="false" ht="12.8" hidden="false" customHeight="false" outlineLevel="0" collapsed="false">
      <c r="A1116" s="0" t="s">
        <v>417</v>
      </c>
      <c r="B1116" s="0" t="s">
        <v>418</v>
      </c>
      <c r="C1116" s="0" t="s">
        <v>434</v>
      </c>
      <c r="D1116" s="15" t="n">
        <v>44889</v>
      </c>
      <c r="E1116" s="0" t="s">
        <v>436</v>
      </c>
      <c r="F1116" s="0" t="n">
        <v>6671.87</v>
      </c>
    </row>
    <row r="1117" customFormat="false" ht="12.8" hidden="false" customHeight="false" outlineLevel="0" collapsed="false">
      <c r="A1117" s="0" t="s">
        <v>417</v>
      </c>
      <c r="B1117" s="0" t="s">
        <v>418</v>
      </c>
      <c r="C1117" s="0" t="s">
        <v>425</v>
      </c>
      <c r="D1117" s="0" t="n">
        <v>8426.6</v>
      </c>
      <c r="E1117" s="0" t="s">
        <v>427</v>
      </c>
      <c r="F1117" s="15" t="n">
        <v>44889</v>
      </c>
    </row>
    <row r="1118" customFormat="false" ht="12.8" hidden="false" customHeight="false" outlineLevel="0" collapsed="false">
      <c r="A1118" s="0" t="s">
        <v>417</v>
      </c>
      <c r="B1118" s="0" t="s">
        <v>418</v>
      </c>
      <c r="C1118" s="0" t="s">
        <v>425</v>
      </c>
      <c r="D1118" s="15" t="n">
        <v>44889</v>
      </c>
      <c r="E1118" s="0" t="s">
        <v>427</v>
      </c>
      <c r="F1118" s="0" t="n">
        <v>684.34</v>
      </c>
    </row>
    <row r="1119" customFormat="false" ht="12.8" hidden="false" customHeight="false" outlineLevel="0" collapsed="false">
      <c r="A1119" s="0" t="s">
        <v>417</v>
      </c>
      <c r="B1119" s="0" t="s">
        <v>418</v>
      </c>
      <c r="C1119" s="0" t="s">
        <v>425</v>
      </c>
      <c r="D1119" s="0" t="n">
        <v>30.21</v>
      </c>
      <c r="E1119" s="0" t="s">
        <v>427</v>
      </c>
      <c r="F1119" s="15" t="n">
        <v>44889</v>
      </c>
    </row>
    <row r="1120" customFormat="false" ht="12.8" hidden="false" customHeight="false" outlineLevel="0" collapsed="false">
      <c r="A1120" s="0" t="s">
        <v>417</v>
      </c>
      <c r="B1120" s="0" t="s">
        <v>418</v>
      </c>
      <c r="C1120" s="0" t="s">
        <v>434</v>
      </c>
      <c r="D1120" s="15" t="n">
        <v>44889</v>
      </c>
      <c r="E1120" s="0" t="s">
        <v>436</v>
      </c>
      <c r="F1120" s="0" t="n">
        <v>389</v>
      </c>
    </row>
    <row r="1121" customFormat="false" ht="12.8" hidden="false" customHeight="false" outlineLevel="0" collapsed="false">
      <c r="A1121" s="0" t="s">
        <v>417</v>
      </c>
      <c r="B1121" s="0" t="s">
        <v>418</v>
      </c>
      <c r="C1121" s="0" t="s">
        <v>429</v>
      </c>
      <c r="D1121" s="0" t="n">
        <v>95</v>
      </c>
      <c r="E1121" s="0" t="s">
        <v>431</v>
      </c>
      <c r="F1121" s="15" t="n">
        <v>44889</v>
      </c>
    </row>
    <row r="1122" customFormat="false" ht="12.8" hidden="false" customHeight="false" outlineLevel="0" collapsed="false">
      <c r="A1122" s="0" t="s">
        <v>417</v>
      </c>
      <c r="B1122" s="0" t="s">
        <v>418</v>
      </c>
      <c r="C1122" s="0" t="s">
        <v>429</v>
      </c>
      <c r="D1122" s="15" t="n">
        <v>44889</v>
      </c>
      <c r="E1122" s="0" t="s">
        <v>431</v>
      </c>
      <c r="F1122" s="0" t="n">
        <v>29</v>
      </c>
    </row>
    <row r="1123" customFormat="false" ht="12.8" hidden="false" customHeight="false" outlineLevel="0" collapsed="false">
      <c r="A1123" s="0" t="s">
        <v>417</v>
      </c>
      <c r="B1123" s="0" t="s">
        <v>418</v>
      </c>
      <c r="C1123" s="0" t="s">
        <v>434</v>
      </c>
      <c r="D1123" s="0" t="n">
        <v>0.98</v>
      </c>
      <c r="E1123" s="0" t="s">
        <v>436</v>
      </c>
      <c r="F1123" s="15" t="n">
        <v>44889</v>
      </c>
    </row>
    <row r="1124" customFormat="false" ht="12.8" hidden="false" customHeight="false" outlineLevel="0" collapsed="false">
      <c r="A1124" s="0" t="s">
        <v>417</v>
      </c>
      <c r="B1124" s="0" t="s">
        <v>418</v>
      </c>
      <c r="C1124" s="0" t="s">
        <v>429</v>
      </c>
      <c r="D1124" s="15" t="n">
        <v>44889</v>
      </c>
      <c r="E1124" s="0" t="s">
        <v>431</v>
      </c>
      <c r="F1124" s="0" t="n">
        <v>0.5</v>
      </c>
    </row>
    <row r="1125" customFormat="false" ht="12.8" hidden="false" customHeight="false" outlineLevel="0" collapsed="false">
      <c r="A1125" s="0" t="s">
        <v>7</v>
      </c>
      <c r="B1125" s="0" t="s">
        <v>8</v>
      </c>
      <c r="C1125" s="0" t="s">
        <v>294</v>
      </c>
      <c r="D1125" s="0" t="n">
        <v>882</v>
      </c>
      <c r="E1125" s="0" t="s">
        <v>296</v>
      </c>
      <c r="F1125" s="15" t="n">
        <v>44873</v>
      </c>
    </row>
    <row r="1126" customFormat="false" ht="12.8" hidden="false" customHeight="false" outlineLevel="0" collapsed="false">
      <c r="A1126" s="0" t="s">
        <v>7</v>
      </c>
      <c r="B1126" s="0" t="s">
        <v>8</v>
      </c>
      <c r="C1126" s="0" t="s">
        <v>147</v>
      </c>
      <c r="D1126" s="15" t="n">
        <v>44874</v>
      </c>
      <c r="E1126" s="0" t="s">
        <v>149</v>
      </c>
      <c r="F1126" s="0" t="n">
        <v>1363</v>
      </c>
    </row>
    <row r="1127" customFormat="false" ht="12.8" hidden="false" customHeight="false" outlineLevel="0" collapsed="false">
      <c r="A1127" s="0" t="s">
        <v>7</v>
      </c>
      <c r="B1127" s="0" t="s">
        <v>8</v>
      </c>
      <c r="C1127" s="0" t="s">
        <v>74</v>
      </c>
      <c r="D1127" s="0" t="n">
        <v>299</v>
      </c>
      <c r="E1127" s="0" t="s">
        <v>76</v>
      </c>
      <c r="F1127" s="15" t="n">
        <v>44874</v>
      </c>
    </row>
    <row r="1128" customFormat="false" ht="12.8" hidden="false" customHeight="false" outlineLevel="0" collapsed="false">
      <c r="A1128" s="0" t="s">
        <v>7</v>
      </c>
      <c r="B1128" s="0" t="s">
        <v>8</v>
      </c>
      <c r="C1128" s="0" t="s">
        <v>90</v>
      </c>
      <c r="D1128" s="15" t="n">
        <v>44873</v>
      </c>
      <c r="E1128" s="0" t="s">
        <v>92</v>
      </c>
      <c r="F1128" s="0" t="n">
        <v>5.68</v>
      </c>
    </row>
    <row r="1129" customFormat="false" ht="12.8" hidden="false" customHeight="false" outlineLevel="0" collapsed="false">
      <c r="A1129" s="0" t="s">
        <v>7</v>
      </c>
      <c r="B1129" s="0" t="s">
        <v>8</v>
      </c>
      <c r="C1129" s="0" t="s">
        <v>183</v>
      </c>
      <c r="D1129" s="0" t="n">
        <v>242.28</v>
      </c>
      <c r="E1129" s="0" t="s">
        <v>185</v>
      </c>
      <c r="F1129" s="15" t="n">
        <v>44873</v>
      </c>
    </row>
    <row r="1130" customFormat="false" ht="12.8" hidden="false" customHeight="false" outlineLevel="0" collapsed="false">
      <c r="A1130" s="0" t="s">
        <v>7</v>
      </c>
      <c r="B1130" s="0" t="s">
        <v>8</v>
      </c>
      <c r="C1130" s="0" t="s">
        <v>115</v>
      </c>
      <c r="D1130" s="15" t="n">
        <v>44873</v>
      </c>
      <c r="E1130" s="0" t="s">
        <v>118</v>
      </c>
      <c r="F1130" s="0" t="n">
        <v>219.5</v>
      </c>
    </row>
    <row r="1131" customFormat="false" ht="12.8" hidden="false" customHeight="false" outlineLevel="0" collapsed="false">
      <c r="A1131" s="0" t="s">
        <v>7</v>
      </c>
      <c r="B1131" s="0" t="s">
        <v>8</v>
      </c>
      <c r="C1131" s="0" t="s">
        <v>263</v>
      </c>
      <c r="D1131" s="0" t="n">
        <v>621</v>
      </c>
      <c r="E1131" s="0" t="s">
        <v>266</v>
      </c>
      <c r="F1131" s="15" t="n">
        <v>44874</v>
      </c>
    </row>
    <row r="1132" customFormat="false" ht="12.8" hidden="false" customHeight="false" outlineLevel="0" collapsed="false">
      <c r="A1132" s="0" t="s">
        <v>7</v>
      </c>
      <c r="B1132" s="0" t="s">
        <v>8</v>
      </c>
      <c r="C1132" s="0" t="s">
        <v>212</v>
      </c>
      <c r="D1132" s="15" t="n">
        <v>44874</v>
      </c>
      <c r="E1132" s="0" t="s">
        <v>214</v>
      </c>
      <c r="F1132" s="0" t="n">
        <v>429</v>
      </c>
    </row>
    <row r="1133" customFormat="false" ht="12.8" hidden="false" customHeight="false" outlineLevel="0" collapsed="false">
      <c r="A1133" s="0" t="s">
        <v>7</v>
      </c>
      <c r="B1133" s="0" t="s">
        <v>8</v>
      </c>
      <c r="C1133" s="0" t="s">
        <v>217</v>
      </c>
      <c r="D1133" s="0" t="n">
        <v>569</v>
      </c>
      <c r="E1133" s="0" t="s">
        <v>219</v>
      </c>
      <c r="F1133" s="15" t="n">
        <v>44874</v>
      </c>
    </row>
    <row r="1134" customFormat="false" ht="12.8" hidden="false" customHeight="false" outlineLevel="0" collapsed="false">
      <c r="A1134" s="0" t="s">
        <v>7</v>
      </c>
      <c r="B1134" s="0" t="s">
        <v>8</v>
      </c>
      <c r="C1134" s="0" t="s">
        <v>196</v>
      </c>
      <c r="D1134" s="15" t="n">
        <v>44874</v>
      </c>
      <c r="E1134" s="0" t="s">
        <v>198</v>
      </c>
      <c r="F1134" s="0" t="n">
        <v>300</v>
      </c>
    </row>
    <row r="1135" customFormat="false" ht="12.8" hidden="false" customHeight="false" outlineLevel="0" collapsed="false">
      <c r="A1135" s="0" t="s">
        <v>7</v>
      </c>
      <c r="B1135" s="0" t="s">
        <v>8</v>
      </c>
      <c r="C1135" s="0" t="s">
        <v>61</v>
      </c>
      <c r="D1135" s="0" t="n">
        <v>3004</v>
      </c>
      <c r="E1135" s="0" t="s">
        <v>65</v>
      </c>
      <c r="F1135" s="15" t="n">
        <v>44874</v>
      </c>
    </row>
    <row r="1136" customFormat="false" ht="12.8" hidden="false" customHeight="false" outlineLevel="0" collapsed="false">
      <c r="A1136" s="0" t="s">
        <v>7</v>
      </c>
      <c r="B1136" s="0" t="s">
        <v>8</v>
      </c>
      <c r="C1136" s="0" t="s">
        <v>334</v>
      </c>
      <c r="D1136" s="15" t="n">
        <v>44874</v>
      </c>
      <c r="E1136" s="0" t="s">
        <v>336</v>
      </c>
      <c r="F1136" s="0" t="n">
        <v>316</v>
      </c>
    </row>
    <row r="1137" customFormat="false" ht="12.8" hidden="false" customHeight="false" outlineLevel="0" collapsed="false">
      <c r="A1137" s="0" t="s">
        <v>7</v>
      </c>
      <c r="B1137" s="0" t="s">
        <v>8</v>
      </c>
      <c r="C1137" s="0" t="s">
        <v>271</v>
      </c>
      <c r="D1137" s="0" t="n">
        <v>325</v>
      </c>
      <c r="E1137" s="0" t="s">
        <v>273</v>
      </c>
      <c r="F1137" s="15" t="n">
        <v>44874</v>
      </c>
    </row>
    <row r="1138" customFormat="false" ht="12.8" hidden="false" customHeight="false" outlineLevel="0" collapsed="false">
      <c r="A1138" s="0" t="s">
        <v>7</v>
      </c>
      <c r="B1138" s="0" t="s">
        <v>8</v>
      </c>
      <c r="C1138" s="0" t="s">
        <v>51</v>
      </c>
      <c r="D1138" s="15" t="n">
        <v>44874</v>
      </c>
      <c r="E1138" s="0" t="s">
        <v>53</v>
      </c>
      <c r="F1138" s="0" t="n">
        <v>502</v>
      </c>
    </row>
    <row r="1139" customFormat="false" ht="12.8" hidden="false" customHeight="false" outlineLevel="0" collapsed="false">
      <c r="A1139" s="0" t="s">
        <v>7</v>
      </c>
      <c r="B1139" s="0" t="s">
        <v>8</v>
      </c>
      <c r="C1139" s="0" t="s">
        <v>314</v>
      </c>
      <c r="D1139" s="0" t="n">
        <v>1696</v>
      </c>
      <c r="E1139" s="0" t="s">
        <v>316</v>
      </c>
      <c r="F1139" s="15" t="n">
        <v>44874</v>
      </c>
    </row>
    <row r="1140" customFormat="false" ht="12.8" hidden="false" customHeight="false" outlineLevel="0" collapsed="false">
      <c r="A1140" s="0" t="s">
        <v>7</v>
      </c>
      <c r="B1140" s="0" t="s">
        <v>8</v>
      </c>
      <c r="C1140" s="0" t="s">
        <v>276</v>
      </c>
      <c r="D1140" s="15" t="n">
        <v>44874</v>
      </c>
      <c r="E1140" s="0" t="s">
        <v>280</v>
      </c>
      <c r="F1140" s="0" t="n">
        <v>165</v>
      </c>
    </row>
    <row r="1141" customFormat="false" ht="12.8" hidden="false" customHeight="false" outlineLevel="0" collapsed="false">
      <c r="A1141" s="0" t="s">
        <v>7</v>
      </c>
      <c r="B1141" s="0" t="s">
        <v>8</v>
      </c>
      <c r="C1141" s="0" t="s">
        <v>339</v>
      </c>
      <c r="D1141" s="0" t="n">
        <v>586</v>
      </c>
      <c r="E1141" s="0" t="s">
        <v>341</v>
      </c>
      <c r="F1141" s="15" t="n">
        <v>44874</v>
      </c>
    </row>
    <row r="1142" customFormat="false" ht="12.8" hidden="false" customHeight="false" outlineLevel="0" collapsed="false">
      <c r="A1142" s="0" t="s">
        <v>7</v>
      </c>
      <c r="B1142" s="0" t="s">
        <v>8</v>
      </c>
      <c r="C1142" s="0" t="s">
        <v>396</v>
      </c>
      <c r="D1142" s="15" t="n">
        <v>44874</v>
      </c>
      <c r="E1142" s="0" t="s">
        <v>398</v>
      </c>
      <c r="F1142" s="0" t="n">
        <v>1004</v>
      </c>
    </row>
    <row r="1143" customFormat="false" ht="12.8" hidden="false" customHeight="false" outlineLevel="0" collapsed="false">
      <c r="A1143" s="0" t="s">
        <v>7</v>
      </c>
      <c r="B1143" s="0" t="s">
        <v>8</v>
      </c>
      <c r="C1143" s="0" t="s">
        <v>304</v>
      </c>
      <c r="D1143" s="0" t="n">
        <v>305</v>
      </c>
      <c r="E1143" s="0" t="s">
        <v>306</v>
      </c>
      <c r="F1143" s="15" t="n">
        <v>44874</v>
      </c>
    </row>
    <row r="1144" customFormat="false" ht="12.8" hidden="false" customHeight="false" outlineLevel="0" collapsed="false">
      <c r="A1144" s="0" t="s">
        <v>7</v>
      </c>
      <c r="B1144" s="0" t="s">
        <v>8</v>
      </c>
      <c r="C1144" s="0" t="s">
        <v>329</v>
      </c>
      <c r="D1144" s="15" t="n">
        <v>44874</v>
      </c>
      <c r="E1144" s="0" t="s">
        <v>331</v>
      </c>
      <c r="F1144" s="0" t="n">
        <v>190</v>
      </c>
    </row>
    <row r="1145" customFormat="false" ht="12.8" hidden="false" customHeight="false" outlineLevel="0" collapsed="false">
      <c r="A1145" s="0" t="s">
        <v>7</v>
      </c>
      <c r="B1145" s="0" t="s">
        <v>8</v>
      </c>
      <c r="C1145" s="0" t="s">
        <v>115</v>
      </c>
      <c r="D1145" s="0" t="n">
        <v>1262.08</v>
      </c>
      <c r="E1145" s="0" t="s">
        <v>119</v>
      </c>
      <c r="F1145" s="15" t="n">
        <v>44874</v>
      </c>
    </row>
    <row r="1146" customFormat="false" ht="12.8" hidden="false" customHeight="false" outlineLevel="0" collapsed="false">
      <c r="A1146" s="0" t="s">
        <v>7</v>
      </c>
      <c r="B1146" s="0" t="s">
        <v>8</v>
      </c>
      <c r="C1146" s="0" t="s">
        <v>142</v>
      </c>
      <c r="D1146" s="15" t="n">
        <v>44874</v>
      </c>
      <c r="E1146" s="0" t="s">
        <v>144</v>
      </c>
      <c r="F1146" s="0" t="n">
        <v>253</v>
      </c>
    </row>
    <row r="1147" customFormat="false" ht="12.8" hidden="false" customHeight="false" outlineLevel="0" collapsed="false">
      <c r="A1147" s="0" t="s">
        <v>7</v>
      </c>
      <c r="B1147" s="0" t="s">
        <v>8</v>
      </c>
      <c r="C1147" s="0" t="s">
        <v>391</v>
      </c>
      <c r="D1147" s="0" t="n">
        <v>560</v>
      </c>
      <c r="E1147" s="0" t="s">
        <v>393</v>
      </c>
      <c r="F1147" s="15" t="n">
        <v>44873</v>
      </c>
    </row>
    <row r="1148" customFormat="false" ht="12.8" hidden="false" customHeight="false" outlineLevel="0" collapsed="false">
      <c r="A1148" s="0" t="s">
        <v>7</v>
      </c>
      <c r="B1148" s="0" t="s">
        <v>8</v>
      </c>
      <c r="C1148" s="0" t="s">
        <v>105</v>
      </c>
      <c r="D1148" s="15" t="n">
        <v>44873</v>
      </c>
      <c r="E1148" s="0" t="s">
        <v>107</v>
      </c>
      <c r="F1148" s="0" t="n">
        <v>155.87</v>
      </c>
    </row>
    <row r="1149" customFormat="false" ht="12.8" hidden="false" customHeight="false" outlineLevel="0" collapsed="false">
      <c r="A1149" s="0" t="s">
        <v>7</v>
      </c>
      <c r="B1149" s="0" t="s">
        <v>8</v>
      </c>
      <c r="C1149" s="0" t="s">
        <v>232</v>
      </c>
      <c r="D1149" s="0" t="n">
        <v>48</v>
      </c>
      <c r="E1149" s="0" t="s">
        <v>234</v>
      </c>
      <c r="F1149" s="15" t="n">
        <v>44873</v>
      </c>
    </row>
    <row r="1150" customFormat="false" ht="12.8" hidden="false" customHeight="false" outlineLevel="0" collapsed="false">
      <c r="A1150" s="0" t="s">
        <v>7</v>
      </c>
      <c r="B1150" s="0" t="s">
        <v>8</v>
      </c>
      <c r="C1150" s="0" t="s">
        <v>309</v>
      </c>
      <c r="D1150" s="15" t="n">
        <v>44874</v>
      </c>
      <c r="E1150" s="0" t="s">
        <v>311</v>
      </c>
      <c r="F1150" s="0" t="n">
        <v>1228</v>
      </c>
    </row>
    <row r="1151" customFormat="false" ht="12.8" hidden="false" customHeight="false" outlineLevel="0" collapsed="false">
      <c r="A1151" s="0" t="s">
        <v>7</v>
      </c>
      <c r="B1151" s="0" t="s">
        <v>8</v>
      </c>
      <c r="C1151" s="0" t="s">
        <v>79</v>
      </c>
      <c r="D1151" s="0" t="n">
        <v>555</v>
      </c>
      <c r="E1151" s="0" t="s">
        <v>82</v>
      </c>
      <c r="F1151" s="15" t="n">
        <v>44874</v>
      </c>
    </row>
    <row r="1152" customFormat="false" ht="12.8" hidden="false" customHeight="false" outlineLevel="0" collapsed="false">
      <c r="A1152" s="0" t="s">
        <v>7</v>
      </c>
      <c r="B1152" s="0" t="s">
        <v>8</v>
      </c>
      <c r="C1152" s="0" t="s">
        <v>299</v>
      </c>
      <c r="D1152" s="15" t="n">
        <v>44873</v>
      </c>
      <c r="E1152" s="0" t="s">
        <v>301</v>
      </c>
      <c r="F1152" s="0" t="n">
        <v>30.76</v>
      </c>
    </row>
    <row r="1153" customFormat="false" ht="12.8" hidden="false" customHeight="false" outlineLevel="0" collapsed="false">
      <c r="A1153" s="0" t="s">
        <v>7</v>
      </c>
      <c r="B1153" s="0" t="s">
        <v>8</v>
      </c>
      <c r="C1153" s="0" t="s">
        <v>368</v>
      </c>
      <c r="D1153" s="0" t="n">
        <v>577</v>
      </c>
      <c r="E1153" s="0" t="s">
        <v>370</v>
      </c>
      <c r="F1153" s="15" t="n">
        <v>44874</v>
      </c>
    </row>
    <row r="1154" customFormat="false" ht="12.8" hidden="false" customHeight="false" outlineLevel="0" collapsed="false">
      <c r="A1154" s="0" t="s">
        <v>7</v>
      </c>
      <c r="B1154" s="0" t="s">
        <v>8</v>
      </c>
      <c r="C1154" s="0" t="s">
        <v>188</v>
      </c>
      <c r="D1154" s="15" t="n">
        <v>44874</v>
      </c>
      <c r="E1154" s="0" t="s">
        <v>192</v>
      </c>
      <c r="F1154" s="0" t="n">
        <v>135</v>
      </c>
    </row>
    <row r="1155" customFormat="false" ht="12.8" hidden="false" customHeight="false" outlineLevel="0" collapsed="false">
      <c r="A1155" s="0" t="s">
        <v>7</v>
      </c>
      <c r="B1155" s="0" t="s">
        <v>8</v>
      </c>
      <c r="C1155" s="0" t="s">
        <v>324</v>
      </c>
      <c r="D1155" s="0" t="n">
        <v>534</v>
      </c>
      <c r="E1155" s="0" t="s">
        <v>326</v>
      </c>
      <c r="F1155" s="15" t="n">
        <v>44874</v>
      </c>
    </row>
    <row r="1156" customFormat="false" ht="12.8" hidden="false" customHeight="false" outlineLevel="0" collapsed="false">
      <c r="A1156" s="0" t="s">
        <v>7</v>
      </c>
      <c r="B1156" s="0" t="s">
        <v>8</v>
      </c>
      <c r="C1156" s="0" t="s">
        <v>69</v>
      </c>
      <c r="D1156" s="15" t="n">
        <v>44869</v>
      </c>
      <c r="E1156" s="0" t="s">
        <v>71</v>
      </c>
      <c r="F1156" s="0" t="n">
        <v>260.18</v>
      </c>
    </row>
    <row r="1157" customFormat="false" ht="12.8" hidden="false" customHeight="false" outlineLevel="0" collapsed="false">
      <c r="A1157" s="0" t="s">
        <v>7</v>
      </c>
      <c r="B1157" s="0" t="s">
        <v>8</v>
      </c>
      <c r="C1157" s="0" t="s">
        <v>289</v>
      </c>
      <c r="D1157" s="0" t="n">
        <v>550</v>
      </c>
      <c r="E1157" s="0" t="s">
        <v>291</v>
      </c>
      <c r="F1157" s="15" t="n">
        <v>44869</v>
      </c>
    </row>
    <row r="1158" customFormat="false" ht="12.8" hidden="false" customHeight="false" outlineLevel="0" collapsed="false">
      <c r="A1158" s="0" t="s">
        <v>417</v>
      </c>
      <c r="B1158" s="0" t="s">
        <v>418</v>
      </c>
      <c r="C1158" s="0" t="s">
        <v>425</v>
      </c>
      <c r="D1158" s="15" t="n">
        <v>44889</v>
      </c>
      <c r="E1158" s="0" t="s">
        <v>427</v>
      </c>
      <c r="F1158" s="0" t="n">
        <v>-2055</v>
      </c>
    </row>
    <row r="1159" customFormat="false" ht="12.8" hidden="false" customHeight="false" outlineLevel="0" collapsed="false">
      <c r="A1159" s="0" t="s">
        <v>451</v>
      </c>
      <c r="B1159" s="0" t="s">
        <v>452</v>
      </c>
      <c r="C1159" s="0" t="s">
        <v>453</v>
      </c>
      <c r="D1159" s="0" t="n">
        <v>8800.32</v>
      </c>
      <c r="E1159" s="0" t="s">
        <v>455</v>
      </c>
      <c r="F1159" s="15" t="n">
        <v>44889</v>
      </c>
    </row>
    <row r="1160" customFormat="false" ht="12.8" hidden="false" customHeight="false" outlineLevel="0" collapsed="false">
      <c r="A1160" s="0" t="s">
        <v>1376</v>
      </c>
      <c r="B1160" s="0" t="s">
        <v>1377</v>
      </c>
      <c r="C1160" s="0" t="s">
        <v>419</v>
      </c>
      <c r="D1160" s="15" t="n">
        <v>44889</v>
      </c>
      <c r="E1160" s="0" t="s">
        <v>1382</v>
      </c>
      <c r="F1160" s="0" t="n">
        <v>2374.56</v>
      </c>
    </row>
    <row r="1161" customFormat="false" ht="12.8" hidden="false" customHeight="false" outlineLevel="0" collapsed="false">
      <c r="A1161" s="0" t="s">
        <v>417</v>
      </c>
      <c r="B1161" s="0" t="s">
        <v>418</v>
      </c>
      <c r="C1161" s="0" t="s">
        <v>425</v>
      </c>
      <c r="D1161" s="0" t="n">
        <v>8086.75</v>
      </c>
      <c r="E1161" s="0" t="s">
        <v>427</v>
      </c>
      <c r="F1161" s="15" t="n">
        <v>44889</v>
      </c>
    </row>
    <row r="1162" customFormat="false" ht="12.8" hidden="false" customHeight="false" outlineLevel="0" collapsed="false">
      <c r="A1162" s="0" t="s">
        <v>417</v>
      </c>
      <c r="B1162" s="0" t="s">
        <v>418</v>
      </c>
      <c r="C1162" s="0" t="s">
        <v>429</v>
      </c>
      <c r="D1162" s="15" t="n">
        <v>44889</v>
      </c>
      <c r="E1162" s="0" t="s">
        <v>431</v>
      </c>
      <c r="F1162" s="0" t="n">
        <v>43.39</v>
      </c>
    </row>
    <row r="1163" customFormat="false" ht="12.8" hidden="false" customHeight="false" outlineLevel="0" collapsed="false">
      <c r="A1163" s="0" t="s">
        <v>417</v>
      </c>
      <c r="B1163" s="0" t="s">
        <v>418</v>
      </c>
      <c r="C1163" s="0" t="s">
        <v>429</v>
      </c>
      <c r="D1163" s="0" t="n">
        <v>82</v>
      </c>
      <c r="E1163" s="0" t="s">
        <v>431</v>
      </c>
      <c r="F1163" s="15" t="n">
        <v>44889</v>
      </c>
    </row>
    <row r="1164" customFormat="false" ht="12.8" hidden="false" customHeight="false" outlineLevel="0" collapsed="false">
      <c r="A1164" s="0" t="s">
        <v>417</v>
      </c>
      <c r="B1164" s="0" t="s">
        <v>418</v>
      </c>
      <c r="C1164" s="0" t="s">
        <v>434</v>
      </c>
      <c r="D1164" s="15" t="n">
        <v>44889</v>
      </c>
      <c r="E1164" s="0" t="s">
        <v>436</v>
      </c>
      <c r="F1164" s="0" t="n">
        <v>273.95</v>
      </c>
    </row>
    <row r="1165" customFormat="false" ht="12.8" hidden="false" customHeight="false" outlineLevel="0" collapsed="false">
      <c r="A1165" s="0" t="s">
        <v>417</v>
      </c>
      <c r="B1165" s="0" t="s">
        <v>418</v>
      </c>
      <c r="C1165" s="0" t="s">
        <v>429</v>
      </c>
      <c r="D1165" s="0" t="n">
        <v>469</v>
      </c>
      <c r="E1165" s="0" t="s">
        <v>431</v>
      </c>
      <c r="F1165" s="15" t="n">
        <v>44889</v>
      </c>
    </row>
    <row r="1166" customFormat="false" ht="12.8" hidden="false" customHeight="false" outlineLevel="0" collapsed="false">
      <c r="A1166" s="0" t="s">
        <v>417</v>
      </c>
      <c r="B1166" s="0" t="s">
        <v>418</v>
      </c>
      <c r="C1166" s="0" t="s">
        <v>429</v>
      </c>
      <c r="D1166" s="15" t="n">
        <v>44889</v>
      </c>
      <c r="E1166" s="0" t="s">
        <v>431</v>
      </c>
      <c r="F1166" s="0" t="n">
        <v>200</v>
      </c>
    </row>
    <row r="1167" customFormat="false" ht="12.8" hidden="false" customHeight="false" outlineLevel="0" collapsed="false">
      <c r="A1167" s="0" t="s">
        <v>7</v>
      </c>
      <c r="B1167" s="0" t="s">
        <v>8</v>
      </c>
      <c r="C1167" s="0" t="s">
        <v>34</v>
      </c>
      <c r="D1167" s="0" t="n">
        <v>21.5</v>
      </c>
      <c r="E1167" s="0" t="s">
        <v>36</v>
      </c>
      <c r="F1167" s="15" t="n">
        <v>44873</v>
      </c>
    </row>
    <row r="1168" customFormat="false" ht="12.8" hidden="false" customHeight="false" outlineLevel="0" collapsed="false">
      <c r="A1168" s="0" t="s">
        <v>451</v>
      </c>
      <c r="B1168" s="0" t="s">
        <v>452</v>
      </c>
      <c r="C1168" s="0" t="s">
        <v>453</v>
      </c>
      <c r="D1168" s="15" t="n">
        <v>44889</v>
      </c>
      <c r="E1168" s="0" t="s">
        <v>455</v>
      </c>
      <c r="F1168" s="0" t="n">
        <v>-1477.12</v>
      </c>
    </row>
    <row r="1169" customFormat="false" ht="12.8" hidden="false" customHeight="false" outlineLevel="0" collapsed="false">
      <c r="A1169" s="0" t="s">
        <v>1376</v>
      </c>
      <c r="B1169" s="0" t="s">
        <v>1377</v>
      </c>
      <c r="C1169" s="0" t="s">
        <v>419</v>
      </c>
      <c r="D1169" s="0" t="n">
        <v>-370.01</v>
      </c>
      <c r="E1169" s="0" t="s">
        <v>1382</v>
      </c>
      <c r="F1169" s="15" t="n">
        <v>44889</v>
      </c>
    </row>
    <row r="1170" customFormat="false" ht="12.8" hidden="false" customHeight="false" outlineLevel="0" collapsed="false">
      <c r="A1170" s="0" t="s">
        <v>417</v>
      </c>
      <c r="B1170" s="0" t="s">
        <v>418</v>
      </c>
      <c r="C1170" s="0" t="s">
        <v>425</v>
      </c>
      <c r="D1170" s="15" t="n">
        <v>44889</v>
      </c>
      <c r="E1170" s="0" t="s">
        <v>427</v>
      </c>
      <c r="F1170" s="0" t="n">
        <v>-46460.1</v>
      </c>
    </row>
    <row r="1171" customFormat="false" ht="12.8" hidden="false" customHeight="false" outlineLevel="0" collapsed="false">
      <c r="A1171" s="0" t="s">
        <v>417</v>
      </c>
      <c r="B1171" s="0" t="s">
        <v>418</v>
      </c>
      <c r="C1171" s="0" t="s">
        <v>429</v>
      </c>
      <c r="D1171" s="0" t="n">
        <v>-1246</v>
      </c>
      <c r="E1171" s="0" t="s">
        <v>431</v>
      </c>
      <c r="F1171" s="15" t="n">
        <v>44889</v>
      </c>
    </row>
    <row r="1172" customFormat="false" ht="12.8" hidden="false" customHeight="false" outlineLevel="0" collapsed="false">
      <c r="A1172" s="0" t="s">
        <v>417</v>
      </c>
      <c r="B1172" s="0" t="s">
        <v>418</v>
      </c>
      <c r="C1172" s="0" t="s">
        <v>434</v>
      </c>
      <c r="D1172" s="15" t="n">
        <v>44889</v>
      </c>
      <c r="E1172" s="0" t="s">
        <v>436</v>
      </c>
      <c r="F1172" s="0" t="n">
        <v>-512</v>
      </c>
    </row>
    <row r="1173" customFormat="false" ht="12.8" hidden="false" customHeight="false" outlineLevel="0" collapsed="false">
      <c r="A1173" s="0" t="s">
        <v>451</v>
      </c>
      <c r="B1173" s="0" t="s">
        <v>452</v>
      </c>
      <c r="C1173" s="0" t="s">
        <v>453</v>
      </c>
      <c r="D1173" s="0" t="n">
        <v>224697.56</v>
      </c>
      <c r="E1173" s="0" t="s">
        <v>455</v>
      </c>
      <c r="F1173" s="15" t="n">
        <v>44889</v>
      </c>
    </row>
    <row r="1174" customFormat="false" ht="12.8" hidden="false" customHeight="false" outlineLevel="0" collapsed="false">
      <c r="A1174" s="0" t="s">
        <v>451</v>
      </c>
      <c r="B1174" s="0" t="s">
        <v>452</v>
      </c>
      <c r="C1174" s="0" t="s">
        <v>260</v>
      </c>
      <c r="D1174" s="15" t="n">
        <v>44889</v>
      </c>
      <c r="E1174" s="0" t="s">
        <v>458</v>
      </c>
      <c r="F1174" s="0" t="n">
        <v>277.31</v>
      </c>
    </row>
    <row r="1175" customFormat="false" ht="12.8" hidden="false" customHeight="false" outlineLevel="0" collapsed="false">
      <c r="A1175" s="0" t="s">
        <v>451</v>
      </c>
      <c r="B1175" s="0" t="s">
        <v>452</v>
      </c>
      <c r="C1175" s="0" t="s">
        <v>422</v>
      </c>
      <c r="D1175" s="0" t="n">
        <v>158.3</v>
      </c>
      <c r="E1175" s="0" t="s">
        <v>459</v>
      </c>
      <c r="F1175" s="15" t="n">
        <v>44889</v>
      </c>
    </row>
    <row r="1176" customFormat="false" ht="12.8" hidden="false" customHeight="false" outlineLevel="0" collapsed="false">
      <c r="A1176" s="0" t="s">
        <v>408</v>
      </c>
      <c r="B1176" s="0" t="s">
        <v>409</v>
      </c>
      <c r="C1176" s="0" t="s">
        <v>410</v>
      </c>
      <c r="D1176" s="15" t="n">
        <v>44874</v>
      </c>
      <c r="E1176" s="0" t="s">
        <v>412</v>
      </c>
      <c r="F1176" s="0" t="n">
        <v>1082.92</v>
      </c>
    </row>
    <row r="1177" customFormat="false" ht="12.8" hidden="false" customHeight="false" outlineLevel="0" collapsed="false">
      <c r="A1177" s="0" t="s">
        <v>1376</v>
      </c>
      <c r="B1177" s="0" t="s">
        <v>1377</v>
      </c>
      <c r="C1177" s="0" t="s">
        <v>419</v>
      </c>
      <c r="D1177" s="0" t="n">
        <v>69179.24</v>
      </c>
      <c r="E1177" s="0" t="s">
        <v>1382</v>
      </c>
      <c r="F1177" s="15" t="n">
        <v>44889</v>
      </c>
    </row>
    <row r="1178" customFormat="false" ht="12.8" hidden="false" customHeight="false" outlineLevel="0" collapsed="false">
      <c r="A1178" s="0" t="s">
        <v>417</v>
      </c>
      <c r="B1178" s="0" t="s">
        <v>418</v>
      </c>
      <c r="C1178" s="0" t="s">
        <v>425</v>
      </c>
      <c r="D1178" s="15" t="n">
        <v>44889</v>
      </c>
      <c r="E1178" s="0" t="s">
        <v>427</v>
      </c>
      <c r="F1178" s="0" t="n">
        <v>263775.15</v>
      </c>
    </row>
    <row r="1179" customFormat="false" ht="12.8" hidden="false" customHeight="false" outlineLevel="0" collapsed="false">
      <c r="A1179" s="0" t="s">
        <v>417</v>
      </c>
      <c r="B1179" s="0" t="s">
        <v>418</v>
      </c>
      <c r="C1179" s="0" t="s">
        <v>429</v>
      </c>
      <c r="D1179" s="0" t="n">
        <v>1098.88</v>
      </c>
      <c r="E1179" s="0" t="s">
        <v>431</v>
      </c>
      <c r="F1179" s="15" t="n">
        <v>44889</v>
      </c>
    </row>
    <row r="1180" customFormat="false" ht="12.8" hidden="false" customHeight="false" outlineLevel="0" collapsed="false">
      <c r="A1180" s="0" t="s">
        <v>417</v>
      </c>
      <c r="B1180" s="0" t="s">
        <v>418</v>
      </c>
      <c r="C1180" s="0" t="s">
        <v>429</v>
      </c>
      <c r="D1180" s="15" t="n">
        <v>44889</v>
      </c>
      <c r="E1180" s="0" t="s">
        <v>431</v>
      </c>
      <c r="F1180" s="0" t="n">
        <v>2134.22</v>
      </c>
    </row>
    <row r="1181" customFormat="false" ht="12.8" hidden="false" customHeight="false" outlineLevel="0" collapsed="false">
      <c r="A1181" s="0" t="s">
        <v>417</v>
      </c>
      <c r="B1181" s="0" t="s">
        <v>418</v>
      </c>
      <c r="C1181" s="0" t="s">
        <v>434</v>
      </c>
      <c r="D1181" s="0" t="n">
        <v>8800</v>
      </c>
      <c r="E1181" s="0" t="s">
        <v>436</v>
      </c>
      <c r="F1181" s="15" t="n">
        <v>44889</v>
      </c>
    </row>
    <row r="1182" customFormat="false" ht="12.8" hidden="false" customHeight="false" outlineLevel="0" collapsed="false">
      <c r="A1182" s="0" t="s">
        <v>417</v>
      </c>
      <c r="B1182" s="0" t="s">
        <v>418</v>
      </c>
      <c r="C1182" s="0" t="s">
        <v>425</v>
      </c>
      <c r="D1182" s="15" t="n">
        <v>44889</v>
      </c>
      <c r="E1182" s="0" t="s">
        <v>427</v>
      </c>
      <c r="F1182" s="0" t="n">
        <v>118</v>
      </c>
    </row>
    <row r="1183" customFormat="false" ht="12.8" hidden="false" customHeight="false" outlineLevel="0" collapsed="false">
      <c r="A1183" s="0" t="s">
        <v>417</v>
      </c>
      <c r="B1183" s="0" t="s">
        <v>418</v>
      </c>
      <c r="C1183" s="0" t="s">
        <v>425</v>
      </c>
      <c r="D1183" s="0" t="n">
        <v>0.12</v>
      </c>
      <c r="E1183" s="0" t="s">
        <v>427</v>
      </c>
      <c r="F1183" s="15" t="n">
        <v>44889</v>
      </c>
    </row>
    <row r="1184" customFormat="false" ht="12.8" hidden="false" customHeight="false" outlineLevel="0" collapsed="false">
      <c r="A1184" s="0" t="s">
        <v>417</v>
      </c>
      <c r="B1184" s="0" t="s">
        <v>418</v>
      </c>
      <c r="C1184" s="0" t="s">
        <v>434</v>
      </c>
      <c r="D1184" s="15" t="n">
        <v>44889</v>
      </c>
      <c r="E1184" s="0" t="s">
        <v>436</v>
      </c>
      <c r="F1184" s="0" t="n">
        <v>25</v>
      </c>
    </row>
    <row r="1185" customFormat="false" ht="12.8" hidden="false" customHeight="false" outlineLevel="0" collapsed="false">
      <c r="A1185" s="0" t="s">
        <v>417</v>
      </c>
      <c r="B1185" s="0" t="s">
        <v>418</v>
      </c>
      <c r="C1185" s="0" t="s">
        <v>429</v>
      </c>
      <c r="D1185" s="0" t="n">
        <v>573</v>
      </c>
      <c r="E1185" s="0" t="s">
        <v>431</v>
      </c>
      <c r="F1185" s="15" t="n">
        <v>44889</v>
      </c>
    </row>
    <row r="1186" customFormat="false" ht="12.8" hidden="false" customHeight="false" outlineLevel="0" collapsed="false">
      <c r="A1186" s="0" t="s">
        <v>417</v>
      </c>
      <c r="B1186" s="0" t="s">
        <v>418</v>
      </c>
      <c r="C1186" s="0" t="s">
        <v>429</v>
      </c>
      <c r="D1186" s="15" t="n">
        <v>44889</v>
      </c>
      <c r="E1186" s="0" t="s">
        <v>431</v>
      </c>
      <c r="F1186" s="0" t="n">
        <v>246</v>
      </c>
    </row>
    <row r="1187" customFormat="false" ht="12.8" hidden="false" customHeight="false" outlineLevel="0" collapsed="false">
      <c r="A1187" s="0" t="s">
        <v>417</v>
      </c>
      <c r="B1187" s="0" t="s">
        <v>418</v>
      </c>
      <c r="C1187" s="0" t="s">
        <v>429</v>
      </c>
      <c r="D1187" s="0" t="n">
        <v>1.02</v>
      </c>
      <c r="E1187" s="0" t="s">
        <v>431</v>
      </c>
      <c r="F1187" s="15" t="n">
        <v>44889</v>
      </c>
    </row>
    <row r="1188" customFormat="false" ht="12.8" hidden="false" customHeight="false" outlineLevel="0" collapsed="false">
      <c r="A1188" s="0" t="s">
        <v>7</v>
      </c>
      <c r="B1188" s="0" t="s">
        <v>8</v>
      </c>
      <c r="C1188" s="0" t="s">
        <v>128</v>
      </c>
      <c r="D1188" s="15" t="n">
        <v>44874</v>
      </c>
      <c r="E1188" s="0" t="s">
        <v>130</v>
      </c>
      <c r="F1188" s="0" t="n">
        <v>750</v>
      </c>
    </row>
    <row r="1189" customFormat="false" ht="12.8" hidden="false" customHeight="false" outlineLevel="0" collapsed="false">
      <c r="A1189" s="0" t="s">
        <v>7</v>
      </c>
      <c r="B1189" s="0" t="s">
        <v>8</v>
      </c>
      <c r="C1189" s="0" t="s">
        <v>100</v>
      </c>
      <c r="D1189" s="0" t="n">
        <v>74.94</v>
      </c>
      <c r="E1189" s="0" t="s">
        <v>102</v>
      </c>
      <c r="F1189" s="15" t="n">
        <v>44873</v>
      </c>
    </row>
    <row r="1190" customFormat="false" ht="12.8" hidden="false" customHeight="false" outlineLevel="0" collapsed="false">
      <c r="A1190" s="0" t="s">
        <v>7</v>
      </c>
      <c r="B1190" s="0" t="s">
        <v>8</v>
      </c>
      <c r="C1190" s="0" t="s">
        <v>115</v>
      </c>
      <c r="D1190" s="15" t="n">
        <v>44873</v>
      </c>
      <c r="E1190" s="0" t="s">
        <v>118</v>
      </c>
      <c r="F1190" s="0" t="n">
        <v>54.22</v>
      </c>
    </row>
    <row r="1191" customFormat="false" ht="12.8" hidden="false" customHeight="false" outlineLevel="0" collapsed="false">
      <c r="A1191" s="0" t="s">
        <v>7</v>
      </c>
      <c r="B1191" s="0" t="s">
        <v>8</v>
      </c>
      <c r="C1191" s="0" t="s">
        <v>137</v>
      </c>
      <c r="D1191" s="0" t="n">
        <v>1.29</v>
      </c>
      <c r="E1191" s="0" t="s">
        <v>139</v>
      </c>
      <c r="F1191" s="15" t="n">
        <v>44874</v>
      </c>
    </row>
    <row r="1192" customFormat="false" ht="12.8" hidden="false" customHeight="false" outlineLevel="0" collapsed="false">
      <c r="A1192" s="0" t="s">
        <v>7</v>
      </c>
      <c r="B1192" s="0" t="s">
        <v>8</v>
      </c>
      <c r="C1192" s="0" t="s">
        <v>263</v>
      </c>
      <c r="D1192" s="15" t="n">
        <v>44874</v>
      </c>
      <c r="E1192" s="0" t="s">
        <v>266</v>
      </c>
      <c r="F1192" s="0" t="n">
        <v>490</v>
      </c>
    </row>
    <row r="1193" customFormat="false" ht="12.8" hidden="false" customHeight="false" outlineLevel="0" collapsed="false">
      <c r="A1193" s="0" t="s">
        <v>7</v>
      </c>
      <c r="B1193" s="0" t="s">
        <v>8</v>
      </c>
      <c r="C1193" s="0" t="s">
        <v>217</v>
      </c>
      <c r="D1193" s="0" t="n">
        <v>225</v>
      </c>
      <c r="E1193" s="0" t="s">
        <v>219</v>
      </c>
      <c r="F1193" s="15" t="n">
        <v>44874</v>
      </c>
    </row>
    <row r="1194" customFormat="false" ht="12.8" hidden="false" customHeight="false" outlineLevel="0" collapsed="false">
      <c r="A1194" s="0" t="s">
        <v>7</v>
      </c>
      <c r="B1194" s="0" t="s">
        <v>8</v>
      </c>
      <c r="C1194" s="0" t="s">
        <v>401</v>
      </c>
      <c r="D1194" s="15" t="n">
        <v>44874</v>
      </c>
      <c r="E1194" s="0" t="s">
        <v>403</v>
      </c>
      <c r="F1194" s="0" t="n">
        <v>220</v>
      </c>
    </row>
    <row r="1195" customFormat="false" ht="12.8" hidden="false" customHeight="false" outlineLevel="0" collapsed="false">
      <c r="A1195" s="0" t="s">
        <v>7</v>
      </c>
      <c r="B1195" s="0" t="s">
        <v>8</v>
      </c>
      <c r="C1195" s="0" t="s">
        <v>61</v>
      </c>
      <c r="D1195" s="0" t="n">
        <v>1328</v>
      </c>
      <c r="E1195" s="0" t="s">
        <v>65</v>
      </c>
      <c r="F1195" s="15" t="n">
        <v>44874</v>
      </c>
    </row>
    <row r="1196" customFormat="false" ht="12.8" hidden="false" customHeight="false" outlineLevel="0" collapsed="false">
      <c r="A1196" s="0" t="s">
        <v>7</v>
      </c>
      <c r="B1196" s="0" t="s">
        <v>8</v>
      </c>
      <c r="C1196" s="0" t="s">
        <v>242</v>
      </c>
      <c r="D1196" s="15" t="n">
        <v>44874</v>
      </c>
      <c r="E1196" s="0" t="s">
        <v>244</v>
      </c>
      <c r="F1196" s="0" t="n">
        <v>550</v>
      </c>
    </row>
    <row r="1197" customFormat="false" ht="12.8" hidden="false" customHeight="false" outlineLevel="0" collapsed="false">
      <c r="A1197" s="0" t="s">
        <v>7</v>
      </c>
      <c r="B1197" s="0" t="s">
        <v>8</v>
      </c>
      <c r="C1197" s="0" t="s">
        <v>123</v>
      </c>
      <c r="D1197" s="0" t="n">
        <v>17.41</v>
      </c>
      <c r="E1197" s="0" t="s">
        <v>125</v>
      </c>
      <c r="F1197" s="15" t="n">
        <v>44873</v>
      </c>
    </row>
    <row r="1198" customFormat="false" ht="12.8" hidden="false" customHeight="false" outlineLevel="0" collapsed="false">
      <c r="A1198" s="0" t="s">
        <v>7</v>
      </c>
      <c r="B1198" s="0" t="s">
        <v>8</v>
      </c>
      <c r="C1198" s="0" t="s">
        <v>396</v>
      </c>
      <c r="D1198" s="15" t="n">
        <v>44874</v>
      </c>
      <c r="E1198" s="0" t="s">
        <v>398</v>
      </c>
      <c r="F1198" s="0" t="n">
        <v>527</v>
      </c>
    </row>
    <row r="1199" customFormat="false" ht="12.8" hidden="false" customHeight="false" outlineLevel="0" collapsed="false">
      <c r="A1199" s="0" t="s">
        <v>7</v>
      </c>
      <c r="B1199" s="0" t="s">
        <v>8</v>
      </c>
      <c r="C1199" s="0" t="s">
        <v>9</v>
      </c>
      <c r="D1199" s="0" t="n">
        <v>160</v>
      </c>
      <c r="E1199" s="0" t="s">
        <v>11</v>
      </c>
      <c r="F1199" s="15" t="n">
        <v>44873</v>
      </c>
    </row>
    <row r="1200" customFormat="false" ht="12.8" hidden="false" customHeight="false" outlineLevel="0" collapsed="false">
      <c r="A1200" s="0" t="s">
        <v>7</v>
      </c>
      <c r="B1200" s="0" t="s">
        <v>8</v>
      </c>
      <c r="C1200" s="0" t="s">
        <v>115</v>
      </c>
      <c r="D1200" s="15" t="n">
        <v>44874</v>
      </c>
      <c r="E1200" s="0" t="s">
        <v>119</v>
      </c>
      <c r="F1200" s="0" t="n">
        <v>467.98</v>
      </c>
    </row>
    <row r="1201" customFormat="false" ht="12.8" hidden="false" customHeight="false" outlineLevel="0" collapsed="false">
      <c r="A1201" s="0" t="s">
        <v>7</v>
      </c>
      <c r="B1201" s="0" t="s">
        <v>8</v>
      </c>
      <c r="C1201" s="0" t="s">
        <v>391</v>
      </c>
      <c r="D1201" s="0" t="n">
        <v>164</v>
      </c>
      <c r="E1201" s="0" t="s">
        <v>393</v>
      </c>
      <c r="F1201" s="15" t="n">
        <v>44873</v>
      </c>
    </row>
    <row r="1202" customFormat="false" ht="12.8" hidden="false" customHeight="false" outlineLevel="0" collapsed="false">
      <c r="A1202" s="0" t="s">
        <v>7</v>
      </c>
      <c r="B1202" s="0" t="s">
        <v>8</v>
      </c>
      <c r="C1202" s="0" t="s">
        <v>29</v>
      </c>
      <c r="D1202" s="15" t="n">
        <v>44873</v>
      </c>
      <c r="E1202" s="0" t="s">
        <v>31</v>
      </c>
      <c r="F1202" s="0" t="n">
        <v>75</v>
      </c>
    </row>
    <row r="1203" customFormat="false" ht="12.8" hidden="false" customHeight="false" outlineLevel="0" collapsed="false">
      <c r="A1203" s="0" t="s">
        <v>7</v>
      </c>
      <c r="B1203" s="0" t="s">
        <v>8</v>
      </c>
      <c r="C1203" s="0" t="s">
        <v>152</v>
      </c>
      <c r="D1203" s="0" t="n">
        <v>718.56</v>
      </c>
      <c r="E1203" s="0" t="s">
        <v>156</v>
      </c>
      <c r="F1203" s="15" t="n">
        <v>44873</v>
      </c>
    </row>
    <row r="1204" customFormat="false" ht="12.8" hidden="false" customHeight="false" outlineLevel="0" collapsed="false">
      <c r="A1204" s="0" t="s">
        <v>7</v>
      </c>
      <c r="B1204" s="0" t="s">
        <v>8</v>
      </c>
      <c r="C1204" s="0" t="s">
        <v>232</v>
      </c>
      <c r="D1204" s="15" t="n">
        <v>44873</v>
      </c>
      <c r="E1204" s="0" t="s">
        <v>234</v>
      </c>
      <c r="F1204" s="0" t="n">
        <v>29</v>
      </c>
    </row>
    <row r="1205" customFormat="false" ht="12.8" hidden="false" customHeight="false" outlineLevel="0" collapsed="false">
      <c r="A1205" s="0" t="s">
        <v>7</v>
      </c>
      <c r="B1205" s="0" t="s">
        <v>8</v>
      </c>
      <c r="C1205" s="0" t="s">
        <v>34</v>
      </c>
      <c r="D1205" s="0" t="n">
        <v>248</v>
      </c>
      <c r="E1205" s="0" t="s">
        <v>36</v>
      </c>
      <c r="F1205" s="15" t="n">
        <v>44873</v>
      </c>
    </row>
    <row r="1206" customFormat="false" ht="12.8" hidden="false" customHeight="false" outlineLevel="0" collapsed="false">
      <c r="A1206" s="0" t="s">
        <v>7</v>
      </c>
      <c r="B1206" s="0" t="s">
        <v>8</v>
      </c>
      <c r="C1206" s="0" t="s">
        <v>46</v>
      </c>
      <c r="D1206" s="15" t="n">
        <v>44873</v>
      </c>
      <c r="E1206" s="0" t="s">
        <v>48</v>
      </c>
      <c r="F1206" s="0" t="n">
        <v>160</v>
      </c>
    </row>
    <row r="1207" customFormat="false" ht="12.8" hidden="false" customHeight="false" outlineLevel="0" collapsed="false">
      <c r="A1207" s="0" t="s">
        <v>7</v>
      </c>
      <c r="B1207" s="0" t="s">
        <v>8</v>
      </c>
      <c r="C1207" s="0" t="s">
        <v>309</v>
      </c>
      <c r="D1207" s="0" t="n">
        <v>1197</v>
      </c>
      <c r="E1207" s="0" t="s">
        <v>311</v>
      </c>
      <c r="F1207" s="15" t="n">
        <v>44874</v>
      </c>
    </row>
    <row r="1208" customFormat="false" ht="12.8" hidden="false" customHeight="false" outlineLevel="0" collapsed="false">
      <c r="A1208" s="0" t="s">
        <v>7</v>
      </c>
      <c r="B1208" s="0" t="s">
        <v>8</v>
      </c>
      <c r="C1208" s="0" t="s">
        <v>79</v>
      </c>
      <c r="D1208" s="15" t="n">
        <v>44874</v>
      </c>
      <c r="E1208" s="0" t="s">
        <v>82</v>
      </c>
      <c r="F1208" s="0" t="n">
        <v>465</v>
      </c>
    </row>
    <row r="1209" customFormat="false" ht="12.8" hidden="false" customHeight="false" outlineLevel="0" collapsed="false">
      <c r="A1209" s="0" t="s">
        <v>7</v>
      </c>
      <c r="B1209" s="0" t="s">
        <v>8</v>
      </c>
      <c r="C1209" s="0" t="s">
        <v>165</v>
      </c>
      <c r="D1209" s="0" t="n">
        <v>144</v>
      </c>
      <c r="E1209" s="0" t="s">
        <v>167</v>
      </c>
      <c r="F1209" s="15" t="n">
        <v>44873</v>
      </c>
    </row>
    <row r="1210" customFormat="false" ht="12.8" hidden="false" customHeight="false" outlineLevel="0" collapsed="false">
      <c r="A1210" s="0" t="s">
        <v>7</v>
      </c>
      <c r="B1210" s="0" t="s">
        <v>8</v>
      </c>
      <c r="C1210" s="0" t="s">
        <v>351</v>
      </c>
      <c r="D1210" s="15" t="n">
        <v>44873</v>
      </c>
      <c r="E1210" s="0" t="s">
        <v>353</v>
      </c>
      <c r="F1210" s="0" t="n">
        <v>18</v>
      </c>
    </row>
    <row r="1211" customFormat="false" ht="12.8" hidden="false" customHeight="false" outlineLevel="0" collapsed="false">
      <c r="A1211" s="0" t="s">
        <v>7</v>
      </c>
      <c r="B1211" s="0" t="s">
        <v>8</v>
      </c>
      <c r="C1211" s="0" t="s">
        <v>133</v>
      </c>
      <c r="D1211" s="0" t="n">
        <v>705</v>
      </c>
      <c r="E1211" s="0" t="s">
        <v>134</v>
      </c>
      <c r="F1211" s="15" t="n">
        <v>44876</v>
      </c>
    </row>
    <row r="1212" customFormat="false" ht="12.8" hidden="false" customHeight="false" outlineLevel="0" collapsed="false">
      <c r="A1212" s="0" t="s">
        <v>451</v>
      </c>
      <c r="B1212" s="0" t="s">
        <v>452</v>
      </c>
      <c r="C1212" s="0" t="s">
        <v>453</v>
      </c>
      <c r="D1212" s="15" t="n">
        <v>44889</v>
      </c>
      <c r="E1212" s="0" t="s">
        <v>455</v>
      </c>
      <c r="F1212" s="0" t="n">
        <v>94.13</v>
      </c>
    </row>
    <row r="1213" customFormat="false" ht="12.8" hidden="false" customHeight="false" outlineLevel="0" collapsed="false">
      <c r="A1213" s="0" t="s">
        <v>1376</v>
      </c>
      <c r="B1213" s="0" t="s">
        <v>1377</v>
      </c>
      <c r="C1213" s="0" t="s">
        <v>419</v>
      </c>
      <c r="D1213" s="0" t="n">
        <v>248.65</v>
      </c>
      <c r="E1213" s="0" t="s">
        <v>1382</v>
      </c>
      <c r="F1213" s="15" t="n">
        <v>44889</v>
      </c>
    </row>
    <row r="1214" customFormat="false" ht="12.8" hidden="false" customHeight="false" outlineLevel="0" collapsed="false">
      <c r="A1214" s="0" t="s">
        <v>417</v>
      </c>
      <c r="B1214" s="0" t="s">
        <v>418</v>
      </c>
      <c r="C1214" s="0" t="s">
        <v>425</v>
      </c>
      <c r="D1214" s="15" t="n">
        <v>44889</v>
      </c>
      <c r="E1214" s="0" t="s">
        <v>427</v>
      </c>
      <c r="F1214" s="0" t="n">
        <v>776.19</v>
      </c>
    </row>
    <row r="1215" customFormat="false" ht="12.8" hidden="false" customHeight="false" outlineLevel="0" collapsed="false">
      <c r="A1215" s="0" t="s">
        <v>1376</v>
      </c>
      <c r="B1215" s="0" t="s">
        <v>1377</v>
      </c>
      <c r="C1215" s="0" t="s">
        <v>419</v>
      </c>
      <c r="D1215" s="0" t="n">
        <v>5641.96</v>
      </c>
      <c r="E1215" s="0" t="s">
        <v>1381</v>
      </c>
      <c r="F1215" s="15" t="n">
        <v>44889</v>
      </c>
    </row>
    <row r="1216" customFormat="false" ht="12.8" hidden="false" customHeight="false" outlineLevel="0" collapsed="false">
      <c r="A1216" s="0" t="s">
        <v>634</v>
      </c>
      <c r="B1216" s="0" t="s">
        <v>635</v>
      </c>
      <c r="C1216" s="0" t="s">
        <v>701</v>
      </c>
      <c r="D1216" s="15" t="n">
        <v>44874</v>
      </c>
      <c r="E1216" s="0" t="s">
        <v>703</v>
      </c>
      <c r="F1216" s="0" t="n">
        <v>272.69</v>
      </c>
    </row>
    <row r="1217" customFormat="false" ht="12.8" hidden="false" customHeight="false" outlineLevel="0" collapsed="false">
      <c r="A1217" s="0" t="s">
        <v>766</v>
      </c>
      <c r="B1217" s="0" t="s">
        <v>767</v>
      </c>
      <c r="C1217" s="0" t="s">
        <v>648</v>
      </c>
      <c r="D1217" s="0" t="n">
        <v>775.43</v>
      </c>
      <c r="E1217" s="0" t="s">
        <v>769</v>
      </c>
      <c r="F1217" s="15" t="n">
        <v>44883</v>
      </c>
    </row>
    <row r="1218" customFormat="false" ht="12.8" hidden="false" customHeight="false" outlineLevel="0" collapsed="false">
      <c r="A1218" s="0" t="s">
        <v>1059</v>
      </c>
      <c r="B1218" s="0" t="s">
        <v>1060</v>
      </c>
      <c r="C1218" s="0" t="s">
        <v>1061</v>
      </c>
      <c r="D1218" s="15" t="n">
        <v>44868</v>
      </c>
      <c r="E1218" s="0" t="s">
        <v>1070</v>
      </c>
      <c r="F1218" s="0" t="n">
        <v>53662.64</v>
      </c>
    </row>
    <row r="1219" customFormat="false" ht="12.8" hidden="false" customHeight="false" outlineLevel="0" collapsed="false">
      <c r="A1219" s="0" t="s">
        <v>1059</v>
      </c>
      <c r="B1219" s="0" t="s">
        <v>1060</v>
      </c>
      <c r="C1219" s="0" t="s">
        <v>1061</v>
      </c>
      <c r="D1219" s="0" t="n">
        <v>813.11</v>
      </c>
      <c r="E1219" s="0" t="s">
        <v>1071</v>
      </c>
      <c r="F1219" s="15" t="n">
        <v>44868</v>
      </c>
    </row>
    <row r="1220" customFormat="false" ht="12.8" hidden="false" customHeight="false" outlineLevel="0" collapsed="false">
      <c r="A1220" s="0" t="s">
        <v>1048</v>
      </c>
      <c r="B1220" s="0" t="s">
        <v>1049</v>
      </c>
      <c r="C1220" s="0" t="s">
        <v>1050</v>
      </c>
      <c r="D1220" s="15" t="n">
        <v>44896</v>
      </c>
      <c r="E1220" s="0" t="s">
        <v>1052</v>
      </c>
      <c r="F1220" s="0" t="n">
        <v>67935.58</v>
      </c>
    </row>
    <row r="1221" customFormat="false" ht="12.8" hidden="false" customHeight="false" outlineLevel="0" collapsed="false">
      <c r="A1221" s="0" t="s">
        <v>7</v>
      </c>
      <c r="B1221" s="0" t="s">
        <v>8</v>
      </c>
      <c r="C1221" s="0" t="s">
        <v>61</v>
      </c>
      <c r="D1221" s="0" t="n">
        <v>380</v>
      </c>
      <c r="E1221" s="0" t="s">
        <v>64</v>
      </c>
      <c r="F1221" s="15" t="n">
        <v>44868</v>
      </c>
    </row>
    <row r="1222" customFormat="false" ht="12.8" hidden="false" customHeight="false" outlineLevel="0" collapsed="false">
      <c r="A1222" s="0" t="s">
        <v>7</v>
      </c>
      <c r="B1222" s="0" t="s">
        <v>8</v>
      </c>
      <c r="C1222" s="0" t="s">
        <v>276</v>
      </c>
      <c r="D1222" s="15" t="n">
        <v>44873</v>
      </c>
      <c r="E1222" s="0" t="s">
        <v>279</v>
      </c>
      <c r="F1222" s="0" t="n">
        <v>359</v>
      </c>
    </row>
    <row r="1223" customFormat="false" ht="12.8" hidden="false" customHeight="false" outlineLevel="0" collapsed="false">
      <c r="A1223" s="0" t="s">
        <v>7</v>
      </c>
      <c r="B1223" s="0" t="s">
        <v>8</v>
      </c>
      <c r="C1223" s="0" t="s">
        <v>188</v>
      </c>
      <c r="D1223" s="0" t="n">
        <v>250</v>
      </c>
      <c r="E1223" s="0" t="s">
        <v>191</v>
      </c>
      <c r="F1223" s="15" t="n">
        <v>44873</v>
      </c>
    </row>
    <row r="1224" customFormat="false" ht="12.8" hidden="false" customHeight="false" outlineLevel="0" collapsed="false">
      <c r="A1224" s="0" t="s">
        <v>7</v>
      </c>
      <c r="B1224" s="0" t="s">
        <v>8</v>
      </c>
      <c r="C1224" s="0" t="s">
        <v>39</v>
      </c>
      <c r="D1224" s="15" t="n">
        <v>44873</v>
      </c>
      <c r="E1224" s="0" t="s">
        <v>42</v>
      </c>
      <c r="F1224" s="0" t="n">
        <v>20</v>
      </c>
    </row>
    <row r="1225" customFormat="false" ht="12.8" hidden="false" customHeight="false" outlineLevel="0" collapsed="false">
      <c r="A1225" s="0" t="s">
        <v>7</v>
      </c>
      <c r="B1225" s="0" t="s">
        <v>8</v>
      </c>
      <c r="C1225" s="0" t="s">
        <v>206</v>
      </c>
      <c r="D1225" s="0" t="n">
        <v>108</v>
      </c>
      <c r="E1225" s="0" t="s">
        <v>209</v>
      </c>
      <c r="F1225" s="15" t="n">
        <v>44873</v>
      </c>
    </row>
    <row r="1226" customFormat="false" ht="12.8" hidden="false" customHeight="false" outlineLevel="0" collapsed="false">
      <c r="A1226" s="0" t="s">
        <v>7</v>
      </c>
      <c r="B1226" s="0" t="s">
        <v>8</v>
      </c>
      <c r="C1226" s="0" t="s">
        <v>356</v>
      </c>
      <c r="D1226" s="15" t="n">
        <v>44873</v>
      </c>
      <c r="E1226" s="0" t="s">
        <v>359</v>
      </c>
      <c r="F1226" s="0" t="n">
        <v>105</v>
      </c>
    </row>
    <row r="1227" customFormat="false" ht="12.8" hidden="false" customHeight="false" outlineLevel="0" collapsed="false">
      <c r="A1227" s="0" t="s">
        <v>7</v>
      </c>
      <c r="B1227" s="0" t="s">
        <v>8</v>
      </c>
      <c r="C1227" s="0" t="s">
        <v>363</v>
      </c>
      <c r="D1227" s="0" t="n">
        <v>88</v>
      </c>
      <c r="E1227" s="0" t="s">
        <v>365</v>
      </c>
      <c r="F1227" s="15" t="n">
        <v>44873</v>
      </c>
    </row>
    <row r="1228" customFormat="false" ht="12.8" hidden="false" customHeight="false" outlineLevel="0" collapsed="false">
      <c r="A1228" s="0" t="s">
        <v>7</v>
      </c>
      <c r="B1228" s="0" t="s">
        <v>8</v>
      </c>
      <c r="C1228" s="0" t="s">
        <v>344</v>
      </c>
      <c r="D1228" s="15" t="n">
        <v>44873</v>
      </c>
      <c r="E1228" s="0" t="s">
        <v>347</v>
      </c>
      <c r="F1228" s="0" t="n">
        <v>25</v>
      </c>
    </row>
    <row r="1229" customFormat="false" ht="12.8" hidden="false" customHeight="false" outlineLevel="0" collapsed="false">
      <c r="A1229" s="0" t="s">
        <v>1059</v>
      </c>
      <c r="B1229" s="0" t="s">
        <v>1060</v>
      </c>
      <c r="C1229" s="0" t="s">
        <v>1061</v>
      </c>
      <c r="D1229" s="0" t="n">
        <v>40862.38</v>
      </c>
      <c r="E1229" s="0" t="s">
        <v>1070</v>
      </c>
      <c r="F1229" s="15" t="n">
        <v>44868</v>
      </c>
    </row>
    <row r="1230" customFormat="false" ht="12.8" hidden="false" customHeight="false" outlineLevel="0" collapsed="false">
      <c r="A1230" s="0" t="s">
        <v>1059</v>
      </c>
      <c r="B1230" s="0" t="s">
        <v>1060</v>
      </c>
      <c r="C1230" s="0" t="s">
        <v>1061</v>
      </c>
      <c r="D1230" s="15" t="n">
        <v>44868</v>
      </c>
      <c r="E1230" s="0" t="s">
        <v>1072</v>
      </c>
      <c r="F1230" s="0" t="n">
        <v>1206.62</v>
      </c>
    </row>
    <row r="1231" customFormat="false" ht="12.8" hidden="false" customHeight="false" outlineLevel="0" collapsed="false">
      <c r="A1231" s="0" t="s">
        <v>1157</v>
      </c>
      <c r="B1231" s="0" t="s">
        <v>1158</v>
      </c>
      <c r="C1231" s="0" t="s">
        <v>1236</v>
      </c>
      <c r="D1231" s="0" t="n">
        <v>946.16</v>
      </c>
      <c r="E1231" s="0" t="s">
        <v>1237</v>
      </c>
      <c r="F1231" s="15" t="n">
        <v>44868</v>
      </c>
    </row>
    <row r="1232" customFormat="false" ht="12.8" hidden="false" customHeight="false" outlineLevel="0" collapsed="false">
      <c r="A1232" s="0" t="s">
        <v>1394</v>
      </c>
      <c r="B1232" s="0" t="s">
        <v>1395</v>
      </c>
      <c r="C1232" s="0" t="s">
        <v>1400</v>
      </c>
      <c r="D1232" s="15" t="n">
        <v>44916</v>
      </c>
      <c r="E1232" s="0" t="s">
        <v>1403</v>
      </c>
      <c r="F1232" s="0" t="n">
        <v>238.55</v>
      </c>
    </row>
    <row r="1233" customFormat="false" ht="12.8" hidden="false" customHeight="false" outlineLevel="0" collapsed="false">
      <c r="A1233" s="0" t="s">
        <v>1394</v>
      </c>
      <c r="B1233" s="0" t="s">
        <v>1395</v>
      </c>
      <c r="C1233" s="0" t="s">
        <v>1400</v>
      </c>
      <c r="D1233" s="0" t="n">
        <v>2.11</v>
      </c>
      <c r="E1233" s="0" t="s">
        <v>1403</v>
      </c>
      <c r="F1233" s="15" t="n">
        <v>44916</v>
      </c>
    </row>
    <row r="1234" customFormat="false" ht="12.8" hidden="false" customHeight="false" outlineLevel="0" collapsed="false">
      <c r="A1234" s="0" t="s">
        <v>1394</v>
      </c>
      <c r="B1234" s="0" t="s">
        <v>1395</v>
      </c>
      <c r="C1234" s="0" t="s">
        <v>1400</v>
      </c>
      <c r="D1234" s="15" t="n">
        <v>44916</v>
      </c>
      <c r="E1234" s="0" t="s">
        <v>1403</v>
      </c>
      <c r="F1234" s="0" t="n">
        <v>9.6</v>
      </c>
    </row>
    <row r="1235" customFormat="false" ht="12.8" hidden="false" customHeight="false" outlineLevel="0" collapsed="false">
      <c r="A1235" s="0" t="s">
        <v>1394</v>
      </c>
      <c r="B1235" s="0" t="s">
        <v>1395</v>
      </c>
      <c r="C1235" s="0" t="s">
        <v>1400</v>
      </c>
      <c r="D1235" s="0" t="n">
        <v>86.76</v>
      </c>
      <c r="E1235" s="0" t="s">
        <v>1403</v>
      </c>
      <c r="F1235" s="15" t="n">
        <v>44916</v>
      </c>
    </row>
    <row r="1236" customFormat="false" ht="12.8" hidden="false" customHeight="false" outlineLevel="0" collapsed="false">
      <c r="A1236" s="0" t="s">
        <v>1394</v>
      </c>
      <c r="B1236" s="0" t="s">
        <v>1395</v>
      </c>
      <c r="C1236" s="0" t="s">
        <v>1400</v>
      </c>
      <c r="D1236" s="15" t="n">
        <v>44916</v>
      </c>
      <c r="E1236" s="0" t="s">
        <v>1403</v>
      </c>
      <c r="F1236" s="0" t="n">
        <v>55</v>
      </c>
    </row>
    <row r="1237" customFormat="false" ht="12.8" hidden="false" customHeight="false" outlineLevel="0" collapsed="false">
      <c r="A1237" s="0" t="s">
        <v>1394</v>
      </c>
      <c r="B1237" s="0" t="s">
        <v>1395</v>
      </c>
      <c r="C1237" s="0" t="s">
        <v>1400</v>
      </c>
      <c r="D1237" s="0" t="n">
        <v>369.6</v>
      </c>
      <c r="E1237" s="0" t="s">
        <v>1403</v>
      </c>
      <c r="F1237" s="15" t="n">
        <v>44916</v>
      </c>
    </row>
    <row r="1238" customFormat="false" ht="12.8" hidden="false" customHeight="false" outlineLevel="0" collapsed="false">
      <c r="A1238" s="0" t="s">
        <v>766</v>
      </c>
      <c r="B1238" s="0" t="s">
        <v>767</v>
      </c>
      <c r="C1238" s="0" t="s">
        <v>692</v>
      </c>
      <c r="D1238" s="15" t="n">
        <v>44883</v>
      </c>
      <c r="E1238" s="0" t="s">
        <v>809</v>
      </c>
      <c r="F1238" s="0" t="n">
        <v>747.13</v>
      </c>
    </row>
    <row r="1239" customFormat="false" ht="12.8" hidden="false" customHeight="false" outlineLevel="0" collapsed="false">
      <c r="A1239" s="0" t="s">
        <v>766</v>
      </c>
      <c r="B1239" s="0" t="s">
        <v>767</v>
      </c>
      <c r="C1239" s="0" t="s">
        <v>802</v>
      </c>
      <c r="D1239" s="0" t="n">
        <v>3963.78</v>
      </c>
      <c r="E1239" s="0" t="s">
        <v>804</v>
      </c>
      <c r="F1239" s="15" t="n">
        <v>44896</v>
      </c>
    </row>
    <row r="1240" customFormat="false" ht="12.8" hidden="false" customHeight="false" outlineLevel="0" collapsed="false">
      <c r="A1240" s="0" t="s">
        <v>766</v>
      </c>
      <c r="B1240" s="0" t="s">
        <v>767</v>
      </c>
      <c r="C1240" s="0" t="s">
        <v>814</v>
      </c>
      <c r="D1240" s="15" t="n">
        <v>44896</v>
      </c>
      <c r="E1240" s="0" t="s">
        <v>816</v>
      </c>
      <c r="F1240" s="0" t="n">
        <v>1114.35</v>
      </c>
    </row>
    <row r="1241" customFormat="false" ht="12.8" hidden="false" customHeight="false" outlineLevel="0" collapsed="false">
      <c r="A1241" s="0" t="s">
        <v>766</v>
      </c>
      <c r="B1241" s="0" t="s">
        <v>767</v>
      </c>
      <c r="C1241" s="0" t="s">
        <v>660</v>
      </c>
      <c r="D1241" s="0" t="n">
        <v>2109.87</v>
      </c>
      <c r="E1241" s="0" t="s">
        <v>783</v>
      </c>
      <c r="F1241" s="15" t="n">
        <v>44883</v>
      </c>
    </row>
    <row r="1242" customFormat="false" ht="12.8" hidden="false" customHeight="false" outlineLevel="0" collapsed="false">
      <c r="A1242" s="0" t="s">
        <v>766</v>
      </c>
      <c r="B1242" s="0" t="s">
        <v>767</v>
      </c>
      <c r="C1242" s="0" t="s">
        <v>825</v>
      </c>
      <c r="D1242" s="15" t="n">
        <v>44883</v>
      </c>
      <c r="E1242" s="0" t="s">
        <v>827</v>
      </c>
      <c r="F1242" s="0" t="n">
        <v>1820</v>
      </c>
    </row>
    <row r="1243" customFormat="false" ht="12.8" hidden="false" customHeight="false" outlineLevel="0" collapsed="false">
      <c r="A1243" s="0" t="s">
        <v>766</v>
      </c>
      <c r="B1243" s="0" t="s">
        <v>767</v>
      </c>
      <c r="C1243" s="0" t="s">
        <v>657</v>
      </c>
      <c r="D1243" s="0" t="n">
        <v>2698.15</v>
      </c>
      <c r="E1243" s="0" t="s">
        <v>781</v>
      </c>
      <c r="F1243" s="15" t="n">
        <v>44883</v>
      </c>
    </row>
    <row r="1244" customFormat="false" ht="12.8" hidden="false" customHeight="false" outlineLevel="0" collapsed="false">
      <c r="A1244" s="0" t="s">
        <v>766</v>
      </c>
      <c r="B1244" s="0" t="s">
        <v>767</v>
      </c>
      <c r="C1244" s="0" t="s">
        <v>675</v>
      </c>
      <c r="D1244" s="15" t="n">
        <v>44897</v>
      </c>
      <c r="E1244" s="0" t="s">
        <v>793</v>
      </c>
      <c r="F1244" s="0" t="n">
        <v>2990.22</v>
      </c>
    </row>
    <row r="1245" customFormat="false" ht="12.8" hidden="false" customHeight="false" outlineLevel="0" collapsed="false">
      <c r="A1245" s="0" t="s">
        <v>766</v>
      </c>
      <c r="B1245" s="0" t="s">
        <v>767</v>
      </c>
      <c r="C1245" s="0" t="s">
        <v>717</v>
      </c>
      <c r="D1245" s="0" t="n">
        <v>786.29</v>
      </c>
      <c r="E1245" s="0" t="s">
        <v>834</v>
      </c>
      <c r="F1245" s="15" t="n">
        <v>44883</v>
      </c>
    </row>
    <row r="1246" customFormat="false" ht="12.8" hidden="false" customHeight="false" outlineLevel="0" collapsed="false">
      <c r="A1246" s="0" t="s">
        <v>766</v>
      </c>
      <c r="B1246" s="0" t="s">
        <v>767</v>
      </c>
      <c r="C1246" s="0" t="s">
        <v>689</v>
      </c>
      <c r="D1246" s="15" t="n">
        <v>44902</v>
      </c>
      <c r="E1246" s="0" t="s">
        <v>807</v>
      </c>
      <c r="F1246" s="0" t="n">
        <v>3595.22</v>
      </c>
    </row>
    <row r="1247" customFormat="false" ht="12.8" hidden="false" customHeight="false" outlineLevel="0" collapsed="false">
      <c r="A1247" s="0" t="s">
        <v>634</v>
      </c>
      <c r="B1247" s="0" t="s">
        <v>635</v>
      </c>
      <c r="C1247" s="0" t="s">
        <v>696</v>
      </c>
      <c r="D1247" s="0" t="n">
        <v>6202.37</v>
      </c>
      <c r="E1247" s="0" t="s">
        <v>697</v>
      </c>
      <c r="F1247" s="15" t="n">
        <v>44867</v>
      </c>
    </row>
    <row r="1248" customFormat="false" ht="12.8" hidden="false" customHeight="false" outlineLevel="0" collapsed="false">
      <c r="A1248" s="0" t="s">
        <v>634</v>
      </c>
      <c r="B1248" s="0" t="s">
        <v>635</v>
      </c>
      <c r="C1248" s="0" t="s">
        <v>696</v>
      </c>
      <c r="D1248" s="15" t="n">
        <v>44869</v>
      </c>
      <c r="E1248" s="0" t="s">
        <v>698</v>
      </c>
      <c r="F1248" s="0" t="n">
        <v>5582.76</v>
      </c>
    </row>
    <row r="1249" customFormat="false" ht="12.8" hidden="false" customHeight="false" outlineLevel="0" collapsed="false">
      <c r="A1249" s="0" t="s">
        <v>634</v>
      </c>
      <c r="B1249" s="0" t="s">
        <v>635</v>
      </c>
      <c r="C1249" s="0" t="s">
        <v>667</v>
      </c>
      <c r="D1249" s="0" t="n">
        <v>2255.76</v>
      </c>
      <c r="E1249" s="0" t="s">
        <v>668</v>
      </c>
      <c r="F1249" s="15" t="n">
        <v>44867</v>
      </c>
    </row>
    <row r="1250" customFormat="false" ht="12.8" hidden="false" customHeight="false" outlineLevel="0" collapsed="false">
      <c r="A1250" s="0" t="s">
        <v>634</v>
      </c>
      <c r="B1250" s="0" t="s">
        <v>635</v>
      </c>
      <c r="C1250" s="0" t="s">
        <v>672</v>
      </c>
      <c r="D1250" s="15" t="n">
        <v>44867</v>
      </c>
      <c r="E1250" s="0" t="s">
        <v>673</v>
      </c>
      <c r="F1250" s="0" t="n">
        <v>54.85</v>
      </c>
    </row>
    <row r="1251" customFormat="false" ht="12.8" hidden="false" customHeight="false" outlineLevel="0" collapsed="false">
      <c r="A1251" s="0" t="s">
        <v>589</v>
      </c>
      <c r="B1251" s="0" t="s">
        <v>590</v>
      </c>
      <c r="C1251" s="0" t="s">
        <v>574</v>
      </c>
      <c r="D1251" s="0" t="n">
        <v>2049.6</v>
      </c>
      <c r="E1251" s="0" t="s">
        <v>594</v>
      </c>
      <c r="F1251" s="15" t="n">
        <v>44867</v>
      </c>
    </row>
    <row r="1252" customFormat="false" ht="12.8" hidden="false" customHeight="false" outlineLevel="0" collapsed="false">
      <c r="A1252" s="0" t="s">
        <v>502</v>
      </c>
      <c r="B1252" s="0" t="s">
        <v>503</v>
      </c>
      <c r="C1252" s="0" t="s">
        <v>528</v>
      </c>
      <c r="D1252" s="15" t="n">
        <v>44869</v>
      </c>
      <c r="E1252" s="0" t="s">
        <v>530</v>
      </c>
      <c r="F1252" s="0" t="n">
        <v>704.55</v>
      </c>
    </row>
    <row r="1253" customFormat="false" ht="12.8" hidden="false" customHeight="false" outlineLevel="0" collapsed="false">
      <c r="A1253" s="0" t="s">
        <v>502</v>
      </c>
      <c r="B1253" s="0" t="s">
        <v>503</v>
      </c>
      <c r="C1253" s="0" t="s">
        <v>554</v>
      </c>
      <c r="D1253" s="0" t="n">
        <v>249.6</v>
      </c>
      <c r="E1253" s="0" t="s">
        <v>555</v>
      </c>
      <c r="F1253" s="15" t="n">
        <v>44867</v>
      </c>
    </row>
    <row r="1254" customFormat="false" ht="12.8" hidden="false" customHeight="false" outlineLevel="0" collapsed="false">
      <c r="A1254" s="0" t="s">
        <v>480</v>
      </c>
      <c r="B1254" s="0" t="s">
        <v>481</v>
      </c>
      <c r="C1254" s="0" t="s">
        <v>485</v>
      </c>
      <c r="D1254" s="15" t="n">
        <v>44869</v>
      </c>
      <c r="E1254" s="0" t="s">
        <v>486</v>
      </c>
      <c r="F1254" s="0" t="n">
        <v>248.82</v>
      </c>
    </row>
    <row r="1255" customFormat="false" ht="12.8" hidden="false" customHeight="false" outlineLevel="0" collapsed="false">
      <c r="A1255" s="0" t="s">
        <v>1394</v>
      </c>
      <c r="B1255" s="0" t="s">
        <v>1395</v>
      </c>
      <c r="C1255" s="0" t="s">
        <v>1400</v>
      </c>
      <c r="D1255" s="0" t="n">
        <v>59</v>
      </c>
      <c r="E1255" s="0" t="s">
        <v>1402</v>
      </c>
      <c r="F1255" s="15" t="n">
        <v>44889</v>
      </c>
    </row>
    <row r="1256" customFormat="false" ht="12.8" hidden="false" customHeight="false" outlineLevel="0" collapsed="false">
      <c r="A1256" s="0" t="s">
        <v>1394</v>
      </c>
      <c r="B1256" s="0" t="s">
        <v>1395</v>
      </c>
      <c r="C1256" s="0" t="s">
        <v>1400</v>
      </c>
      <c r="D1256" s="15" t="n">
        <v>44889</v>
      </c>
      <c r="E1256" s="0" t="s">
        <v>1402</v>
      </c>
      <c r="F1256" s="0" t="n">
        <v>651.51</v>
      </c>
    </row>
    <row r="1257" customFormat="false" ht="12.8" hidden="false" customHeight="false" outlineLevel="0" collapsed="false">
      <c r="A1257" s="0" t="s">
        <v>1394</v>
      </c>
      <c r="B1257" s="0" t="s">
        <v>1395</v>
      </c>
      <c r="C1257" s="0" t="s">
        <v>1400</v>
      </c>
      <c r="D1257" s="0" t="n">
        <v>155.6</v>
      </c>
      <c r="E1257" s="0" t="s">
        <v>1402</v>
      </c>
      <c r="F1257" s="15" t="n">
        <v>44889</v>
      </c>
    </row>
    <row r="1258" customFormat="false" ht="12.8" hidden="false" customHeight="false" outlineLevel="0" collapsed="false">
      <c r="A1258" s="0" t="s">
        <v>1394</v>
      </c>
      <c r="B1258" s="0" t="s">
        <v>1395</v>
      </c>
      <c r="C1258" s="0" t="s">
        <v>1400</v>
      </c>
      <c r="D1258" s="15" t="n">
        <v>44889</v>
      </c>
      <c r="E1258" s="0" t="s">
        <v>1402</v>
      </c>
      <c r="F1258" s="0" t="n">
        <v>45.6</v>
      </c>
    </row>
    <row r="1259" customFormat="false" ht="12.8" hidden="false" customHeight="false" outlineLevel="0" collapsed="false">
      <c r="A1259" s="0" t="s">
        <v>1394</v>
      </c>
      <c r="B1259" s="0" t="s">
        <v>1395</v>
      </c>
      <c r="C1259" s="0" t="s">
        <v>1400</v>
      </c>
      <c r="D1259" s="0" t="n">
        <v>314.5</v>
      </c>
      <c r="E1259" s="0" t="s">
        <v>1402</v>
      </c>
      <c r="F1259" s="15" t="n">
        <v>44889</v>
      </c>
    </row>
    <row r="1260" customFormat="false" ht="12.8" hidden="false" customHeight="false" outlineLevel="0" collapsed="false">
      <c r="A1260" s="0" t="s">
        <v>1394</v>
      </c>
      <c r="B1260" s="0" t="s">
        <v>1395</v>
      </c>
      <c r="C1260" s="0" t="s">
        <v>1400</v>
      </c>
      <c r="D1260" s="15" t="n">
        <v>44889</v>
      </c>
      <c r="E1260" s="0" t="s">
        <v>1402</v>
      </c>
      <c r="F1260" s="0" t="n">
        <v>57.12</v>
      </c>
    </row>
    <row r="1261" customFormat="false" ht="12.8" hidden="false" customHeight="false" outlineLevel="0" collapsed="false">
      <c r="A1261" s="0" t="s">
        <v>1394</v>
      </c>
      <c r="B1261" s="0" t="s">
        <v>1395</v>
      </c>
      <c r="C1261" s="0" t="s">
        <v>1400</v>
      </c>
      <c r="D1261" s="0" t="n">
        <v>6.62</v>
      </c>
      <c r="E1261" s="0" t="s">
        <v>1402</v>
      </c>
      <c r="F1261" s="15" t="n">
        <v>44889</v>
      </c>
    </row>
    <row r="1262" customFormat="false" ht="12.8" hidden="false" customHeight="false" outlineLevel="0" collapsed="false">
      <c r="A1262" s="0" t="s">
        <v>1394</v>
      </c>
      <c r="B1262" s="0" t="s">
        <v>1395</v>
      </c>
      <c r="C1262" s="0" t="s">
        <v>1400</v>
      </c>
      <c r="D1262" s="15" t="n">
        <v>44889</v>
      </c>
      <c r="E1262" s="0" t="s">
        <v>1402</v>
      </c>
      <c r="F1262" s="0" t="n">
        <v>3376.12</v>
      </c>
    </row>
    <row r="1263" customFormat="false" ht="12.8" hidden="false" customHeight="false" outlineLevel="0" collapsed="false">
      <c r="A1263" s="0" t="s">
        <v>1394</v>
      </c>
      <c r="B1263" s="0" t="s">
        <v>1395</v>
      </c>
      <c r="C1263" s="0" t="s">
        <v>1400</v>
      </c>
      <c r="D1263" s="0" t="n">
        <v>4180</v>
      </c>
      <c r="E1263" s="0" t="s">
        <v>1402</v>
      </c>
      <c r="F1263" s="15" t="n">
        <v>44889</v>
      </c>
    </row>
    <row r="1264" customFormat="false" ht="12.8" hidden="false" customHeight="false" outlineLevel="0" collapsed="false">
      <c r="A1264" s="0" t="s">
        <v>1394</v>
      </c>
      <c r="B1264" s="0" t="s">
        <v>1395</v>
      </c>
      <c r="C1264" s="0" t="s">
        <v>1400</v>
      </c>
      <c r="D1264" s="15" t="n">
        <v>44889</v>
      </c>
      <c r="E1264" s="0" t="s">
        <v>1402</v>
      </c>
      <c r="F1264" s="0" t="n">
        <v>20.17</v>
      </c>
    </row>
    <row r="1265" customFormat="false" ht="12.8" hidden="false" customHeight="false" outlineLevel="0" collapsed="false">
      <c r="A1265" s="0" t="s">
        <v>1394</v>
      </c>
      <c r="B1265" s="0" t="s">
        <v>1395</v>
      </c>
      <c r="C1265" s="0" t="s">
        <v>1400</v>
      </c>
      <c r="D1265" s="0" t="n">
        <v>37</v>
      </c>
      <c r="E1265" s="0" t="s">
        <v>1402</v>
      </c>
      <c r="F1265" s="15" t="n">
        <v>44889</v>
      </c>
    </row>
    <row r="1266" customFormat="false" ht="12.8" hidden="false" customHeight="false" outlineLevel="0" collapsed="false">
      <c r="A1266" s="0" t="s">
        <v>1394</v>
      </c>
      <c r="B1266" s="0" t="s">
        <v>1395</v>
      </c>
      <c r="C1266" s="0" t="s">
        <v>1400</v>
      </c>
      <c r="D1266" s="15" t="n">
        <v>44889</v>
      </c>
      <c r="E1266" s="0" t="s">
        <v>1402</v>
      </c>
      <c r="F1266" s="0" t="n">
        <v>764.72</v>
      </c>
    </row>
    <row r="1267" customFormat="false" ht="12.8" hidden="false" customHeight="false" outlineLevel="0" collapsed="false">
      <c r="A1267" s="0" t="s">
        <v>1394</v>
      </c>
      <c r="B1267" s="0" t="s">
        <v>1395</v>
      </c>
      <c r="C1267" s="0" t="s">
        <v>1400</v>
      </c>
      <c r="D1267" s="0" t="n">
        <v>15.99</v>
      </c>
      <c r="E1267" s="0" t="s">
        <v>1402</v>
      </c>
      <c r="F1267" s="15" t="n">
        <v>44889</v>
      </c>
    </row>
    <row r="1268" customFormat="false" ht="12.8" hidden="false" customHeight="false" outlineLevel="0" collapsed="false">
      <c r="A1268" s="0" t="s">
        <v>1394</v>
      </c>
      <c r="B1268" s="0" t="s">
        <v>1395</v>
      </c>
      <c r="C1268" s="0" t="s">
        <v>1400</v>
      </c>
      <c r="D1268" s="15" t="n">
        <v>44889</v>
      </c>
      <c r="E1268" s="0" t="s">
        <v>1402</v>
      </c>
      <c r="F1268" s="0" t="n">
        <v>190.08</v>
      </c>
    </row>
    <row r="1269" customFormat="false" ht="12.8" hidden="false" customHeight="false" outlineLevel="0" collapsed="false">
      <c r="A1269" s="0" t="s">
        <v>1394</v>
      </c>
      <c r="B1269" s="0" t="s">
        <v>1395</v>
      </c>
      <c r="C1269" s="0" t="s">
        <v>1400</v>
      </c>
      <c r="D1269" s="0" t="n">
        <v>46.7</v>
      </c>
      <c r="E1269" s="0" t="s">
        <v>1402</v>
      </c>
      <c r="F1269" s="15" t="n">
        <v>44889</v>
      </c>
    </row>
    <row r="1270" customFormat="false" ht="12.8" hidden="false" customHeight="false" outlineLevel="0" collapsed="false">
      <c r="A1270" s="0" t="s">
        <v>1394</v>
      </c>
      <c r="B1270" s="0" t="s">
        <v>1395</v>
      </c>
      <c r="C1270" s="0" t="s">
        <v>1400</v>
      </c>
      <c r="D1270" s="15" t="n">
        <v>44889</v>
      </c>
      <c r="E1270" s="0" t="s">
        <v>1402</v>
      </c>
      <c r="F1270" s="0" t="n">
        <v>332.61</v>
      </c>
    </row>
    <row r="1271" customFormat="false" ht="12.8" hidden="false" customHeight="false" outlineLevel="0" collapsed="false">
      <c r="A1271" s="0" t="s">
        <v>1394</v>
      </c>
      <c r="B1271" s="0" t="s">
        <v>1395</v>
      </c>
      <c r="C1271" s="0" t="s">
        <v>1400</v>
      </c>
      <c r="D1271" s="0" t="n">
        <v>492.82</v>
      </c>
      <c r="E1271" s="0" t="s">
        <v>1402</v>
      </c>
      <c r="F1271" s="15" t="n">
        <v>44889</v>
      </c>
    </row>
    <row r="1272" customFormat="false" ht="12.8" hidden="false" customHeight="false" outlineLevel="0" collapsed="false">
      <c r="A1272" s="0" t="s">
        <v>1394</v>
      </c>
      <c r="B1272" s="0" t="s">
        <v>1395</v>
      </c>
      <c r="C1272" s="0" t="s">
        <v>1400</v>
      </c>
      <c r="D1272" s="15" t="n">
        <v>44889</v>
      </c>
      <c r="E1272" s="0" t="s">
        <v>1402</v>
      </c>
      <c r="F1272" s="0" t="n">
        <v>530.93</v>
      </c>
    </row>
    <row r="1273" customFormat="false" ht="12.8" hidden="false" customHeight="false" outlineLevel="0" collapsed="false">
      <c r="A1273" s="0" t="s">
        <v>1394</v>
      </c>
      <c r="B1273" s="0" t="s">
        <v>1395</v>
      </c>
      <c r="C1273" s="0" t="s">
        <v>1400</v>
      </c>
      <c r="D1273" s="0" t="n">
        <v>278.78</v>
      </c>
      <c r="E1273" s="0" t="s">
        <v>1402</v>
      </c>
      <c r="F1273" s="15" t="n">
        <v>44889</v>
      </c>
    </row>
    <row r="1274" customFormat="false" ht="12.8" hidden="false" customHeight="false" outlineLevel="0" collapsed="false">
      <c r="A1274" s="0" t="s">
        <v>1394</v>
      </c>
      <c r="B1274" s="0" t="s">
        <v>1395</v>
      </c>
      <c r="C1274" s="0" t="s">
        <v>1400</v>
      </c>
      <c r="D1274" s="15" t="n">
        <v>44889</v>
      </c>
      <c r="E1274" s="0" t="s">
        <v>1402</v>
      </c>
      <c r="F1274" s="0" t="n">
        <v>352</v>
      </c>
    </row>
    <row r="1275" customFormat="false" ht="12.8" hidden="false" customHeight="false" outlineLevel="0" collapsed="false">
      <c r="A1275" s="0" t="s">
        <v>1394</v>
      </c>
      <c r="B1275" s="0" t="s">
        <v>1395</v>
      </c>
      <c r="C1275" s="0" t="s">
        <v>1400</v>
      </c>
      <c r="D1275" s="0" t="n">
        <v>31.98</v>
      </c>
      <c r="E1275" s="0" t="s">
        <v>1402</v>
      </c>
      <c r="F1275" s="15" t="n">
        <v>44889</v>
      </c>
    </row>
    <row r="1276" customFormat="false" ht="12.8" hidden="false" customHeight="false" outlineLevel="0" collapsed="false">
      <c r="A1276" s="0" t="s">
        <v>1394</v>
      </c>
      <c r="B1276" s="0" t="s">
        <v>1395</v>
      </c>
      <c r="C1276" s="0" t="s">
        <v>1400</v>
      </c>
      <c r="D1276" s="15" t="n">
        <v>44889</v>
      </c>
      <c r="E1276" s="0" t="s">
        <v>1402</v>
      </c>
      <c r="F1276" s="0" t="n">
        <v>422.4</v>
      </c>
    </row>
    <row r="1277" customFormat="false" ht="12.8" hidden="false" customHeight="false" outlineLevel="0" collapsed="false">
      <c r="A1277" s="0" t="s">
        <v>1394</v>
      </c>
      <c r="B1277" s="0" t="s">
        <v>1395</v>
      </c>
      <c r="C1277" s="0" t="s">
        <v>1400</v>
      </c>
      <c r="D1277" s="0" t="n">
        <v>92</v>
      </c>
      <c r="E1277" s="0" t="s">
        <v>1402</v>
      </c>
      <c r="F1277" s="15" t="n">
        <v>44889</v>
      </c>
    </row>
    <row r="1278" customFormat="false" ht="12.8" hidden="false" customHeight="false" outlineLevel="0" collapsed="false">
      <c r="A1278" s="0" t="s">
        <v>1394</v>
      </c>
      <c r="B1278" s="0" t="s">
        <v>1395</v>
      </c>
      <c r="C1278" s="0" t="s">
        <v>1400</v>
      </c>
      <c r="D1278" s="15" t="n">
        <v>44889</v>
      </c>
      <c r="E1278" s="0" t="s">
        <v>1402</v>
      </c>
      <c r="F1278" s="0" t="n">
        <v>189.09</v>
      </c>
    </row>
    <row r="1279" customFormat="false" ht="12.8" hidden="false" customHeight="false" outlineLevel="0" collapsed="false">
      <c r="A1279" s="0" t="s">
        <v>1394</v>
      </c>
      <c r="B1279" s="0" t="s">
        <v>1395</v>
      </c>
      <c r="C1279" s="0" t="s">
        <v>1400</v>
      </c>
      <c r="D1279" s="0" t="n">
        <v>51.92</v>
      </c>
      <c r="E1279" s="0" t="s">
        <v>1402</v>
      </c>
      <c r="F1279" s="15" t="n">
        <v>44889</v>
      </c>
    </row>
    <row r="1280" customFormat="false" ht="12.8" hidden="false" customHeight="false" outlineLevel="0" collapsed="false">
      <c r="A1280" s="0" t="s">
        <v>634</v>
      </c>
      <c r="B1280" s="0" t="s">
        <v>635</v>
      </c>
      <c r="C1280" s="0" t="s">
        <v>705</v>
      </c>
      <c r="D1280" s="15" t="n">
        <v>44869</v>
      </c>
      <c r="E1280" s="0" t="s">
        <v>706</v>
      </c>
      <c r="F1280" s="0" t="n">
        <v>2623.81</v>
      </c>
    </row>
    <row r="1281" customFormat="false" ht="12.8" hidden="false" customHeight="false" outlineLevel="0" collapsed="false">
      <c r="A1281" s="0" t="s">
        <v>1463</v>
      </c>
      <c r="B1281" s="0" t="s">
        <v>1464</v>
      </c>
      <c r="C1281" s="0" t="s">
        <v>1028</v>
      </c>
      <c r="D1281" s="0" t="n">
        <v>44761.43</v>
      </c>
      <c r="E1281" s="0" t="s">
        <v>1471</v>
      </c>
      <c r="F1281" s="15" t="n">
        <v>44861</v>
      </c>
    </row>
    <row r="1282" customFormat="false" ht="12.8" hidden="false" customHeight="false" outlineLevel="0" collapsed="false">
      <c r="A1282" s="0" t="s">
        <v>1048</v>
      </c>
      <c r="B1282" s="0" t="s">
        <v>1049</v>
      </c>
      <c r="C1282" s="0" t="s">
        <v>1050</v>
      </c>
      <c r="D1282" s="15" t="n">
        <v>44896</v>
      </c>
      <c r="E1282" s="0" t="s">
        <v>1052</v>
      </c>
      <c r="F1282" s="0" t="n">
        <v>7045.06</v>
      </c>
    </row>
    <row r="1283" customFormat="false" ht="12.8" hidden="false" customHeight="false" outlineLevel="0" collapsed="false">
      <c r="A1283" s="0" t="s">
        <v>1048</v>
      </c>
      <c r="B1283" s="0" t="s">
        <v>1049</v>
      </c>
      <c r="C1283" s="0" t="s">
        <v>1055</v>
      </c>
      <c r="D1283" s="0" t="n">
        <v>644.05</v>
      </c>
      <c r="E1283" s="0" t="s">
        <v>1052</v>
      </c>
      <c r="F1283" s="15" t="n">
        <v>44896</v>
      </c>
    </row>
    <row r="1284" customFormat="false" ht="12.8" hidden="false" customHeight="false" outlineLevel="0" collapsed="false">
      <c r="A1284" s="0" t="s">
        <v>1048</v>
      </c>
      <c r="B1284" s="0" t="s">
        <v>1049</v>
      </c>
      <c r="C1284" s="0" t="s">
        <v>1055</v>
      </c>
      <c r="D1284" s="15" t="n">
        <v>44896</v>
      </c>
      <c r="E1284" s="0" t="s">
        <v>1052</v>
      </c>
      <c r="F1284" s="0" t="n">
        <v>10624.89</v>
      </c>
    </row>
    <row r="1285" customFormat="false" ht="12.8" hidden="false" customHeight="false" outlineLevel="0" collapsed="false">
      <c r="A1285" s="0" t="s">
        <v>1048</v>
      </c>
      <c r="B1285" s="0" t="s">
        <v>1049</v>
      </c>
      <c r="C1285" s="0" t="s">
        <v>1055</v>
      </c>
      <c r="D1285" s="0" t="n">
        <v>154.74</v>
      </c>
      <c r="E1285" s="0" t="s">
        <v>1052</v>
      </c>
      <c r="F1285" s="15" t="n">
        <v>44896</v>
      </c>
    </row>
    <row r="1286" customFormat="false" ht="12.8" hidden="false" customHeight="false" outlineLevel="0" collapsed="false">
      <c r="A1286" s="0" t="s">
        <v>1048</v>
      </c>
      <c r="B1286" s="0" t="s">
        <v>1049</v>
      </c>
      <c r="C1286" s="0" t="s">
        <v>1055</v>
      </c>
      <c r="D1286" s="15" t="n">
        <v>44896</v>
      </c>
      <c r="E1286" s="0" t="s">
        <v>1052</v>
      </c>
      <c r="F1286" s="0" t="n">
        <v>77.44</v>
      </c>
    </row>
    <row r="1287" customFormat="false" ht="12.8" hidden="false" customHeight="false" outlineLevel="0" collapsed="false">
      <c r="A1287" s="0" t="s">
        <v>7</v>
      </c>
      <c r="B1287" s="0" t="s">
        <v>8</v>
      </c>
      <c r="C1287" s="0" t="s">
        <v>344</v>
      </c>
      <c r="D1287" s="0" t="n">
        <v>20</v>
      </c>
      <c r="E1287" s="0" t="s">
        <v>346</v>
      </c>
      <c r="F1287" s="15" t="n">
        <v>44867</v>
      </c>
    </row>
    <row r="1288" customFormat="false" ht="12.8" hidden="false" customHeight="false" outlineLevel="0" collapsed="false">
      <c r="A1288" s="0" t="s">
        <v>7</v>
      </c>
      <c r="B1288" s="0" t="s">
        <v>8</v>
      </c>
      <c r="C1288" s="0" t="s">
        <v>39</v>
      </c>
      <c r="D1288" s="15" t="n">
        <v>44867</v>
      </c>
      <c r="E1288" s="0" t="s">
        <v>41</v>
      </c>
      <c r="F1288" s="0" t="n">
        <v>20</v>
      </c>
    </row>
    <row r="1289" customFormat="false" ht="12.8" hidden="false" customHeight="false" outlineLevel="0" collapsed="false">
      <c r="A1289" s="0" t="s">
        <v>7</v>
      </c>
      <c r="B1289" s="0" t="s">
        <v>8</v>
      </c>
      <c r="C1289" s="0" t="s">
        <v>206</v>
      </c>
      <c r="D1289" s="0" t="n">
        <v>10.33</v>
      </c>
      <c r="E1289" s="0" t="s">
        <v>208</v>
      </c>
      <c r="F1289" s="15" t="n">
        <v>44867</v>
      </c>
    </row>
    <row r="1290" customFormat="false" ht="12.8" hidden="false" customHeight="false" outlineLevel="0" collapsed="false">
      <c r="A1290" s="0" t="s">
        <v>7</v>
      </c>
      <c r="B1290" s="0" t="s">
        <v>8</v>
      </c>
      <c r="C1290" s="0" t="s">
        <v>356</v>
      </c>
      <c r="D1290" s="15" t="n">
        <v>44867</v>
      </c>
      <c r="E1290" s="0" t="s">
        <v>358</v>
      </c>
      <c r="F1290" s="0" t="n">
        <v>30</v>
      </c>
    </row>
    <row r="1291" customFormat="false" ht="12.8" hidden="false" customHeight="false" outlineLevel="0" collapsed="false">
      <c r="A1291" s="0" t="s">
        <v>1059</v>
      </c>
      <c r="B1291" s="0" t="s">
        <v>1060</v>
      </c>
      <c r="C1291" s="0" t="s">
        <v>1061</v>
      </c>
      <c r="D1291" s="0" t="n">
        <v>20587.44</v>
      </c>
      <c r="E1291" s="0" t="s">
        <v>1067</v>
      </c>
      <c r="F1291" s="15" t="n">
        <v>44867</v>
      </c>
    </row>
    <row r="1292" customFormat="false" ht="12.8" hidden="false" customHeight="false" outlineLevel="0" collapsed="false">
      <c r="A1292" s="0" t="s">
        <v>1463</v>
      </c>
      <c r="B1292" s="0" t="s">
        <v>1464</v>
      </c>
      <c r="C1292" s="0" t="s">
        <v>1028</v>
      </c>
      <c r="D1292" s="15" t="n">
        <v>44861</v>
      </c>
      <c r="E1292" s="0" t="s">
        <v>1470</v>
      </c>
      <c r="F1292" s="0" t="n">
        <v>34327.85</v>
      </c>
    </row>
    <row r="1293" customFormat="false" ht="12.8" hidden="false" customHeight="false" outlineLevel="0" collapsed="false">
      <c r="A1293" s="0" t="s">
        <v>1059</v>
      </c>
      <c r="B1293" s="0" t="s">
        <v>1060</v>
      </c>
      <c r="C1293" s="0" t="s">
        <v>1061</v>
      </c>
      <c r="D1293" s="0" t="n">
        <v>15676.65</v>
      </c>
      <c r="E1293" s="0" t="s">
        <v>1067</v>
      </c>
      <c r="F1293" s="15" t="n">
        <v>44867</v>
      </c>
    </row>
    <row r="1294" customFormat="false" ht="12.8" hidden="false" customHeight="false" outlineLevel="0" collapsed="false">
      <c r="A1294" s="0" t="s">
        <v>1059</v>
      </c>
      <c r="B1294" s="0" t="s">
        <v>1060</v>
      </c>
      <c r="C1294" s="0" t="s">
        <v>1061</v>
      </c>
      <c r="D1294" s="15" t="n">
        <v>44867</v>
      </c>
      <c r="E1294" s="0" t="s">
        <v>1068</v>
      </c>
      <c r="F1294" s="0" t="n">
        <v>1037.38</v>
      </c>
    </row>
    <row r="1295" customFormat="false" ht="12.8" hidden="false" customHeight="false" outlineLevel="0" collapsed="false">
      <c r="A1295" s="0" t="s">
        <v>1376</v>
      </c>
      <c r="B1295" s="0" t="s">
        <v>1377</v>
      </c>
      <c r="C1295" s="0" t="s">
        <v>419</v>
      </c>
      <c r="D1295" s="0" t="n">
        <v>3309.94</v>
      </c>
      <c r="E1295" s="0" t="s">
        <v>1052</v>
      </c>
      <c r="F1295" s="15" t="n">
        <v>44896</v>
      </c>
    </row>
    <row r="1296" customFormat="false" ht="12.8" hidden="false" customHeight="false" outlineLevel="0" collapsed="false">
      <c r="A1296" s="0" t="s">
        <v>1048</v>
      </c>
      <c r="B1296" s="0" t="s">
        <v>1049</v>
      </c>
      <c r="C1296" s="0" t="s">
        <v>1055</v>
      </c>
      <c r="D1296" s="15" t="n">
        <v>44896</v>
      </c>
      <c r="E1296" s="0" t="s">
        <v>1052</v>
      </c>
      <c r="F1296" s="0" t="n">
        <v>-19</v>
      </c>
    </row>
    <row r="1297" customFormat="false" ht="12.8" hidden="false" customHeight="false" outlineLevel="0" collapsed="false">
      <c r="A1297" s="0" t="s">
        <v>1048</v>
      </c>
      <c r="B1297" s="0" t="s">
        <v>1049</v>
      </c>
      <c r="C1297" s="0" t="s">
        <v>1055</v>
      </c>
      <c r="D1297" s="0" t="n">
        <v>-2394</v>
      </c>
      <c r="E1297" s="0" t="s">
        <v>1052</v>
      </c>
      <c r="F1297" s="15" t="n">
        <v>44896</v>
      </c>
    </row>
    <row r="1298" customFormat="false" ht="12.8" hidden="false" customHeight="false" outlineLevel="0" collapsed="false">
      <c r="A1298" s="0" t="s">
        <v>1059</v>
      </c>
      <c r="B1298" s="0" t="s">
        <v>1060</v>
      </c>
      <c r="C1298" s="0" t="s">
        <v>1061</v>
      </c>
      <c r="D1298" s="15" t="n">
        <v>44868</v>
      </c>
      <c r="E1298" s="0" t="s">
        <v>1069</v>
      </c>
      <c r="F1298" s="0" t="n">
        <v>3205.49</v>
      </c>
    </row>
    <row r="1299" customFormat="false" ht="12.8" hidden="false" customHeight="false" outlineLevel="0" collapsed="false">
      <c r="A1299" s="0" t="s">
        <v>1048</v>
      </c>
      <c r="B1299" s="0" t="s">
        <v>1049</v>
      </c>
      <c r="C1299" s="0" t="s">
        <v>1050</v>
      </c>
      <c r="D1299" s="0" t="n">
        <v>3657.66</v>
      </c>
      <c r="E1299" s="0" t="s">
        <v>1052</v>
      </c>
      <c r="F1299" s="15" t="n">
        <v>44896</v>
      </c>
    </row>
    <row r="1300" customFormat="false" ht="12.8" hidden="false" customHeight="false" outlineLevel="0" collapsed="false">
      <c r="A1300" s="0" t="s">
        <v>1059</v>
      </c>
      <c r="B1300" s="0" t="s">
        <v>1060</v>
      </c>
      <c r="C1300" s="0" t="s">
        <v>1061</v>
      </c>
      <c r="D1300" s="15" t="n">
        <v>44868</v>
      </c>
      <c r="E1300" s="0" t="s">
        <v>1069</v>
      </c>
      <c r="F1300" s="0" t="n">
        <v>4115.48</v>
      </c>
    </row>
    <row r="1301" customFormat="false" ht="12.8" hidden="false" customHeight="false" outlineLevel="0" collapsed="false">
      <c r="A1301" s="0" t="s">
        <v>494</v>
      </c>
      <c r="B1301" s="0" t="s">
        <v>495</v>
      </c>
      <c r="C1301" s="0" t="s">
        <v>496</v>
      </c>
      <c r="D1301" s="0" t="n">
        <v>305</v>
      </c>
      <c r="E1301" s="0" t="s">
        <v>497</v>
      </c>
      <c r="F1301" s="15" t="n">
        <v>44867</v>
      </c>
    </row>
    <row r="1302" customFormat="false" ht="12.8" hidden="false" customHeight="false" outlineLevel="0" collapsed="false">
      <c r="A1302" s="0" t="s">
        <v>1463</v>
      </c>
      <c r="B1302" s="0" t="s">
        <v>1464</v>
      </c>
      <c r="C1302" s="0" t="s">
        <v>1028</v>
      </c>
      <c r="D1302" s="15" t="n">
        <v>44861</v>
      </c>
      <c r="E1302" s="0" t="s">
        <v>1469</v>
      </c>
      <c r="F1302" s="0" t="n">
        <v>60125.99</v>
      </c>
    </row>
    <row r="1303" customFormat="false" ht="12.8" hidden="false" customHeight="false" outlineLevel="0" collapsed="false">
      <c r="A1303" s="0" t="s">
        <v>1157</v>
      </c>
      <c r="B1303" s="0" t="s">
        <v>1158</v>
      </c>
      <c r="C1303" s="0" t="s">
        <v>1341</v>
      </c>
      <c r="D1303" s="0" t="n">
        <v>122</v>
      </c>
      <c r="E1303" s="0" t="s">
        <v>1342</v>
      </c>
      <c r="F1303" s="15" t="n">
        <v>44860</v>
      </c>
    </row>
    <row r="1304" customFormat="false" ht="12.8" hidden="false" customHeight="false" outlineLevel="0" collapsed="false">
      <c r="A1304" s="0" t="s">
        <v>634</v>
      </c>
      <c r="B1304" s="0" t="s">
        <v>635</v>
      </c>
      <c r="C1304" s="0" t="s">
        <v>744</v>
      </c>
      <c r="D1304" s="15" t="n">
        <v>44869</v>
      </c>
      <c r="E1304" s="0" t="s">
        <v>746</v>
      </c>
      <c r="F1304" s="0" t="n">
        <v>1577.8</v>
      </c>
    </row>
    <row r="1305" customFormat="false" ht="12.8" hidden="false" customHeight="false" outlineLevel="0" collapsed="false">
      <c r="A1305" s="0" t="s">
        <v>1125</v>
      </c>
      <c r="B1305" s="0" t="s">
        <v>1126</v>
      </c>
      <c r="C1305" s="0" t="s">
        <v>520</v>
      </c>
      <c r="D1305" s="0" t="n">
        <v>6.86</v>
      </c>
      <c r="E1305" s="0" t="s">
        <v>522</v>
      </c>
      <c r="F1305" s="15" t="n">
        <v>44860</v>
      </c>
    </row>
    <row r="1306" customFormat="false" ht="12.8" hidden="false" customHeight="false" outlineLevel="0" collapsed="false">
      <c r="A1306" s="0" t="s">
        <v>502</v>
      </c>
      <c r="B1306" s="0" t="s">
        <v>503</v>
      </c>
      <c r="C1306" s="0" t="s">
        <v>520</v>
      </c>
      <c r="D1306" s="15" t="n">
        <v>44860</v>
      </c>
      <c r="E1306" s="0" t="s">
        <v>522</v>
      </c>
      <c r="F1306" s="0" t="n">
        <v>325.02</v>
      </c>
    </row>
    <row r="1307" customFormat="false" ht="12.8" hidden="false" customHeight="false" outlineLevel="0" collapsed="false">
      <c r="A1307" s="0" t="s">
        <v>1125</v>
      </c>
      <c r="B1307" s="0" t="s">
        <v>1126</v>
      </c>
      <c r="C1307" s="0" t="s">
        <v>520</v>
      </c>
      <c r="D1307" s="0" t="n">
        <v>6.86</v>
      </c>
      <c r="E1307" s="0" t="s">
        <v>522</v>
      </c>
      <c r="F1307" s="15" t="n">
        <v>44860</v>
      </c>
    </row>
    <row r="1308" customFormat="false" ht="12.8" hidden="false" customHeight="false" outlineLevel="0" collapsed="false">
      <c r="A1308" s="0" t="s">
        <v>502</v>
      </c>
      <c r="B1308" s="0" t="s">
        <v>503</v>
      </c>
      <c r="C1308" s="0" t="s">
        <v>520</v>
      </c>
      <c r="D1308" s="15" t="n">
        <v>44860</v>
      </c>
      <c r="E1308" s="0" t="s">
        <v>522</v>
      </c>
      <c r="F1308" s="0" t="n">
        <v>131.04</v>
      </c>
    </row>
    <row r="1309" customFormat="false" ht="12.8" hidden="false" customHeight="false" outlineLevel="0" collapsed="false">
      <c r="A1309" s="0" t="s">
        <v>1118</v>
      </c>
      <c r="B1309" s="0" t="s">
        <v>1119</v>
      </c>
      <c r="C1309" s="0" t="s">
        <v>1120</v>
      </c>
      <c r="D1309" s="0" t="n">
        <v>23180</v>
      </c>
      <c r="E1309" s="0" t="s">
        <v>1121</v>
      </c>
      <c r="F1309" s="15" t="n">
        <v>44860</v>
      </c>
    </row>
    <row r="1310" customFormat="false" ht="12.8" hidden="false" customHeight="false" outlineLevel="0" collapsed="false">
      <c r="A1310" s="0" t="s">
        <v>634</v>
      </c>
      <c r="B1310" s="0" t="s">
        <v>635</v>
      </c>
      <c r="C1310" s="0" t="s">
        <v>664</v>
      </c>
      <c r="D1310" s="15" t="n">
        <v>44860</v>
      </c>
      <c r="E1310" s="0" t="s">
        <v>665</v>
      </c>
      <c r="F1310" s="0" t="n">
        <v>524.33</v>
      </c>
    </row>
    <row r="1311" customFormat="false" ht="12.8" hidden="false" customHeight="false" outlineLevel="0" collapsed="false">
      <c r="A1311" s="0" t="s">
        <v>1346</v>
      </c>
      <c r="B1311" s="0" t="s">
        <v>1347</v>
      </c>
      <c r="C1311" s="0" t="s">
        <v>1355</v>
      </c>
      <c r="D1311" s="0" t="n">
        <v>18722.12</v>
      </c>
      <c r="E1311" s="0" t="s">
        <v>1356</v>
      </c>
      <c r="F1311" s="15" t="n">
        <v>44860</v>
      </c>
    </row>
    <row r="1312" customFormat="false" ht="12.8" hidden="false" customHeight="false" outlineLevel="0" collapsed="false">
      <c r="A1312" s="0" t="s">
        <v>1125</v>
      </c>
      <c r="B1312" s="0" t="s">
        <v>1126</v>
      </c>
      <c r="C1312" s="0" t="s">
        <v>1144</v>
      </c>
      <c r="D1312" s="15" t="n">
        <v>44890</v>
      </c>
      <c r="E1312" s="0" t="s">
        <v>1145</v>
      </c>
      <c r="F1312" s="0" t="n">
        <v>2635.2</v>
      </c>
    </row>
    <row r="1313" customFormat="false" ht="12.8" hidden="false" customHeight="false" outlineLevel="0" collapsed="false">
      <c r="A1313" s="0" t="s">
        <v>1125</v>
      </c>
      <c r="B1313" s="0" t="s">
        <v>1126</v>
      </c>
      <c r="C1313" s="0" t="s">
        <v>520</v>
      </c>
      <c r="D1313" s="0" t="n">
        <v>6.87</v>
      </c>
      <c r="E1313" s="0" t="s">
        <v>522</v>
      </c>
      <c r="F1313" s="15" t="n">
        <v>44860</v>
      </c>
    </row>
    <row r="1314" customFormat="false" ht="12.8" hidden="false" customHeight="false" outlineLevel="0" collapsed="false">
      <c r="A1314" s="0" t="s">
        <v>502</v>
      </c>
      <c r="B1314" s="0" t="s">
        <v>503</v>
      </c>
      <c r="C1314" s="0" t="s">
        <v>520</v>
      </c>
      <c r="D1314" s="15" t="n">
        <v>44860</v>
      </c>
      <c r="E1314" s="0" t="s">
        <v>522</v>
      </c>
      <c r="F1314" s="0" t="n">
        <v>131.15</v>
      </c>
    </row>
    <row r="1315" customFormat="false" ht="12.8" hidden="false" customHeight="false" outlineLevel="0" collapsed="false">
      <c r="A1315" s="0" t="s">
        <v>502</v>
      </c>
      <c r="B1315" s="0" t="s">
        <v>503</v>
      </c>
      <c r="C1315" s="0" t="s">
        <v>520</v>
      </c>
      <c r="D1315" s="0" t="n">
        <v>104.71</v>
      </c>
      <c r="E1315" s="0" t="s">
        <v>522</v>
      </c>
      <c r="F1315" s="15" t="n">
        <v>44860</v>
      </c>
    </row>
    <row r="1316" customFormat="false" ht="12.8" hidden="false" customHeight="false" outlineLevel="0" collapsed="false">
      <c r="A1316" s="0" t="s">
        <v>1125</v>
      </c>
      <c r="B1316" s="0" t="s">
        <v>1126</v>
      </c>
      <c r="C1316" s="0" t="s">
        <v>520</v>
      </c>
      <c r="D1316" s="15" t="n">
        <v>44860</v>
      </c>
      <c r="E1316" s="0" t="s">
        <v>522</v>
      </c>
      <c r="F1316" s="0" t="n">
        <v>6.86</v>
      </c>
    </row>
    <row r="1317" customFormat="false" ht="12.8" hidden="false" customHeight="false" outlineLevel="0" collapsed="false">
      <c r="A1317" s="0" t="s">
        <v>502</v>
      </c>
      <c r="B1317" s="0" t="s">
        <v>503</v>
      </c>
      <c r="C1317" s="0" t="s">
        <v>520</v>
      </c>
      <c r="D1317" s="0" t="n">
        <v>129.67</v>
      </c>
      <c r="E1317" s="0" t="s">
        <v>522</v>
      </c>
      <c r="F1317" s="15" t="n">
        <v>44860</v>
      </c>
    </row>
    <row r="1318" customFormat="false" ht="12.8" hidden="false" customHeight="false" outlineLevel="0" collapsed="false">
      <c r="A1318" s="0" t="s">
        <v>1125</v>
      </c>
      <c r="B1318" s="0" t="s">
        <v>1126</v>
      </c>
      <c r="C1318" s="0" t="s">
        <v>520</v>
      </c>
      <c r="D1318" s="15" t="n">
        <v>44860</v>
      </c>
      <c r="E1318" s="0" t="s">
        <v>522</v>
      </c>
      <c r="F1318" s="0" t="n">
        <v>6.86</v>
      </c>
    </row>
    <row r="1319" customFormat="false" ht="12.8" hidden="false" customHeight="false" outlineLevel="0" collapsed="false">
      <c r="A1319" s="0" t="s">
        <v>502</v>
      </c>
      <c r="B1319" s="0" t="s">
        <v>503</v>
      </c>
      <c r="C1319" s="0" t="s">
        <v>520</v>
      </c>
      <c r="D1319" s="0" t="n">
        <v>106.5</v>
      </c>
      <c r="E1319" s="0" t="s">
        <v>522</v>
      </c>
      <c r="F1319" s="15" t="n">
        <v>44860</v>
      </c>
    </row>
    <row r="1320" customFormat="false" ht="12.8" hidden="false" customHeight="false" outlineLevel="0" collapsed="false">
      <c r="A1320" s="0" t="s">
        <v>634</v>
      </c>
      <c r="B1320" s="0" t="s">
        <v>635</v>
      </c>
      <c r="C1320" s="0" t="s">
        <v>749</v>
      </c>
      <c r="D1320" s="15" t="n">
        <v>44860</v>
      </c>
      <c r="E1320" s="0" t="s">
        <v>750</v>
      </c>
      <c r="F1320" s="0" t="n">
        <v>17.39</v>
      </c>
    </row>
    <row r="1321" customFormat="false" ht="12.8" hidden="false" customHeight="false" outlineLevel="0" collapsed="false">
      <c r="A1321" s="0" t="s">
        <v>634</v>
      </c>
      <c r="B1321" s="0" t="s">
        <v>635</v>
      </c>
      <c r="C1321" s="0" t="s">
        <v>749</v>
      </c>
      <c r="D1321" s="0" t="n">
        <v>65.41</v>
      </c>
      <c r="E1321" s="0" t="s">
        <v>750</v>
      </c>
      <c r="F1321" s="15" t="n">
        <v>44860</v>
      </c>
    </row>
    <row r="1322" customFormat="false" ht="12.8" hidden="false" customHeight="false" outlineLevel="0" collapsed="false">
      <c r="A1322" s="0" t="s">
        <v>876</v>
      </c>
      <c r="B1322" s="0" t="s">
        <v>877</v>
      </c>
      <c r="C1322" s="0" t="s">
        <v>908</v>
      </c>
      <c r="D1322" s="15" t="n">
        <v>44860</v>
      </c>
      <c r="E1322" s="0" t="s">
        <v>909</v>
      </c>
      <c r="F1322" s="0" t="n">
        <v>2</v>
      </c>
    </row>
    <row r="1323" customFormat="false" ht="12.8" hidden="false" customHeight="false" outlineLevel="0" collapsed="false">
      <c r="A1323" s="0" t="s">
        <v>876</v>
      </c>
      <c r="B1323" s="0" t="s">
        <v>877</v>
      </c>
      <c r="C1323" s="0" t="s">
        <v>908</v>
      </c>
      <c r="D1323" s="0" t="n">
        <v>2343.6</v>
      </c>
      <c r="E1323" s="0" t="s">
        <v>909</v>
      </c>
      <c r="F1323" s="15" t="n">
        <v>44860</v>
      </c>
    </row>
    <row r="1324" customFormat="false" ht="12.8" hidden="false" customHeight="false" outlineLevel="0" collapsed="false">
      <c r="A1324" s="0" t="s">
        <v>876</v>
      </c>
      <c r="B1324" s="0" t="s">
        <v>877</v>
      </c>
      <c r="C1324" s="0" t="s">
        <v>908</v>
      </c>
      <c r="D1324" s="15" t="n">
        <v>44860</v>
      </c>
      <c r="E1324" s="0" t="s">
        <v>909</v>
      </c>
      <c r="F1324" s="0" t="n">
        <v>403.72</v>
      </c>
    </row>
    <row r="1325" customFormat="false" ht="12.8" hidden="false" customHeight="false" outlineLevel="0" collapsed="false">
      <c r="A1325" s="0" t="s">
        <v>634</v>
      </c>
      <c r="B1325" s="0" t="s">
        <v>635</v>
      </c>
      <c r="C1325" s="0" t="s">
        <v>711</v>
      </c>
      <c r="D1325" s="0" t="n">
        <v>659.05</v>
      </c>
      <c r="E1325" s="0" t="s">
        <v>712</v>
      </c>
      <c r="F1325" s="15" t="n">
        <v>44860</v>
      </c>
    </row>
    <row r="1326" customFormat="false" ht="12.8" hidden="false" customHeight="false" outlineLevel="0" collapsed="false">
      <c r="A1326" s="0" t="s">
        <v>1447</v>
      </c>
      <c r="B1326" s="0" t="s">
        <v>1448</v>
      </c>
      <c r="C1326" s="0" t="s">
        <v>645</v>
      </c>
      <c r="D1326" s="15" t="n">
        <v>44860</v>
      </c>
      <c r="E1326" s="0" t="s">
        <v>646</v>
      </c>
      <c r="F1326" s="0" t="n">
        <v>959.03</v>
      </c>
    </row>
    <row r="1327" customFormat="false" ht="12.8" hidden="false" customHeight="false" outlineLevel="0" collapsed="false">
      <c r="A1327" s="0" t="s">
        <v>634</v>
      </c>
      <c r="B1327" s="0" t="s">
        <v>635</v>
      </c>
      <c r="C1327" s="0" t="s">
        <v>645</v>
      </c>
      <c r="D1327" s="0" t="n">
        <v>2012.89</v>
      </c>
      <c r="E1327" s="0" t="s">
        <v>646</v>
      </c>
      <c r="F1327" s="15" t="n">
        <v>44860</v>
      </c>
    </row>
    <row r="1328" customFormat="false" ht="12.8" hidden="false" customHeight="false" outlineLevel="0" collapsed="false">
      <c r="A1328" s="0" t="s">
        <v>1447</v>
      </c>
      <c r="B1328" s="0" t="s">
        <v>1448</v>
      </c>
      <c r="C1328" s="0" t="s">
        <v>645</v>
      </c>
      <c r="D1328" s="15" t="n">
        <v>44860</v>
      </c>
      <c r="E1328" s="0" t="s">
        <v>646</v>
      </c>
      <c r="F1328" s="0" t="n">
        <v>612.8</v>
      </c>
    </row>
    <row r="1329" customFormat="false" ht="12.8" hidden="false" customHeight="false" outlineLevel="0" collapsed="false">
      <c r="A1329" s="0" t="s">
        <v>634</v>
      </c>
      <c r="B1329" s="0" t="s">
        <v>635</v>
      </c>
      <c r="C1329" s="0" t="s">
        <v>645</v>
      </c>
      <c r="D1329" s="0" t="n">
        <v>3254.53</v>
      </c>
      <c r="E1329" s="0" t="s">
        <v>646</v>
      </c>
      <c r="F1329" s="15" t="n">
        <v>44860</v>
      </c>
    </row>
    <row r="1330" customFormat="false" ht="12.8" hidden="false" customHeight="false" outlineLevel="0" collapsed="false">
      <c r="A1330" s="0" t="s">
        <v>1447</v>
      </c>
      <c r="B1330" s="0" t="s">
        <v>1448</v>
      </c>
      <c r="C1330" s="0" t="s">
        <v>1452</v>
      </c>
      <c r="D1330" s="15" t="n">
        <v>44861</v>
      </c>
      <c r="E1330" s="0" t="s">
        <v>1453</v>
      </c>
      <c r="F1330" s="0" t="n">
        <v>1534.05</v>
      </c>
    </row>
    <row r="1331" customFormat="false" ht="12.8" hidden="false" customHeight="false" outlineLevel="0" collapsed="false">
      <c r="A1331" s="0" t="s">
        <v>1447</v>
      </c>
      <c r="B1331" s="0" t="s">
        <v>1448</v>
      </c>
      <c r="C1331" s="0" t="s">
        <v>645</v>
      </c>
      <c r="D1331" s="0" t="n">
        <v>4860.68</v>
      </c>
      <c r="E1331" s="0" t="s">
        <v>646</v>
      </c>
      <c r="F1331" s="15" t="n">
        <v>44860</v>
      </c>
    </row>
    <row r="1332" customFormat="false" ht="12.8" hidden="false" customHeight="false" outlineLevel="0" collapsed="false">
      <c r="A1332" s="0" t="s">
        <v>634</v>
      </c>
      <c r="B1332" s="0" t="s">
        <v>635</v>
      </c>
      <c r="C1332" s="0" t="s">
        <v>645</v>
      </c>
      <c r="D1332" s="15" t="n">
        <v>44860</v>
      </c>
      <c r="E1332" s="0" t="s">
        <v>646</v>
      </c>
      <c r="F1332" s="0" t="n">
        <v>391.35</v>
      </c>
    </row>
    <row r="1333" customFormat="false" ht="12.8" hidden="false" customHeight="false" outlineLevel="0" collapsed="false">
      <c r="A1333" s="0" t="s">
        <v>1447</v>
      </c>
      <c r="B1333" s="0" t="s">
        <v>1448</v>
      </c>
      <c r="C1333" s="0" t="s">
        <v>645</v>
      </c>
      <c r="D1333" s="0" t="n">
        <v>1203.14</v>
      </c>
      <c r="E1333" s="0" t="s">
        <v>646</v>
      </c>
      <c r="F1333" s="15" t="n">
        <v>44860</v>
      </c>
    </row>
    <row r="1334" customFormat="false" ht="12.8" hidden="false" customHeight="false" outlineLevel="0" collapsed="false">
      <c r="A1334" s="0" t="s">
        <v>634</v>
      </c>
      <c r="B1334" s="0" t="s">
        <v>635</v>
      </c>
      <c r="C1334" s="0" t="s">
        <v>645</v>
      </c>
      <c r="D1334" s="15" t="n">
        <v>44860</v>
      </c>
      <c r="E1334" s="0" t="s">
        <v>646</v>
      </c>
      <c r="F1334" s="0" t="n">
        <v>3685.84</v>
      </c>
    </row>
    <row r="1335" customFormat="false" ht="12.8" hidden="false" customHeight="false" outlineLevel="0" collapsed="false">
      <c r="A1335" s="0" t="s">
        <v>1447</v>
      </c>
      <c r="B1335" s="0" t="s">
        <v>1448</v>
      </c>
      <c r="C1335" s="0" t="s">
        <v>711</v>
      </c>
      <c r="D1335" s="0" t="n">
        <v>1469.82</v>
      </c>
      <c r="E1335" s="0" t="s">
        <v>712</v>
      </c>
      <c r="F1335" s="15" t="n">
        <v>44860</v>
      </c>
    </row>
    <row r="1336" customFormat="false" ht="12.8" hidden="false" customHeight="false" outlineLevel="0" collapsed="false">
      <c r="A1336" s="0" t="s">
        <v>634</v>
      </c>
      <c r="B1336" s="0" t="s">
        <v>635</v>
      </c>
      <c r="C1336" s="0" t="s">
        <v>711</v>
      </c>
      <c r="D1336" s="15" t="n">
        <v>44860</v>
      </c>
      <c r="E1336" s="0" t="s">
        <v>712</v>
      </c>
      <c r="F1336" s="0" t="n">
        <v>410.51</v>
      </c>
    </row>
    <row r="1337" customFormat="false" ht="12.8" hidden="false" customHeight="false" outlineLevel="0" collapsed="false">
      <c r="A1337" s="0" t="s">
        <v>634</v>
      </c>
      <c r="B1337" s="0" t="s">
        <v>635</v>
      </c>
      <c r="C1337" s="0" t="s">
        <v>711</v>
      </c>
      <c r="D1337" s="0" t="n">
        <v>1534.72</v>
      </c>
      <c r="E1337" s="0" t="s">
        <v>712</v>
      </c>
      <c r="F1337" s="15" t="n">
        <v>44860</v>
      </c>
    </row>
    <row r="1338" customFormat="false" ht="12.8" hidden="false" customHeight="false" outlineLevel="0" collapsed="false">
      <c r="A1338" s="0" t="s">
        <v>618</v>
      </c>
      <c r="B1338" s="0" t="s">
        <v>619</v>
      </c>
      <c r="C1338" s="0" t="s">
        <v>620</v>
      </c>
      <c r="D1338" s="15" t="n">
        <v>44872</v>
      </c>
      <c r="E1338" s="0" t="s">
        <v>621</v>
      </c>
      <c r="F1338" s="0" t="n">
        <v>156.16</v>
      </c>
    </row>
    <row r="1339" customFormat="false" ht="12.8" hidden="false" customHeight="false" outlineLevel="0" collapsed="false">
      <c r="A1339" s="0" t="s">
        <v>634</v>
      </c>
      <c r="B1339" s="0" t="s">
        <v>635</v>
      </c>
      <c r="C1339" s="0" t="s">
        <v>711</v>
      </c>
      <c r="D1339" s="0" t="n">
        <v>155.01</v>
      </c>
      <c r="E1339" s="0" t="s">
        <v>712</v>
      </c>
      <c r="F1339" s="15" t="n">
        <v>44860</v>
      </c>
    </row>
    <row r="1340" customFormat="false" ht="12.8" hidden="false" customHeight="false" outlineLevel="0" collapsed="false">
      <c r="A1340" s="0" t="s">
        <v>634</v>
      </c>
      <c r="B1340" s="0" t="s">
        <v>635</v>
      </c>
      <c r="C1340" s="0" t="s">
        <v>711</v>
      </c>
      <c r="D1340" s="15" t="n">
        <v>44860</v>
      </c>
      <c r="E1340" s="0" t="s">
        <v>712</v>
      </c>
      <c r="F1340" s="0" t="n">
        <v>278.23</v>
      </c>
    </row>
    <row r="1341" customFormat="false" ht="12.8" hidden="false" customHeight="false" outlineLevel="0" collapsed="false">
      <c r="A1341" s="0" t="s">
        <v>502</v>
      </c>
      <c r="B1341" s="0" t="s">
        <v>503</v>
      </c>
      <c r="C1341" s="0" t="s">
        <v>541</v>
      </c>
      <c r="D1341" s="0" t="n">
        <v>287.92</v>
      </c>
      <c r="E1341" s="0" t="s">
        <v>543</v>
      </c>
      <c r="F1341" s="15" t="n">
        <v>44860</v>
      </c>
    </row>
    <row r="1342" customFormat="false" ht="12.8" hidden="false" customHeight="false" outlineLevel="0" collapsed="false">
      <c r="A1342" s="0" t="s">
        <v>1394</v>
      </c>
      <c r="B1342" s="0" t="s">
        <v>1395</v>
      </c>
      <c r="C1342" s="0" t="s">
        <v>1400</v>
      </c>
      <c r="D1342" s="15" t="n">
        <v>44889</v>
      </c>
      <c r="E1342" s="0" t="s">
        <v>1402</v>
      </c>
      <c r="F1342" s="0" t="n">
        <v>320.91</v>
      </c>
    </row>
    <row r="1343" customFormat="false" ht="12.8" hidden="false" customHeight="false" outlineLevel="0" collapsed="false">
      <c r="A1343" s="0" t="s">
        <v>1394</v>
      </c>
      <c r="B1343" s="0" t="s">
        <v>1395</v>
      </c>
      <c r="C1343" s="0" t="s">
        <v>1400</v>
      </c>
      <c r="D1343" s="0" t="n">
        <v>420.29</v>
      </c>
      <c r="E1343" s="0" t="s">
        <v>1402</v>
      </c>
      <c r="F1343" s="15" t="n">
        <v>44889</v>
      </c>
    </row>
    <row r="1344" customFormat="false" ht="12.8" hidden="false" customHeight="false" outlineLevel="0" collapsed="false">
      <c r="A1344" s="0" t="s">
        <v>1394</v>
      </c>
      <c r="B1344" s="0" t="s">
        <v>1395</v>
      </c>
      <c r="C1344" s="0" t="s">
        <v>1400</v>
      </c>
      <c r="D1344" s="15" t="n">
        <v>44889</v>
      </c>
      <c r="E1344" s="0" t="s">
        <v>1402</v>
      </c>
      <c r="F1344" s="0" t="n">
        <v>90.13</v>
      </c>
    </row>
    <row r="1345" customFormat="false" ht="12.8" hidden="false" customHeight="false" outlineLevel="0" collapsed="false">
      <c r="A1345" s="0" t="s">
        <v>1394</v>
      </c>
      <c r="B1345" s="0" t="s">
        <v>1395</v>
      </c>
      <c r="C1345" s="0" t="s">
        <v>1400</v>
      </c>
      <c r="D1345" s="0" t="n">
        <v>18.69</v>
      </c>
      <c r="E1345" s="0" t="s">
        <v>1402</v>
      </c>
      <c r="F1345" s="15" t="n">
        <v>44889</v>
      </c>
    </row>
    <row r="1346" customFormat="false" ht="12.8" hidden="false" customHeight="false" outlineLevel="0" collapsed="false">
      <c r="A1346" s="0" t="s">
        <v>1394</v>
      </c>
      <c r="B1346" s="0" t="s">
        <v>1395</v>
      </c>
      <c r="C1346" s="0" t="s">
        <v>1400</v>
      </c>
      <c r="D1346" s="15" t="n">
        <v>44889</v>
      </c>
      <c r="E1346" s="0" t="s">
        <v>1402</v>
      </c>
      <c r="F1346" s="0" t="n">
        <v>193.11</v>
      </c>
    </row>
    <row r="1347" customFormat="false" ht="12.8" hidden="false" customHeight="false" outlineLevel="0" collapsed="false">
      <c r="A1347" s="0" t="s">
        <v>1394</v>
      </c>
      <c r="B1347" s="0" t="s">
        <v>1395</v>
      </c>
      <c r="C1347" s="0" t="s">
        <v>1400</v>
      </c>
      <c r="D1347" s="0" t="n">
        <v>368.48</v>
      </c>
      <c r="E1347" s="0" t="s">
        <v>1402</v>
      </c>
      <c r="F1347" s="15" t="n">
        <v>44889</v>
      </c>
    </row>
    <row r="1348" customFormat="false" ht="12.8" hidden="false" customHeight="false" outlineLevel="0" collapsed="false">
      <c r="A1348" s="0" t="s">
        <v>1394</v>
      </c>
      <c r="B1348" s="0" t="s">
        <v>1395</v>
      </c>
      <c r="C1348" s="0" t="s">
        <v>1400</v>
      </c>
      <c r="D1348" s="15" t="n">
        <v>44889</v>
      </c>
      <c r="E1348" s="0" t="s">
        <v>1402</v>
      </c>
      <c r="F1348" s="0" t="n">
        <v>376.02</v>
      </c>
    </row>
    <row r="1349" customFormat="false" ht="12.8" hidden="false" customHeight="false" outlineLevel="0" collapsed="false">
      <c r="A1349" s="0" t="s">
        <v>1394</v>
      </c>
      <c r="B1349" s="0" t="s">
        <v>1395</v>
      </c>
      <c r="C1349" s="0" t="s">
        <v>1400</v>
      </c>
      <c r="D1349" s="0" t="n">
        <v>11.04</v>
      </c>
      <c r="E1349" s="0" t="s">
        <v>1402</v>
      </c>
      <c r="F1349" s="15" t="n">
        <v>44889</v>
      </c>
    </row>
    <row r="1350" customFormat="false" ht="12.8" hidden="false" customHeight="false" outlineLevel="0" collapsed="false">
      <c r="A1350" s="0" t="s">
        <v>876</v>
      </c>
      <c r="B1350" s="0" t="s">
        <v>877</v>
      </c>
      <c r="C1350" s="0" t="s">
        <v>911</v>
      </c>
      <c r="D1350" s="15" t="n">
        <v>44859</v>
      </c>
      <c r="E1350" s="0" t="s">
        <v>913</v>
      </c>
      <c r="F1350" s="0" t="n">
        <v>2</v>
      </c>
    </row>
    <row r="1351" customFormat="false" ht="12.8" hidden="false" customHeight="false" outlineLevel="0" collapsed="false">
      <c r="A1351" s="0" t="s">
        <v>876</v>
      </c>
      <c r="B1351" s="0" t="s">
        <v>877</v>
      </c>
      <c r="C1351" s="0" t="s">
        <v>911</v>
      </c>
      <c r="D1351" s="0" t="n">
        <v>91.83</v>
      </c>
      <c r="E1351" s="0" t="s">
        <v>913</v>
      </c>
      <c r="F1351" s="15" t="n">
        <v>44859</v>
      </c>
    </row>
    <row r="1352" customFormat="false" ht="12.8" hidden="false" customHeight="false" outlineLevel="0" collapsed="false">
      <c r="A1352" s="0" t="s">
        <v>876</v>
      </c>
      <c r="B1352" s="0" t="s">
        <v>877</v>
      </c>
      <c r="C1352" s="0" t="s">
        <v>911</v>
      </c>
      <c r="D1352" s="15" t="n">
        <v>44859</v>
      </c>
      <c r="E1352" s="0" t="s">
        <v>913</v>
      </c>
      <c r="F1352" s="0" t="n">
        <v>618.45</v>
      </c>
    </row>
    <row r="1353" customFormat="false" ht="12.8" hidden="false" customHeight="false" outlineLevel="0" collapsed="false">
      <c r="A1353" s="0" t="s">
        <v>876</v>
      </c>
      <c r="B1353" s="0" t="s">
        <v>877</v>
      </c>
      <c r="C1353" s="0" t="s">
        <v>911</v>
      </c>
      <c r="D1353" s="0" t="n">
        <v>2</v>
      </c>
      <c r="E1353" s="0" t="s">
        <v>913</v>
      </c>
      <c r="F1353" s="15" t="n">
        <v>44859</v>
      </c>
    </row>
    <row r="1354" customFormat="false" ht="12.8" hidden="false" customHeight="false" outlineLevel="0" collapsed="false">
      <c r="A1354" s="0" t="s">
        <v>876</v>
      </c>
      <c r="B1354" s="0" t="s">
        <v>877</v>
      </c>
      <c r="C1354" s="0" t="s">
        <v>911</v>
      </c>
      <c r="D1354" s="15" t="n">
        <v>44859</v>
      </c>
      <c r="E1354" s="0" t="s">
        <v>913</v>
      </c>
      <c r="F1354" s="0" t="n">
        <v>367.3</v>
      </c>
    </row>
    <row r="1355" customFormat="false" ht="12.8" hidden="false" customHeight="false" outlineLevel="0" collapsed="false">
      <c r="A1355" s="0" t="s">
        <v>876</v>
      </c>
      <c r="B1355" s="0" t="s">
        <v>877</v>
      </c>
      <c r="C1355" s="0" t="s">
        <v>911</v>
      </c>
      <c r="D1355" s="0" t="n">
        <v>3124.8</v>
      </c>
      <c r="E1355" s="0" t="s">
        <v>913</v>
      </c>
      <c r="F1355" s="15" t="n">
        <v>44859</v>
      </c>
    </row>
    <row r="1356" customFormat="false" ht="12.8" hidden="false" customHeight="false" outlineLevel="0" collapsed="false">
      <c r="A1356" s="0" t="s">
        <v>876</v>
      </c>
      <c r="B1356" s="0" t="s">
        <v>877</v>
      </c>
      <c r="C1356" s="0" t="s">
        <v>911</v>
      </c>
      <c r="D1356" s="15" t="n">
        <v>44859</v>
      </c>
      <c r="E1356" s="0" t="s">
        <v>913</v>
      </c>
      <c r="F1356" s="0" t="n">
        <v>2</v>
      </c>
    </row>
    <row r="1357" customFormat="false" ht="12.8" hidden="false" customHeight="false" outlineLevel="0" collapsed="false">
      <c r="A1357" s="0" t="s">
        <v>876</v>
      </c>
      <c r="B1357" s="0" t="s">
        <v>877</v>
      </c>
      <c r="C1357" s="0" t="s">
        <v>911</v>
      </c>
      <c r="D1357" s="0" t="n">
        <v>734.61</v>
      </c>
      <c r="E1357" s="0" t="s">
        <v>913</v>
      </c>
      <c r="F1357" s="15" t="n">
        <v>44859</v>
      </c>
    </row>
    <row r="1358" customFormat="false" ht="12.8" hidden="false" customHeight="false" outlineLevel="0" collapsed="false">
      <c r="A1358" s="0" t="s">
        <v>876</v>
      </c>
      <c r="B1358" s="0" t="s">
        <v>877</v>
      </c>
      <c r="C1358" s="0" t="s">
        <v>911</v>
      </c>
      <c r="D1358" s="15" t="n">
        <v>44859</v>
      </c>
      <c r="E1358" s="0" t="s">
        <v>913</v>
      </c>
      <c r="F1358" s="0" t="n">
        <v>6249.6</v>
      </c>
    </row>
    <row r="1359" customFormat="false" ht="12.8" hidden="false" customHeight="false" outlineLevel="0" collapsed="false">
      <c r="A1359" s="0" t="s">
        <v>876</v>
      </c>
      <c r="B1359" s="0" t="s">
        <v>877</v>
      </c>
      <c r="C1359" s="0" t="s">
        <v>911</v>
      </c>
      <c r="D1359" s="0" t="n">
        <v>4340</v>
      </c>
      <c r="E1359" s="0" t="s">
        <v>913</v>
      </c>
      <c r="F1359" s="15" t="n">
        <v>44859</v>
      </c>
    </row>
    <row r="1360" customFormat="false" ht="12.8" hidden="false" customHeight="false" outlineLevel="0" collapsed="false">
      <c r="A1360" s="0" t="s">
        <v>876</v>
      </c>
      <c r="B1360" s="0" t="s">
        <v>877</v>
      </c>
      <c r="C1360" s="0" t="s">
        <v>911</v>
      </c>
      <c r="D1360" s="15" t="n">
        <v>44859</v>
      </c>
      <c r="E1360" s="0" t="s">
        <v>913</v>
      </c>
      <c r="F1360" s="0" t="n">
        <v>2</v>
      </c>
    </row>
    <row r="1361" customFormat="false" ht="12.8" hidden="false" customHeight="false" outlineLevel="0" collapsed="false">
      <c r="A1361" s="0" t="s">
        <v>634</v>
      </c>
      <c r="B1361" s="0" t="s">
        <v>635</v>
      </c>
      <c r="C1361" s="0" t="s">
        <v>744</v>
      </c>
      <c r="D1361" s="0" t="n">
        <v>138.68</v>
      </c>
      <c r="E1361" s="0" t="s">
        <v>745</v>
      </c>
      <c r="F1361" s="15" t="n">
        <v>44860</v>
      </c>
    </row>
    <row r="1362" customFormat="false" ht="12.8" hidden="false" customHeight="false" outlineLevel="0" collapsed="false">
      <c r="A1362" s="0" t="s">
        <v>634</v>
      </c>
      <c r="B1362" s="0" t="s">
        <v>635</v>
      </c>
      <c r="C1362" s="0" t="s">
        <v>744</v>
      </c>
      <c r="D1362" s="15" t="n">
        <v>44860</v>
      </c>
      <c r="E1362" s="0" t="s">
        <v>745</v>
      </c>
      <c r="F1362" s="0" t="n">
        <v>499.21</v>
      </c>
    </row>
    <row r="1363" customFormat="false" ht="12.8" hidden="false" customHeight="false" outlineLevel="0" collapsed="false">
      <c r="A1363" s="0" t="s">
        <v>634</v>
      </c>
      <c r="B1363" s="0" t="s">
        <v>635</v>
      </c>
      <c r="C1363" s="0" t="s">
        <v>744</v>
      </c>
      <c r="D1363" s="0" t="n">
        <v>821.94</v>
      </c>
      <c r="E1363" s="0" t="s">
        <v>745</v>
      </c>
      <c r="F1363" s="15" t="n">
        <v>44860</v>
      </c>
    </row>
    <row r="1364" customFormat="false" ht="12.8" hidden="false" customHeight="false" outlineLevel="0" collapsed="false">
      <c r="A1364" s="0" t="s">
        <v>876</v>
      </c>
      <c r="B1364" s="0" t="s">
        <v>877</v>
      </c>
      <c r="C1364" s="0" t="s">
        <v>911</v>
      </c>
      <c r="D1364" s="15" t="n">
        <v>44859</v>
      </c>
      <c r="E1364" s="0" t="s">
        <v>913</v>
      </c>
      <c r="F1364" s="0" t="n">
        <v>1594.87</v>
      </c>
    </row>
    <row r="1365" customFormat="false" ht="12.8" hidden="false" customHeight="false" outlineLevel="0" collapsed="false">
      <c r="A1365" s="0" t="s">
        <v>876</v>
      </c>
      <c r="B1365" s="0" t="s">
        <v>877</v>
      </c>
      <c r="C1365" s="0" t="s">
        <v>911</v>
      </c>
      <c r="D1365" s="0" t="n">
        <v>2</v>
      </c>
      <c r="E1365" s="0" t="s">
        <v>913</v>
      </c>
      <c r="F1365" s="15" t="n">
        <v>44859</v>
      </c>
    </row>
    <row r="1366" customFormat="false" ht="12.8" hidden="false" customHeight="false" outlineLevel="0" collapsed="false">
      <c r="A1366" s="0" t="s">
        <v>876</v>
      </c>
      <c r="B1366" s="0" t="s">
        <v>877</v>
      </c>
      <c r="C1366" s="0" t="s">
        <v>911</v>
      </c>
      <c r="D1366" s="15" t="n">
        <v>44859</v>
      </c>
      <c r="E1366" s="0" t="s">
        <v>913</v>
      </c>
      <c r="F1366" s="0" t="n">
        <v>8593.2</v>
      </c>
    </row>
    <row r="1367" customFormat="false" ht="12.8" hidden="false" customHeight="false" outlineLevel="0" collapsed="false">
      <c r="A1367" s="0" t="s">
        <v>634</v>
      </c>
      <c r="B1367" s="0" t="s">
        <v>635</v>
      </c>
      <c r="C1367" s="0" t="s">
        <v>744</v>
      </c>
      <c r="D1367" s="0" t="n">
        <v>1029.33</v>
      </c>
      <c r="E1367" s="0" t="s">
        <v>745</v>
      </c>
      <c r="F1367" s="15" t="n">
        <v>44860</v>
      </c>
    </row>
    <row r="1368" customFormat="false" ht="12.8" hidden="false" customHeight="false" outlineLevel="0" collapsed="false">
      <c r="A1368" s="0" t="s">
        <v>634</v>
      </c>
      <c r="B1368" s="0" t="s">
        <v>635</v>
      </c>
      <c r="C1368" s="0" t="s">
        <v>744</v>
      </c>
      <c r="D1368" s="15" t="n">
        <v>44860</v>
      </c>
      <c r="E1368" s="0" t="s">
        <v>745</v>
      </c>
      <c r="F1368" s="0" t="n">
        <v>611.77</v>
      </c>
    </row>
    <row r="1369" customFormat="false" ht="12.8" hidden="false" customHeight="false" outlineLevel="0" collapsed="false">
      <c r="A1369" s="0" t="s">
        <v>876</v>
      </c>
      <c r="B1369" s="0" t="s">
        <v>877</v>
      </c>
      <c r="C1369" s="0" t="s">
        <v>1036</v>
      </c>
      <c r="D1369" s="0" t="n">
        <v>1655.1</v>
      </c>
      <c r="E1369" s="0" t="s">
        <v>1037</v>
      </c>
      <c r="F1369" s="15" t="n">
        <v>44860</v>
      </c>
    </row>
    <row r="1370" customFormat="false" ht="12.8" hidden="false" customHeight="false" outlineLevel="0" collapsed="false">
      <c r="A1370" s="0" t="s">
        <v>876</v>
      </c>
      <c r="B1370" s="0" t="s">
        <v>877</v>
      </c>
      <c r="C1370" s="0" t="s">
        <v>1036</v>
      </c>
      <c r="D1370" s="15" t="n">
        <v>44860</v>
      </c>
      <c r="E1370" s="0" t="s">
        <v>1037</v>
      </c>
      <c r="F1370" s="0" t="n">
        <v>2</v>
      </c>
    </row>
    <row r="1371" customFormat="false" ht="12.8" hidden="false" customHeight="false" outlineLevel="0" collapsed="false">
      <c r="A1371" s="0" t="s">
        <v>1346</v>
      </c>
      <c r="B1371" s="0" t="s">
        <v>1347</v>
      </c>
      <c r="C1371" s="0" t="s">
        <v>548</v>
      </c>
      <c r="D1371" s="0" t="n">
        <v>468</v>
      </c>
      <c r="E1371" s="0" t="s">
        <v>1359</v>
      </c>
      <c r="F1371" s="15" t="n">
        <v>44860</v>
      </c>
    </row>
    <row r="1372" customFormat="false" ht="12.8" hidden="false" customHeight="false" outlineLevel="0" collapsed="false">
      <c r="A1372" s="0" t="s">
        <v>1346</v>
      </c>
      <c r="B1372" s="0" t="s">
        <v>1347</v>
      </c>
      <c r="C1372" s="0" t="s">
        <v>548</v>
      </c>
      <c r="D1372" s="15" t="n">
        <v>44860</v>
      </c>
      <c r="E1372" s="0" t="s">
        <v>1359</v>
      </c>
      <c r="F1372" s="0" t="n">
        <v>1017.12</v>
      </c>
    </row>
    <row r="1373" customFormat="false" ht="12.8" hidden="false" customHeight="false" outlineLevel="0" collapsed="false">
      <c r="A1373" s="0" t="s">
        <v>1346</v>
      </c>
      <c r="B1373" s="0" t="s">
        <v>1347</v>
      </c>
      <c r="C1373" s="0" t="s">
        <v>582</v>
      </c>
      <c r="D1373" s="0" t="n">
        <v>1185.6</v>
      </c>
      <c r="E1373" s="0" t="s">
        <v>1367</v>
      </c>
      <c r="F1373" s="15" t="n">
        <v>44860</v>
      </c>
    </row>
    <row r="1374" customFormat="false" ht="12.8" hidden="false" customHeight="false" outlineLevel="0" collapsed="false">
      <c r="A1374" s="0" t="s">
        <v>1346</v>
      </c>
      <c r="B1374" s="0" t="s">
        <v>1347</v>
      </c>
      <c r="C1374" s="0" t="s">
        <v>582</v>
      </c>
      <c r="D1374" s="15" t="n">
        <v>44860</v>
      </c>
      <c r="E1374" s="0" t="s">
        <v>1366</v>
      </c>
      <c r="F1374" s="0" t="n">
        <v>3940.56</v>
      </c>
    </row>
    <row r="1375" customFormat="false" ht="12.8" hidden="false" customHeight="false" outlineLevel="0" collapsed="false">
      <c r="A1375" s="0" t="s">
        <v>1346</v>
      </c>
      <c r="B1375" s="0" t="s">
        <v>1347</v>
      </c>
      <c r="C1375" s="0" t="s">
        <v>582</v>
      </c>
      <c r="D1375" s="0" t="n">
        <v>4236.44</v>
      </c>
      <c r="E1375" s="0" t="s">
        <v>1366</v>
      </c>
      <c r="F1375" s="15" t="n">
        <v>44860</v>
      </c>
    </row>
    <row r="1376" customFormat="false" ht="12.8" hidden="false" customHeight="false" outlineLevel="0" collapsed="false">
      <c r="A1376" s="0" t="s">
        <v>1346</v>
      </c>
      <c r="B1376" s="0" t="s">
        <v>1347</v>
      </c>
      <c r="C1376" s="0" t="s">
        <v>582</v>
      </c>
      <c r="D1376" s="15" t="n">
        <v>44860</v>
      </c>
      <c r="E1376" s="0" t="s">
        <v>1368</v>
      </c>
      <c r="F1376" s="0" t="n">
        <v>4045.6</v>
      </c>
    </row>
    <row r="1377" customFormat="false" ht="12.8" hidden="false" customHeight="false" outlineLevel="0" collapsed="false">
      <c r="A1377" s="0" t="s">
        <v>634</v>
      </c>
      <c r="B1377" s="0" t="s">
        <v>635</v>
      </c>
      <c r="C1377" s="0" t="s">
        <v>701</v>
      </c>
      <c r="D1377" s="0" t="n">
        <v>142.88</v>
      </c>
      <c r="E1377" s="0" t="s">
        <v>702</v>
      </c>
      <c r="F1377" s="15" t="n">
        <v>44860</v>
      </c>
    </row>
    <row r="1378" customFormat="false" ht="12.8" hidden="false" customHeight="false" outlineLevel="0" collapsed="false">
      <c r="A1378" s="0" t="s">
        <v>849</v>
      </c>
      <c r="B1378" s="0" t="s">
        <v>850</v>
      </c>
      <c r="C1378" s="0" t="s">
        <v>865</v>
      </c>
      <c r="D1378" s="15" t="n">
        <v>44860</v>
      </c>
      <c r="E1378" s="0" t="s">
        <v>866</v>
      </c>
      <c r="F1378" s="0" t="n">
        <v>626</v>
      </c>
    </row>
    <row r="1379" customFormat="false" ht="12.8" hidden="false" customHeight="false" outlineLevel="0" collapsed="false">
      <c r="A1379" s="0" t="s">
        <v>849</v>
      </c>
      <c r="B1379" s="0" t="s">
        <v>850</v>
      </c>
      <c r="C1379" s="0" t="s">
        <v>861</v>
      </c>
      <c r="D1379" s="0" t="n">
        <v>48798.78</v>
      </c>
      <c r="E1379" s="0" t="s">
        <v>862</v>
      </c>
      <c r="F1379" s="15" t="n">
        <v>44872</v>
      </c>
    </row>
    <row r="1380" customFormat="false" ht="12.8" hidden="false" customHeight="false" outlineLevel="0" collapsed="false">
      <c r="A1380" s="0" t="s">
        <v>634</v>
      </c>
      <c r="B1380" s="0" t="s">
        <v>635</v>
      </c>
      <c r="C1380" s="0" t="s">
        <v>701</v>
      </c>
      <c r="D1380" s="15" t="n">
        <v>44860</v>
      </c>
      <c r="E1380" s="0" t="s">
        <v>702</v>
      </c>
      <c r="F1380" s="0" t="n">
        <v>272.69</v>
      </c>
    </row>
    <row r="1381" customFormat="false" ht="12.8" hidden="false" customHeight="false" outlineLevel="0" collapsed="false">
      <c r="A1381" s="0" t="s">
        <v>618</v>
      </c>
      <c r="B1381" s="0" t="s">
        <v>619</v>
      </c>
      <c r="C1381" s="0" t="s">
        <v>624</v>
      </c>
      <c r="D1381" s="0" t="n">
        <v>2330.69</v>
      </c>
      <c r="E1381" s="0" t="s">
        <v>625</v>
      </c>
      <c r="F1381" s="15" t="n">
        <v>44855</v>
      </c>
    </row>
    <row r="1382" customFormat="false" ht="12.8" hidden="false" customHeight="false" outlineLevel="0" collapsed="false">
      <c r="A1382" s="0" t="s">
        <v>589</v>
      </c>
      <c r="B1382" s="0" t="s">
        <v>590</v>
      </c>
      <c r="C1382" s="0" t="s">
        <v>591</v>
      </c>
      <c r="D1382" s="15" t="n">
        <v>44860</v>
      </c>
      <c r="E1382" s="0" t="s">
        <v>592</v>
      </c>
      <c r="F1382" s="0" t="n">
        <v>1048.59</v>
      </c>
    </row>
    <row r="1383" customFormat="false" ht="12.8" hidden="false" customHeight="false" outlineLevel="0" collapsed="false">
      <c r="A1383" s="0" t="s">
        <v>597</v>
      </c>
      <c r="B1383" s="0" t="s">
        <v>598</v>
      </c>
      <c r="C1383" s="0" t="s">
        <v>613</v>
      </c>
      <c r="D1383" s="0" t="n">
        <v>1070.88</v>
      </c>
      <c r="E1383" s="0" t="s">
        <v>614</v>
      </c>
      <c r="F1383" s="15" t="n">
        <v>44854</v>
      </c>
    </row>
    <row r="1384" customFormat="false" ht="12.8" hidden="false" customHeight="false" outlineLevel="0" collapsed="false">
      <c r="A1384" s="0" t="s">
        <v>634</v>
      </c>
      <c r="B1384" s="0" t="s">
        <v>635</v>
      </c>
      <c r="C1384" s="0" t="s">
        <v>711</v>
      </c>
      <c r="D1384" s="15" t="n">
        <v>44860</v>
      </c>
      <c r="E1384" s="0" t="s">
        <v>712</v>
      </c>
      <c r="F1384" s="0" t="n">
        <v>1433.12</v>
      </c>
    </row>
    <row r="1385" customFormat="false" ht="12.8" hidden="false" customHeight="false" outlineLevel="0" collapsed="false">
      <c r="A1385" s="0" t="s">
        <v>467</v>
      </c>
      <c r="B1385" s="0" t="s">
        <v>468</v>
      </c>
      <c r="C1385" s="0" t="s">
        <v>475</v>
      </c>
      <c r="D1385" s="0" t="n">
        <v>1012</v>
      </c>
      <c r="E1385" s="0" t="s">
        <v>476</v>
      </c>
      <c r="F1385" s="15" t="n">
        <v>44860</v>
      </c>
    </row>
    <row r="1386" customFormat="false" ht="12.8" hidden="false" customHeight="false" outlineLevel="0" collapsed="false">
      <c r="A1386" s="0" t="s">
        <v>502</v>
      </c>
      <c r="B1386" s="0" t="s">
        <v>503</v>
      </c>
      <c r="C1386" s="0" t="s">
        <v>582</v>
      </c>
      <c r="D1386" s="15" t="n">
        <v>44860</v>
      </c>
      <c r="E1386" s="0" t="s">
        <v>583</v>
      </c>
      <c r="F1386" s="0" t="n">
        <v>2342.4</v>
      </c>
    </row>
    <row r="1387" customFormat="false" ht="12.8" hidden="false" customHeight="false" outlineLevel="0" collapsed="false">
      <c r="A1387" s="0" t="s">
        <v>502</v>
      </c>
      <c r="B1387" s="0" t="s">
        <v>503</v>
      </c>
      <c r="C1387" s="0" t="s">
        <v>570</v>
      </c>
      <c r="D1387" s="0" t="n">
        <v>671.48</v>
      </c>
      <c r="E1387" s="0" t="s">
        <v>571</v>
      </c>
      <c r="F1387" s="15" t="n">
        <v>44860</v>
      </c>
    </row>
    <row r="1388" customFormat="false" ht="12.8" hidden="false" customHeight="false" outlineLevel="0" collapsed="false">
      <c r="A1388" s="0" t="s">
        <v>502</v>
      </c>
      <c r="B1388" s="0" t="s">
        <v>503</v>
      </c>
      <c r="C1388" s="0" t="s">
        <v>574</v>
      </c>
      <c r="D1388" s="15" t="n">
        <v>44860</v>
      </c>
      <c r="E1388" s="0" t="s">
        <v>575</v>
      </c>
      <c r="F1388" s="0" t="n">
        <v>1952</v>
      </c>
    </row>
    <row r="1389" customFormat="false" ht="12.8" hidden="false" customHeight="false" outlineLevel="0" collapsed="false">
      <c r="A1389" s="0" t="s">
        <v>502</v>
      </c>
      <c r="B1389" s="0" t="s">
        <v>503</v>
      </c>
      <c r="C1389" s="0" t="s">
        <v>513</v>
      </c>
      <c r="D1389" s="0" t="n">
        <v>1545.98</v>
      </c>
      <c r="E1389" s="0" t="s">
        <v>514</v>
      </c>
      <c r="F1389" s="15" t="n">
        <v>44860</v>
      </c>
    </row>
    <row r="1390" customFormat="false" ht="12.8" hidden="false" customHeight="false" outlineLevel="0" collapsed="false">
      <c r="A1390" s="0" t="s">
        <v>502</v>
      </c>
      <c r="B1390" s="0" t="s">
        <v>503</v>
      </c>
      <c r="C1390" s="0" t="s">
        <v>528</v>
      </c>
      <c r="D1390" s="15" t="n">
        <v>44860</v>
      </c>
      <c r="E1390" s="0" t="s">
        <v>529</v>
      </c>
      <c r="F1390" s="0" t="n">
        <v>2944.23</v>
      </c>
    </row>
    <row r="1391" customFormat="false" ht="12.8" hidden="false" customHeight="false" outlineLevel="0" collapsed="false">
      <c r="A1391" s="0" t="s">
        <v>1394</v>
      </c>
      <c r="B1391" s="0" t="s">
        <v>1395</v>
      </c>
      <c r="C1391" s="0" t="s">
        <v>1400</v>
      </c>
      <c r="D1391" s="0" t="n">
        <v>198</v>
      </c>
      <c r="E1391" s="0" t="s">
        <v>1402</v>
      </c>
      <c r="F1391" s="15" t="n">
        <v>44889</v>
      </c>
    </row>
    <row r="1392" customFormat="false" ht="12.8" hidden="false" customHeight="false" outlineLevel="0" collapsed="false">
      <c r="A1392" s="0" t="s">
        <v>876</v>
      </c>
      <c r="B1392" s="0" t="s">
        <v>877</v>
      </c>
      <c r="C1392" s="0" t="s">
        <v>951</v>
      </c>
      <c r="D1392" s="15" t="n">
        <v>44889</v>
      </c>
      <c r="E1392" s="0" t="s">
        <v>953</v>
      </c>
      <c r="F1392" s="0" t="n">
        <v>1152</v>
      </c>
    </row>
    <row r="1393" customFormat="false" ht="12.8" hidden="false" customHeight="false" outlineLevel="0" collapsed="false">
      <c r="A1393" s="0" t="s">
        <v>1394</v>
      </c>
      <c r="B1393" s="0" t="s">
        <v>1395</v>
      </c>
      <c r="C1393" s="0" t="s">
        <v>1400</v>
      </c>
      <c r="D1393" s="0" t="n">
        <v>342.45</v>
      </c>
      <c r="E1393" s="0" t="s">
        <v>1402</v>
      </c>
      <c r="F1393" s="15" t="n">
        <v>44889</v>
      </c>
    </row>
    <row r="1394" customFormat="false" ht="12.8" hidden="false" customHeight="false" outlineLevel="0" collapsed="false">
      <c r="A1394" s="0" t="s">
        <v>1394</v>
      </c>
      <c r="B1394" s="0" t="s">
        <v>1395</v>
      </c>
      <c r="C1394" s="0" t="s">
        <v>1400</v>
      </c>
      <c r="D1394" s="15" t="n">
        <v>44889</v>
      </c>
      <c r="E1394" s="0" t="s">
        <v>1402</v>
      </c>
      <c r="F1394" s="0" t="n">
        <v>3.22</v>
      </c>
    </row>
    <row r="1395" customFormat="false" ht="12.8" hidden="false" customHeight="false" outlineLevel="0" collapsed="false">
      <c r="A1395" s="0" t="s">
        <v>1394</v>
      </c>
      <c r="B1395" s="0" t="s">
        <v>1395</v>
      </c>
      <c r="C1395" s="0" t="s">
        <v>1400</v>
      </c>
      <c r="D1395" s="0" t="n">
        <v>13.62</v>
      </c>
      <c r="E1395" s="0" t="s">
        <v>1402</v>
      </c>
      <c r="F1395" s="15" t="n">
        <v>44889</v>
      </c>
    </row>
    <row r="1396" customFormat="false" ht="12.8" hidden="false" customHeight="false" outlineLevel="0" collapsed="false">
      <c r="A1396" s="0" t="s">
        <v>1394</v>
      </c>
      <c r="B1396" s="0" t="s">
        <v>1395</v>
      </c>
      <c r="C1396" s="0" t="s">
        <v>1400</v>
      </c>
      <c r="D1396" s="15" t="n">
        <v>44889</v>
      </c>
      <c r="E1396" s="0" t="s">
        <v>1402</v>
      </c>
      <c r="F1396" s="0" t="n">
        <v>369.18</v>
      </c>
    </row>
    <row r="1397" customFormat="false" ht="12.8" hidden="false" customHeight="false" outlineLevel="0" collapsed="false">
      <c r="A1397" s="0" t="s">
        <v>1394</v>
      </c>
      <c r="B1397" s="0" t="s">
        <v>1395</v>
      </c>
      <c r="C1397" s="0" t="s">
        <v>1400</v>
      </c>
      <c r="D1397" s="0" t="n">
        <v>210.85</v>
      </c>
      <c r="E1397" s="0" t="s">
        <v>1402</v>
      </c>
      <c r="F1397" s="15" t="n">
        <v>44889</v>
      </c>
    </row>
    <row r="1398" customFormat="false" ht="12.8" hidden="false" customHeight="false" outlineLevel="0" collapsed="false">
      <c r="A1398" s="0" t="s">
        <v>1394</v>
      </c>
      <c r="B1398" s="0" t="s">
        <v>1395</v>
      </c>
      <c r="C1398" s="0" t="s">
        <v>1400</v>
      </c>
      <c r="D1398" s="15" t="n">
        <v>44889</v>
      </c>
      <c r="E1398" s="0" t="s">
        <v>1402</v>
      </c>
      <c r="F1398" s="0" t="n">
        <v>514.8</v>
      </c>
    </row>
    <row r="1399" customFormat="false" ht="12.8" hidden="false" customHeight="false" outlineLevel="0" collapsed="false">
      <c r="A1399" s="0" t="s">
        <v>1394</v>
      </c>
      <c r="B1399" s="0" t="s">
        <v>1395</v>
      </c>
      <c r="C1399" s="0" t="s">
        <v>1400</v>
      </c>
      <c r="D1399" s="0" t="n">
        <v>318.58</v>
      </c>
      <c r="E1399" s="0" t="s">
        <v>1402</v>
      </c>
      <c r="F1399" s="15" t="n">
        <v>44889</v>
      </c>
    </row>
    <row r="1400" customFormat="false" ht="12.8" hidden="false" customHeight="false" outlineLevel="0" collapsed="false">
      <c r="A1400" s="0" t="s">
        <v>1394</v>
      </c>
      <c r="B1400" s="0" t="s">
        <v>1395</v>
      </c>
      <c r="C1400" s="0" t="s">
        <v>1400</v>
      </c>
      <c r="D1400" s="15" t="n">
        <v>44889</v>
      </c>
      <c r="E1400" s="0" t="s">
        <v>1402</v>
      </c>
      <c r="F1400" s="0" t="n">
        <v>509.12</v>
      </c>
    </row>
    <row r="1401" customFormat="false" ht="12.8" hidden="false" customHeight="false" outlineLevel="0" collapsed="false">
      <c r="A1401" s="0" t="s">
        <v>1394</v>
      </c>
      <c r="B1401" s="0" t="s">
        <v>1395</v>
      </c>
      <c r="C1401" s="0" t="s">
        <v>1400</v>
      </c>
      <c r="D1401" s="0" t="n">
        <v>224.18</v>
      </c>
      <c r="E1401" s="0" t="s">
        <v>1402</v>
      </c>
      <c r="F1401" s="15" t="n">
        <v>44889</v>
      </c>
    </row>
    <row r="1402" customFormat="false" ht="12.8" hidden="false" customHeight="false" outlineLevel="0" collapsed="false">
      <c r="A1402" s="0" t="s">
        <v>1394</v>
      </c>
      <c r="B1402" s="0" t="s">
        <v>1395</v>
      </c>
      <c r="C1402" s="0" t="s">
        <v>1400</v>
      </c>
      <c r="D1402" s="15" t="n">
        <v>44889</v>
      </c>
      <c r="E1402" s="0" t="s">
        <v>1402</v>
      </c>
      <c r="F1402" s="0" t="n">
        <v>257.07</v>
      </c>
    </row>
    <row r="1403" customFormat="false" ht="12.8" hidden="false" customHeight="false" outlineLevel="0" collapsed="false">
      <c r="A1403" s="0" t="s">
        <v>1394</v>
      </c>
      <c r="B1403" s="0" t="s">
        <v>1395</v>
      </c>
      <c r="C1403" s="0" t="s">
        <v>1400</v>
      </c>
      <c r="D1403" s="0" t="n">
        <v>502.72</v>
      </c>
      <c r="E1403" s="0" t="s">
        <v>1402</v>
      </c>
      <c r="F1403" s="15" t="n">
        <v>44889</v>
      </c>
    </row>
    <row r="1404" customFormat="false" ht="12.8" hidden="false" customHeight="false" outlineLevel="0" collapsed="false">
      <c r="A1404" s="0" t="s">
        <v>1394</v>
      </c>
      <c r="B1404" s="0" t="s">
        <v>1395</v>
      </c>
      <c r="C1404" s="0" t="s">
        <v>1400</v>
      </c>
      <c r="D1404" s="15" t="n">
        <v>44889</v>
      </c>
      <c r="E1404" s="0" t="s">
        <v>1402</v>
      </c>
      <c r="F1404" s="0" t="n">
        <v>214.9</v>
      </c>
    </row>
    <row r="1405" customFormat="false" ht="12.8" hidden="false" customHeight="false" outlineLevel="0" collapsed="false">
      <c r="A1405" s="0" t="s">
        <v>1394</v>
      </c>
      <c r="B1405" s="0" t="s">
        <v>1395</v>
      </c>
      <c r="C1405" s="0" t="s">
        <v>1400</v>
      </c>
      <c r="D1405" s="0" t="n">
        <v>103.91</v>
      </c>
      <c r="E1405" s="0" t="s">
        <v>1402</v>
      </c>
      <c r="F1405" s="15" t="n">
        <v>44889</v>
      </c>
    </row>
    <row r="1406" customFormat="false" ht="12.8" hidden="false" customHeight="false" outlineLevel="0" collapsed="false">
      <c r="A1406" s="0" t="s">
        <v>1394</v>
      </c>
      <c r="B1406" s="0" t="s">
        <v>1395</v>
      </c>
      <c r="C1406" s="0" t="s">
        <v>1400</v>
      </c>
      <c r="D1406" s="15" t="n">
        <v>44889</v>
      </c>
      <c r="E1406" s="0" t="s">
        <v>1402</v>
      </c>
      <c r="F1406" s="0" t="n">
        <v>376.13</v>
      </c>
    </row>
    <row r="1407" customFormat="false" ht="12.8" hidden="false" customHeight="false" outlineLevel="0" collapsed="false">
      <c r="A1407" s="0" t="s">
        <v>1394</v>
      </c>
      <c r="B1407" s="0" t="s">
        <v>1395</v>
      </c>
      <c r="C1407" s="0" t="s">
        <v>1400</v>
      </c>
      <c r="D1407" s="0" t="n">
        <v>134.82</v>
      </c>
      <c r="E1407" s="0" t="s">
        <v>1402</v>
      </c>
      <c r="F1407" s="15" t="n">
        <v>44889</v>
      </c>
    </row>
    <row r="1408" customFormat="false" ht="12.8" hidden="false" customHeight="false" outlineLevel="0" collapsed="false">
      <c r="A1408" s="0" t="s">
        <v>1394</v>
      </c>
      <c r="B1408" s="0" t="s">
        <v>1395</v>
      </c>
      <c r="C1408" s="0" t="s">
        <v>1400</v>
      </c>
      <c r="D1408" s="15" t="n">
        <v>44889</v>
      </c>
      <c r="E1408" s="0" t="s">
        <v>1402</v>
      </c>
      <c r="F1408" s="0" t="n">
        <v>756.16</v>
      </c>
    </row>
    <row r="1409" customFormat="false" ht="12.8" hidden="false" customHeight="false" outlineLevel="0" collapsed="false">
      <c r="A1409" s="0" t="s">
        <v>1394</v>
      </c>
      <c r="B1409" s="0" t="s">
        <v>1395</v>
      </c>
      <c r="C1409" s="0" t="s">
        <v>1400</v>
      </c>
      <c r="D1409" s="0" t="n">
        <v>553.01</v>
      </c>
      <c r="E1409" s="0" t="s">
        <v>1402</v>
      </c>
      <c r="F1409" s="15" t="n">
        <v>44889</v>
      </c>
    </row>
    <row r="1410" customFormat="false" ht="12.8" hidden="false" customHeight="false" outlineLevel="0" collapsed="false">
      <c r="A1410" s="0" t="s">
        <v>1394</v>
      </c>
      <c r="B1410" s="0" t="s">
        <v>1395</v>
      </c>
      <c r="C1410" s="0" t="s">
        <v>1400</v>
      </c>
      <c r="D1410" s="15" t="n">
        <v>44889</v>
      </c>
      <c r="E1410" s="0" t="s">
        <v>1402</v>
      </c>
      <c r="F1410" s="0" t="n">
        <v>187.73</v>
      </c>
    </row>
    <row r="1411" customFormat="false" ht="12.8" hidden="false" customHeight="false" outlineLevel="0" collapsed="false">
      <c r="A1411" s="0" t="s">
        <v>1394</v>
      </c>
      <c r="B1411" s="0" t="s">
        <v>1395</v>
      </c>
      <c r="C1411" s="0" t="s">
        <v>1400</v>
      </c>
      <c r="D1411" s="0" t="n">
        <v>697.22</v>
      </c>
      <c r="E1411" s="0" t="s">
        <v>1402</v>
      </c>
      <c r="F1411" s="15" t="n">
        <v>44889</v>
      </c>
    </row>
    <row r="1412" customFormat="false" ht="12.8" hidden="false" customHeight="false" outlineLevel="0" collapsed="false">
      <c r="A1412" s="0" t="s">
        <v>1394</v>
      </c>
      <c r="B1412" s="0" t="s">
        <v>1395</v>
      </c>
      <c r="C1412" s="0" t="s">
        <v>1400</v>
      </c>
      <c r="D1412" s="15" t="n">
        <v>44889</v>
      </c>
      <c r="E1412" s="0" t="s">
        <v>1402</v>
      </c>
      <c r="F1412" s="0" t="n">
        <v>481.34</v>
      </c>
    </row>
    <row r="1413" customFormat="false" ht="12.8" hidden="false" customHeight="false" outlineLevel="0" collapsed="false">
      <c r="A1413" s="0" t="s">
        <v>1394</v>
      </c>
      <c r="B1413" s="0" t="s">
        <v>1395</v>
      </c>
      <c r="C1413" s="0" t="s">
        <v>1400</v>
      </c>
      <c r="D1413" s="0" t="n">
        <v>282.22</v>
      </c>
      <c r="E1413" s="0" t="s">
        <v>1402</v>
      </c>
      <c r="F1413" s="15" t="n">
        <v>44889</v>
      </c>
    </row>
    <row r="1414" customFormat="false" ht="12.8" hidden="false" customHeight="false" outlineLevel="0" collapsed="false">
      <c r="A1414" s="0" t="s">
        <v>1394</v>
      </c>
      <c r="B1414" s="0" t="s">
        <v>1395</v>
      </c>
      <c r="C1414" s="0" t="s">
        <v>1400</v>
      </c>
      <c r="D1414" s="15" t="n">
        <v>44889</v>
      </c>
      <c r="E1414" s="0" t="s">
        <v>1402</v>
      </c>
      <c r="F1414" s="0" t="n">
        <v>188.3</v>
      </c>
    </row>
    <row r="1415" customFormat="false" ht="12.8" hidden="false" customHeight="false" outlineLevel="0" collapsed="false">
      <c r="A1415" s="0" t="s">
        <v>1394</v>
      </c>
      <c r="B1415" s="0" t="s">
        <v>1395</v>
      </c>
      <c r="C1415" s="0" t="s">
        <v>1400</v>
      </c>
      <c r="D1415" s="0" t="n">
        <v>229.94</v>
      </c>
      <c r="E1415" s="0" t="s">
        <v>1402</v>
      </c>
      <c r="F1415" s="15" t="n">
        <v>44889</v>
      </c>
    </row>
    <row r="1416" customFormat="false" ht="12.8" hidden="false" customHeight="false" outlineLevel="0" collapsed="false">
      <c r="A1416" s="0" t="s">
        <v>1394</v>
      </c>
      <c r="B1416" s="0" t="s">
        <v>1395</v>
      </c>
      <c r="C1416" s="0" t="s">
        <v>1400</v>
      </c>
      <c r="D1416" s="15" t="n">
        <v>44889</v>
      </c>
      <c r="E1416" s="0" t="s">
        <v>1402</v>
      </c>
      <c r="F1416" s="0" t="n">
        <v>354.02</v>
      </c>
    </row>
    <row r="1417" customFormat="false" ht="12.8" hidden="false" customHeight="false" outlineLevel="0" collapsed="false">
      <c r="A1417" s="0" t="s">
        <v>1394</v>
      </c>
      <c r="B1417" s="0" t="s">
        <v>1395</v>
      </c>
      <c r="C1417" s="0" t="s">
        <v>1400</v>
      </c>
      <c r="D1417" s="0" t="n">
        <v>357.39</v>
      </c>
      <c r="E1417" s="0" t="s">
        <v>1402</v>
      </c>
      <c r="F1417" s="15" t="n">
        <v>44889</v>
      </c>
    </row>
    <row r="1418" customFormat="false" ht="12.8" hidden="false" customHeight="false" outlineLevel="0" collapsed="false">
      <c r="A1418" s="0" t="s">
        <v>1394</v>
      </c>
      <c r="B1418" s="0" t="s">
        <v>1395</v>
      </c>
      <c r="C1418" s="0" t="s">
        <v>1400</v>
      </c>
      <c r="D1418" s="15" t="n">
        <v>44889</v>
      </c>
      <c r="E1418" s="0" t="s">
        <v>1402</v>
      </c>
      <c r="F1418" s="0" t="n">
        <v>524.13</v>
      </c>
    </row>
    <row r="1419" customFormat="false" ht="12.8" hidden="false" customHeight="false" outlineLevel="0" collapsed="false">
      <c r="A1419" s="0" t="s">
        <v>1394</v>
      </c>
      <c r="B1419" s="0" t="s">
        <v>1395</v>
      </c>
      <c r="C1419" s="0" t="s">
        <v>1400</v>
      </c>
      <c r="D1419" s="0" t="n">
        <v>423.32</v>
      </c>
      <c r="E1419" s="0" t="s">
        <v>1402</v>
      </c>
      <c r="F1419" s="15" t="n">
        <v>44889</v>
      </c>
    </row>
    <row r="1420" customFormat="false" ht="12.8" hidden="false" customHeight="false" outlineLevel="0" collapsed="false">
      <c r="A1420" s="0" t="s">
        <v>1394</v>
      </c>
      <c r="B1420" s="0" t="s">
        <v>1395</v>
      </c>
      <c r="C1420" s="0" t="s">
        <v>1400</v>
      </c>
      <c r="D1420" s="15" t="n">
        <v>44889</v>
      </c>
      <c r="E1420" s="0" t="s">
        <v>1402</v>
      </c>
      <c r="F1420" s="0" t="n">
        <v>225.02</v>
      </c>
    </row>
    <row r="1421" customFormat="false" ht="12.8" hidden="false" customHeight="false" outlineLevel="0" collapsed="false">
      <c r="A1421" s="0" t="s">
        <v>1394</v>
      </c>
      <c r="B1421" s="0" t="s">
        <v>1395</v>
      </c>
      <c r="C1421" s="0" t="s">
        <v>1400</v>
      </c>
      <c r="D1421" s="0" t="n">
        <v>100.32</v>
      </c>
      <c r="E1421" s="0" t="s">
        <v>1402</v>
      </c>
      <c r="F1421" s="15" t="n">
        <v>44889</v>
      </c>
    </row>
    <row r="1422" customFormat="false" ht="12.8" hidden="false" customHeight="false" outlineLevel="0" collapsed="false">
      <c r="A1422" s="0" t="s">
        <v>1394</v>
      </c>
      <c r="B1422" s="0" t="s">
        <v>1395</v>
      </c>
      <c r="C1422" s="0" t="s">
        <v>1400</v>
      </c>
      <c r="D1422" s="15" t="n">
        <v>44889</v>
      </c>
      <c r="E1422" s="0" t="s">
        <v>1402</v>
      </c>
      <c r="F1422" s="0" t="n">
        <v>731.38</v>
      </c>
    </row>
    <row r="1423" customFormat="false" ht="12.8" hidden="false" customHeight="false" outlineLevel="0" collapsed="false">
      <c r="A1423" s="0" t="s">
        <v>1394</v>
      </c>
      <c r="B1423" s="0" t="s">
        <v>1395</v>
      </c>
      <c r="C1423" s="0" t="s">
        <v>1400</v>
      </c>
      <c r="D1423" s="0" t="n">
        <v>30.04</v>
      </c>
      <c r="E1423" s="0" t="s">
        <v>1402</v>
      </c>
      <c r="F1423" s="15" t="n">
        <v>44889</v>
      </c>
    </row>
    <row r="1424" customFormat="false" ht="12.8" hidden="false" customHeight="false" outlineLevel="0" collapsed="false">
      <c r="A1424" s="0" t="s">
        <v>1394</v>
      </c>
      <c r="B1424" s="0" t="s">
        <v>1395</v>
      </c>
      <c r="C1424" s="0" t="s">
        <v>1400</v>
      </c>
      <c r="D1424" s="15" t="n">
        <v>44889</v>
      </c>
      <c r="E1424" s="0" t="s">
        <v>1402</v>
      </c>
      <c r="F1424" s="0" t="n">
        <v>6888.28</v>
      </c>
    </row>
    <row r="1425" customFormat="false" ht="12.8" hidden="false" customHeight="false" outlineLevel="0" collapsed="false">
      <c r="A1425" s="0" t="s">
        <v>1394</v>
      </c>
      <c r="B1425" s="0" t="s">
        <v>1395</v>
      </c>
      <c r="C1425" s="0" t="s">
        <v>1400</v>
      </c>
      <c r="D1425" s="0" t="n">
        <v>301.16</v>
      </c>
      <c r="E1425" s="0" t="s">
        <v>1402</v>
      </c>
      <c r="F1425" s="15" t="n">
        <v>44889</v>
      </c>
    </row>
    <row r="1426" customFormat="false" ht="12.8" hidden="false" customHeight="false" outlineLevel="0" collapsed="false">
      <c r="A1426" s="0" t="s">
        <v>1394</v>
      </c>
      <c r="B1426" s="0" t="s">
        <v>1395</v>
      </c>
      <c r="C1426" s="0" t="s">
        <v>1400</v>
      </c>
      <c r="D1426" s="15" t="n">
        <v>44889</v>
      </c>
      <c r="E1426" s="0" t="s">
        <v>1402</v>
      </c>
      <c r="F1426" s="0" t="n">
        <v>37.7</v>
      </c>
    </row>
    <row r="1427" customFormat="false" ht="12.8" hidden="false" customHeight="false" outlineLevel="0" collapsed="false">
      <c r="A1427" s="0" t="s">
        <v>634</v>
      </c>
      <c r="B1427" s="0" t="s">
        <v>635</v>
      </c>
      <c r="C1427" s="0" t="s">
        <v>711</v>
      </c>
      <c r="D1427" s="0" t="n">
        <v>1681.28</v>
      </c>
      <c r="E1427" s="0" t="s">
        <v>712</v>
      </c>
      <c r="F1427" s="15" t="n">
        <v>44860</v>
      </c>
    </row>
    <row r="1428" customFormat="false" ht="12.8" hidden="false" customHeight="false" outlineLevel="0" collapsed="false">
      <c r="A1428" s="0" t="s">
        <v>634</v>
      </c>
      <c r="B1428" s="0" t="s">
        <v>635</v>
      </c>
      <c r="C1428" s="0" t="s">
        <v>720</v>
      </c>
      <c r="D1428" s="15" t="n">
        <v>44860</v>
      </c>
      <c r="E1428" s="0" t="s">
        <v>721</v>
      </c>
      <c r="F1428" s="0" t="n">
        <v>1284.73</v>
      </c>
    </row>
    <row r="1429" customFormat="false" ht="12.8" hidden="false" customHeight="false" outlineLevel="0" collapsed="false">
      <c r="A1429" s="0" t="s">
        <v>634</v>
      </c>
      <c r="B1429" s="0" t="s">
        <v>635</v>
      </c>
      <c r="C1429" s="0" t="s">
        <v>720</v>
      </c>
      <c r="D1429" s="0" t="n">
        <v>6623.05</v>
      </c>
      <c r="E1429" s="0" t="s">
        <v>721</v>
      </c>
      <c r="F1429" s="15" t="n">
        <v>44860</v>
      </c>
    </row>
    <row r="1430" customFormat="false" ht="12.8" hidden="false" customHeight="false" outlineLevel="0" collapsed="false">
      <c r="A1430" s="0" t="s">
        <v>634</v>
      </c>
      <c r="B1430" s="0" t="s">
        <v>635</v>
      </c>
      <c r="C1430" s="0" t="s">
        <v>711</v>
      </c>
      <c r="D1430" s="15" t="n">
        <v>44860</v>
      </c>
      <c r="E1430" s="0" t="s">
        <v>713</v>
      </c>
      <c r="F1430" s="0" t="n">
        <v>1214.13</v>
      </c>
    </row>
    <row r="1431" customFormat="false" ht="12.8" hidden="false" customHeight="false" outlineLevel="0" collapsed="false">
      <c r="A1431" s="0" t="s">
        <v>634</v>
      </c>
      <c r="B1431" s="0" t="s">
        <v>635</v>
      </c>
      <c r="C1431" s="0" t="s">
        <v>613</v>
      </c>
      <c r="D1431" s="0" t="n">
        <v>486.06</v>
      </c>
      <c r="E1431" s="0" t="s">
        <v>730</v>
      </c>
      <c r="F1431" s="15" t="n">
        <v>44854</v>
      </c>
    </row>
    <row r="1432" customFormat="false" ht="12.8" hidden="false" customHeight="false" outlineLevel="0" collapsed="false">
      <c r="A1432" s="0" t="s">
        <v>634</v>
      </c>
      <c r="B1432" s="0" t="s">
        <v>635</v>
      </c>
      <c r="C1432" s="0" t="s">
        <v>692</v>
      </c>
      <c r="D1432" s="15" t="n">
        <v>44855</v>
      </c>
      <c r="E1432" s="0" t="s">
        <v>693</v>
      </c>
      <c r="F1432" s="0" t="n">
        <v>2343.37</v>
      </c>
    </row>
    <row r="1433" customFormat="false" ht="12.8" hidden="false" customHeight="false" outlineLevel="0" collapsed="false">
      <c r="A1433" s="0" t="s">
        <v>876</v>
      </c>
      <c r="B1433" s="0" t="s">
        <v>877</v>
      </c>
      <c r="C1433" s="0" t="s">
        <v>889</v>
      </c>
      <c r="D1433" s="0" t="n">
        <v>642.78</v>
      </c>
      <c r="E1433" s="0" t="s">
        <v>890</v>
      </c>
      <c r="F1433" s="15" t="n">
        <v>44852</v>
      </c>
    </row>
    <row r="1434" customFormat="false" ht="12.8" hidden="false" customHeight="false" outlineLevel="0" collapsed="false">
      <c r="A1434" s="0" t="s">
        <v>876</v>
      </c>
      <c r="B1434" s="0" t="s">
        <v>877</v>
      </c>
      <c r="C1434" s="0" t="s">
        <v>889</v>
      </c>
      <c r="D1434" s="15" t="n">
        <v>44852</v>
      </c>
      <c r="E1434" s="0" t="s">
        <v>890</v>
      </c>
      <c r="F1434" s="0" t="n">
        <v>5468.4</v>
      </c>
    </row>
    <row r="1435" customFormat="false" ht="12.8" hidden="false" customHeight="false" outlineLevel="0" collapsed="false">
      <c r="A1435" s="0" t="s">
        <v>876</v>
      </c>
      <c r="B1435" s="0" t="s">
        <v>877</v>
      </c>
      <c r="C1435" s="0" t="s">
        <v>889</v>
      </c>
      <c r="D1435" s="0" t="n">
        <v>2</v>
      </c>
      <c r="E1435" s="0" t="s">
        <v>890</v>
      </c>
      <c r="F1435" s="15" t="n">
        <v>44852</v>
      </c>
    </row>
    <row r="1436" customFormat="false" ht="12.8" hidden="false" customHeight="false" outlineLevel="0" collapsed="false">
      <c r="A1436" s="0" t="s">
        <v>876</v>
      </c>
      <c r="B1436" s="0" t="s">
        <v>877</v>
      </c>
      <c r="C1436" s="0" t="s">
        <v>889</v>
      </c>
      <c r="D1436" s="15" t="n">
        <v>44852</v>
      </c>
      <c r="E1436" s="0" t="s">
        <v>890</v>
      </c>
      <c r="F1436" s="0" t="n">
        <v>9374.4</v>
      </c>
    </row>
    <row r="1437" customFormat="false" ht="12.8" hidden="false" customHeight="false" outlineLevel="0" collapsed="false">
      <c r="A1437" s="0" t="s">
        <v>876</v>
      </c>
      <c r="B1437" s="0" t="s">
        <v>877</v>
      </c>
      <c r="C1437" s="0" t="s">
        <v>889</v>
      </c>
      <c r="D1437" s="0" t="n">
        <v>2</v>
      </c>
      <c r="E1437" s="0" t="s">
        <v>890</v>
      </c>
      <c r="F1437" s="15" t="n">
        <v>44852</v>
      </c>
    </row>
    <row r="1438" customFormat="false" ht="12.8" hidden="false" customHeight="false" outlineLevel="0" collapsed="false">
      <c r="A1438" s="0" t="s">
        <v>876</v>
      </c>
      <c r="B1438" s="0" t="s">
        <v>877</v>
      </c>
      <c r="C1438" s="0" t="s">
        <v>889</v>
      </c>
      <c r="D1438" s="15" t="n">
        <v>44852</v>
      </c>
      <c r="E1438" s="0" t="s">
        <v>890</v>
      </c>
      <c r="F1438" s="0" t="n">
        <v>1101.91</v>
      </c>
    </row>
    <row r="1439" customFormat="false" ht="12.8" hidden="false" customHeight="false" outlineLevel="0" collapsed="false">
      <c r="A1439" s="0" t="s">
        <v>1106</v>
      </c>
      <c r="B1439" s="0" t="s">
        <v>1107</v>
      </c>
      <c r="C1439" s="0" t="s">
        <v>1028</v>
      </c>
      <c r="D1439" s="0" t="n">
        <v>3263.68</v>
      </c>
      <c r="E1439" s="0" t="s">
        <v>1029</v>
      </c>
      <c r="F1439" s="15" t="n">
        <v>44852</v>
      </c>
    </row>
    <row r="1440" customFormat="false" ht="12.8" hidden="false" customHeight="false" outlineLevel="0" collapsed="false">
      <c r="A1440" s="0" t="s">
        <v>1106</v>
      </c>
      <c r="B1440" s="0" t="s">
        <v>1107</v>
      </c>
      <c r="C1440" s="0" t="s">
        <v>1028</v>
      </c>
      <c r="D1440" s="15" t="n">
        <v>44852</v>
      </c>
      <c r="E1440" s="0" t="s">
        <v>1029</v>
      </c>
      <c r="F1440" s="0" t="n">
        <v>54.46</v>
      </c>
    </row>
    <row r="1441" customFormat="false" ht="12.8" hidden="false" customHeight="false" outlineLevel="0" collapsed="false">
      <c r="A1441" s="0" t="s">
        <v>1106</v>
      </c>
      <c r="B1441" s="0" t="s">
        <v>1107</v>
      </c>
      <c r="C1441" s="0" t="s">
        <v>1028</v>
      </c>
      <c r="D1441" s="0" t="n">
        <v>2</v>
      </c>
      <c r="E1441" s="0" t="s">
        <v>1029</v>
      </c>
      <c r="F1441" s="15" t="n">
        <v>44852</v>
      </c>
    </row>
    <row r="1442" customFormat="false" ht="12.8" hidden="false" customHeight="false" outlineLevel="0" collapsed="false">
      <c r="A1442" s="0" t="s">
        <v>1106</v>
      </c>
      <c r="B1442" s="0" t="s">
        <v>1107</v>
      </c>
      <c r="C1442" s="0" t="s">
        <v>1028</v>
      </c>
      <c r="D1442" s="15" t="n">
        <v>44852</v>
      </c>
      <c r="E1442" s="0" t="s">
        <v>1029</v>
      </c>
      <c r="F1442" s="0" t="n">
        <v>9508.46</v>
      </c>
    </row>
    <row r="1443" customFormat="false" ht="12.8" hidden="false" customHeight="false" outlineLevel="0" collapsed="false">
      <c r="A1443" s="0" t="s">
        <v>1106</v>
      </c>
      <c r="B1443" s="0" t="s">
        <v>1107</v>
      </c>
      <c r="C1443" s="0" t="s">
        <v>1028</v>
      </c>
      <c r="D1443" s="0" t="n">
        <v>172.64</v>
      </c>
      <c r="E1443" s="0" t="s">
        <v>1029</v>
      </c>
      <c r="F1443" s="15" t="n">
        <v>44852</v>
      </c>
    </row>
    <row r="1444" customFormat="false" ht="12.8" hidden="false" customHeight="false" outlineLevel="0" collapsed="false">
      <c r="A1444" s="0" t="s">
        <v>1106</v>
      </c>
      <c r="B1444" s="0" t="s">
        <v>1107</v>
      </c>
      <c r="C1444" s="0" t="s">
        <v>1028</v>
      </c>
      <c r="D1444" s="15" t="n">
        <v>44852</v>
      </c>
      <c r="E1444" s="0" t="s">
        <v>1029</v>
      </c>
      <c r="F1444" s="0" t="n">
        <v>2</v>
      </c>
    </row>
    <row r="1445" customFormat="false" ht="12.8" hidden="false" customHeight="false" outlineLevel="0" collapsed="false">
      <c r="A1445" s="0" t="s">
        <v>1106</v>
      </c>
      <c r="B1445" s="0" t="s">
        <v>1107</v>
      </c>
      <c r="C1445" s="0" t="s">
        <v>1028</v>
      </c>
      <c r="D1445" s="0" t="n">
        <v>9112.06</v>
      </c>
      <c r="E1445" s="0" t="s">
        <v>1029</v>
      </c>
      <c r="F1445" s="15" t="n">
        <v>44852</v>
      </c>
    </row>
    <row r="1446" customFormat="false" ht="12.8" hidden="false" customHeight="false" outlineLevel="0" collapsed="false">
      <c r="A1446" s="0" t="s">
        <v>1106</v>
      </c>
      <c r="B1446" s="0" t="s">
        <v>1107</v>
      </c>
      <c r="C1446" s="0" t="s">
        <v>1028</v>
      </c>
      <c r="D1446" s="15" t="n">
        <v>44852</v>
      </c>
      <c r="E1446" s="0" t="s">
        <v>1029</v>
      </c>
      <c r="F1446" s="0" t="n">
        <v>171.68</v>
      </c>
    </row>
    <row r="1447" customFormat="false" ht="12.8" hidden="false" customHeight="false" outlineLevel="0" collapsed="false">
      <c r="A1447" s="0" t="s">
        <v>1106</v>
      </c>
      <c r="B1447" s="0" t="s">
        <v>1107</v>
      </c>
      <c r="C1447" s="0" t="s">
        <v>1028</v>
      </c>
      <c r="D1447" s="0" t="n">
        <v>2</v>
      </c>
      <c r="E1447" s="0" t="s">
        <v>1029</v>
      </c>
      <c r="F1447" s="15" t="n">
        <v>44852</v>
      </c>
    </row>
    <row r="1448" customFormat="false" ht="12.8" hidden="false" customHeight="false" outlineLevel="0" collapsed="false">
      <c r="A1448" s="0" t="s">
        <v>1106</v>
      </c>
      <c r="B1448" s="0" t="s">
        <v>1107</v>
      </c>
      <c r="C1448" s="0" t="s">
        <v>1028</v>
      </c>
      <c r="D1448" s="15" t="n">
        <v>44852</v>
      </c>
      <c r="E1448" s="0" t="s">
        <v>1029</v>
      </c>
      <c r="F1448" s="0" t="n">
        <v>8753.94</v>
      </c>
    </row>
    <row r="1449" customFormat="false" ht="12.8" hidden="false" customHeight="false" outlineLevel="0" collapsed="false">
      <c r="A1449" s="0" t="s">
        <v>1106</v>
      </c>
      <c r="B1449" s="0" t="s">
        <v>1107</v>
      </c>
      <c r="C1449" s="0" t="s">
        <v>1028</v>
      </c>
      <c r="D1449" s="0" t="n">
        <v>178.41</v>
      </c>
      <c r="E1449" s="0" t="s">
        <v>1029</v>
      </c>
      <c r="F1449" s="15" t="n">
        <v>44852</v>
      </c>
    </row>
    <row r="1450" customFormat="false" ht="12.8" hidden="false" customHeight="false" outlineLevel="0" collapsed="false">
      <c r="A1450" s="0" t="s">
        <v>1106</v>
      </c>
      <c r="B1450" s="0" t="s">
        <v>1107</v>
      </c>
      <c r="C1450" s="0" t="s">
        <v>1028</v>
      </c>
      <c r="D1450" s="15" t="n">
        <v>44852</v>
      </c>
      <c r="E1450" s="0" t="s">
        <v>1029</v>
      </c>
      <c r="F1450" s="0" t="n">
        <v>2</v>
      </c>
    </row>
    <row r="1451" customFormat="false" ht="12.8" hidden="false" customHeight="false" outlineLevel="0" collapsed="false">
      <c r="A1451" s="0" t="s">
        <v>1106</v>
      </c>
      <c r="B1451" s="0" t="s">
        <v>1107</v>
      </c>
      <c r="C1451" s="0" t="s">
        <v>1028</v>
      </c>
      <c r="D1451" s="0" t="n">
        <v>8889.72</v>
      </c>
      <c r="E1451" s="0" t="s">
        <v>1029</v>
      </c>
      <c r="F1451" s="15" t="n">
        <v>44852</v>
      </c>
    </row>
    <row r="1452" customFormat="false" ht="12.8" hidden="false" customHeight="false" outlineLevel="0" collapsed="false">
      <c r="A1452" s="0" t="s">
        <v>1106</v>
      </c>
      <c r="B1452" s="0" t="s">
        <v>1107</v>
      </c>
      <c r="C1452" s="0" t="s">
        <v>1028</v>
      </c>
      <c r="D1452" s="15" t="n">
        <v>44852</v>
      </c>
      <c r="E1452" s="0" t="s">
        <v>1029</v>
      </c>
      <c r="F1452" s="0" t="n">
        <v>174.92</v>
      </c>
    </row>
    <row r="1453" customFormat="false" ht="12.8" hidden="false" customHeight="false" outlineLevel="0" collapsed="false">
      <c r="A1453" s="0" t="s">
        <v>1106</v>
      </c>
      <c r="B1453" s="0" t="s">
        <v>1107</v>
      </c>
      <c r="C1453" s="0" t="s">
        <v>1028</v>
      </c>
      <c r="D1453" s="0" t="n">
        <v>2</v>
      </c>
      <c r="E1453" s="0" t="s">
        <v>1029</v>
      </c>
      <c r="F1453" s="15" t="n">
        <v>44852</v>
      </c>
    </row>
    <row r="1454" customFormat="false" ht="12.8" hidden="false" customHeight="false" outlineLevel="0" collapsed="false">
      <c r="A1454" s="0" t="s">
        <v>1106</v>
      </c>
      <c r="B1454" s="0" t="s">
        <v>1107</v>
      </c>
      <c r="C1454" s="0" t="s">
        <v>1028</v>
      </c>
      <c r="D1454" s="15" t="n">
        <v>44852</v>
      </c>
      <c r="E1454" s="0" t="s">
        <v>1029</v>
      </c>
      <c r="F1454" s="0" t="n">
        <v>1990</v>
      </c>
    </row>
    <row r="1455" customFormat="false" ht="12.8" hidden="false" customHeight="false" outlineLevel="0" collapsed="false">
      <c r="A1455" s="0" t="s">
        <v>1106</v>
      </c>
      <c r="B1455" s="0" t="s">
        <v>1107</v>
      </c>
      <c r="C1455" s="0" t="s">
        <v>1028</v>
      </c>
      <c r="D1455" s="0" t="n">
        <v>37.82</v>
      </c>
      <c r="E1455" s="0" t="s">
        <v>1029</v>
      </c>
      <c r="F1455" s="15" t="n">
        <v>44852</v>
      </c>
    </row>
    <row r="1456" customFormat="false" ht="12.8" hidden="false" customHeight="false" outlineLevel="0" collapsed="false">
      <c r="A1456" s="0" t="s">
        <v>1106</v>
      </c>
      <c r="B1456" s="0" t="s">
        <v>1107</v>
      </c>
      <c r="C1456" s="0" t="s">
        <v>1028</v>
      </c>
      <c r="D1456" s="15" t="n">
        <v>44852</v>
      </c>
      <c r="E1456" s="0" t="s">
        <v>1029</v>
      </c>
      <c r="F1456" s="0" t="n">
        <v>2</v>
      </c>
    </row>
    <row r="1457" customFormat="false" ht="12.8" hidden="false" customHeight="false" outlineLevel="0" collapsed="false">
      <c r="A1457" s="0" t="s">
        <v>1106</v>
      </c>
      <c r="B1457" s="0" t="s">
        <v>1107</v>
      </c>
      <c r="C1457" s="0" t="s">
        <v>1028</v>
      </c>
      <c r="D1457" s="0" t="n">
        <v>3116.1</v>
      </c>
      <c r="E1457" s="0" t="s">
        <v>1029</v>
      </c>
      <c r="F1457" s="15" t="n">
        <v>44852</v>
      </c>
    </row>
    <row r="1458" customFormat="false" ht="12.8" hidden="false" customHeight="false" outlineLevel="0" collapsed="false">
      <c r="A1458" s="0" t="s">
        <v>1106</v>
      </c>
      <c r="B1458" s="0" t="s">
        <v>1107</v>
      </c>
      <c r="C1458" s="0" t="s">
        <v>1028</v>
      </c>
      <c r="D1458" s="15" t="n">
        <v>44852</v>
      </c>
      <c r="E1458" s="0" t="s">
        <v>1029</v>
      </c>
      <c r="F1458" s="0" t="n">
        <v>59.57</v>
      </c>
    </row>
    <row r="1459" customFormat="false" ht="12.8" hidden="false" customHeight="false" outlineLevel="0" collapsed="false">
      <c r="A1459" s="0" t="s">
        <v>1106</v>
      </c>
      <c r="B1459" s="0" t="s">
        <v>1107</v>
      </c>
      <c r="C1459" s="0" t="s">
        <v>1028</v>
      </c>
      <c r="D1459" s="0" t="n">
        <v>2</v>
      </c>
      <c r="E1459" s="0" t="s">
        <v>1029</v>
      </c>
      <c r="F1459" s="15" t="n">
        <v>44852</v>
      </c>
    </row>
    <row r="1460" customFormat="false" ht="12.8" hidden="false" customHeight="false" outlineLevel="0" collapsed="false">
      <c r="A1460" s="0" t="s">
        <v>1106</v>
      </c>
      <c r="B1460" s="0" t="s">
        <v>1107</v>
      </c>
      <c r="C1460" s="0" t="s">
        <v>1028</v>
      </c>
      <c r="D1460" s="15" t="n">
        <v>44852</v>
      </c>
      <c r="E1460" s="0" t="s">
        <v>1029</v>
      </c>
      <c r="F1460" s="0" t="n">
        <v>1884.19</v>
      </c>
    </row>
    <row r="1461" customFormat="false" ht="12.8" hidden="false" customHeight="false" outlineLevel="0" collapsed="false">
      <c r="A1461" s="0" t="s">
        <v>1106</v>
      </c>
      <c r="B1461" s="0" t="s">
        <v>1107</v>
      </c>
      <c r="C1461" s="0" t="s">
        <v>1028</v>
      </c>
      <c r="D1461" s="0" t="n">
        <v>36.31</v>
      </c>
      <c r="E1461" s="0" t="s">
        <v>1029</v>
      </c>
      <c r="F1461" s="15" t="n">
        <v>44852</v>
      </c>
    </row>
    <row r="1462" customFormat="false" ht="12.8" hidden="false" customHeight="false" outlineLevel="0" collapsed="false">
      <c r="A1462" s="0" t="s">
        <v>1106</v>
      </c>
      <c r="B1462" s="0" t="s">
        <v>1107</v>
      </c>
      <c r="C1462" s="0" t="s">
        <v>1028</v>
      </c>
      <c r="D1462" s="15" t="n">
        <v>44852</v>
      </c>
      <c r="E1462" s="0" t="s">
        <v>1029</v>
      </c>
      <c r="F1462" s="0" t="n">
        <v>2</v>
      </c>
    </row>
    <row r="1463" customFormat="false" ht="12.8" hidden="false" customHeight="false" outlineLevel="0" collapsed="false">
      <c r="A1463" s="0" t="s">
        <v>1106</v>
      </c>
      <c r="B1463" s="0" t="s">
        <v>1107</v>
      </c>
      <c r="C1463" s="0" t="s">
        <v>1028</v>
      </c>
      <c r="D1463" s="0" t="n">
        <v>2444.33</v>
      </c>
      <c r="E1463" s="0" t="s">
        <v>1029</v>
      </c>
      <c r="F1463" s="15" t="n">
        <v>44852</v>
      </c>
    </row>
    <row r="1464" customFormat="false" ht="12.8" hidden="false" customHeight="false" outlineLevel="0" collapsed="false">
      <c r="A1464" s="0" t="s">
        <v>1106</v>
      </c>
      <c r="B1464" s="0" t="s">
        <v>1107</v>
      </c>
      <c r="C1464" s="0" t="s">
        <v>1028</v>
      </c>
      <c r="D1464" s="15" t="n">
        <v>44852</v>
      </c>
      <c r="E1464" s="0" t="s">
        <v>1029</v>
      </c>
      <c r="F1464" s="0" t="n">
        <v>46.29</v>
      </c>
    </row>
    <row r="1465" customFormat="false" ht="12.8" hidden="false" customHeight="false" outlineLevel="0" collapsed="false">
      <c r="A1465" s="0" t="s">
        <v>1106</v>
      </c>
      <c r="B1465" s="0" t="s">
        <v>1107</v>
      </c>
      <c r="C1465" s="0" t="s">
        <v>1028</v>
      </c>
      <c r="D1465" s="0" t="n">
        <v>2</v>
      </c>
      <c r="E1465" s="0" t="s">
        <v>1029</v>
      </c>
      <c r="F1465" s="15" t="n">
        <v>44852</v>
      </c>
    </row>
    <row r="1466" customFormat="false" ht="12.8" hidden="false" customHeight="false" outlineLevel="0" collapsed="false">
      <c r="A1466" s="0" t="s">
        <v>1106</v>
      </c>
      <c r="B1466" s="0" t="s">
        <v>1107</v>
      </c>
      <c r="C1466" s="0" t="s">
        <v>1028</v>
      </c>
      <c r="D1466" s="15" t="n">
        <v>44852</v>
      </c>
      <c r="E1466" s="0" t="s">
        <v>1029</v>
      </c>
      <c r="F1466" s="0" t="n">
        <v>3161.1</v>
      </c>
    </row>
    <row r="1467" customFormat="false" ht="12.8" hidden="false" customHeight="false" outlineLevel="0" collapsed="false">
      <c r="A1467" s="0" t="s">
        <v>1106</v>
      </c>
      <c r="B1467" s="0" t="s">
        <v>1107</v>
      </c>
      <c r="C1467" s="0" t="s">
        <v>1028</v>
      </c>
      <c r="D1467" s="0" t="n">
        <v>54.46</v>
      </c>
      <c r="E1467" s="0" t="s">
        <v>1029</v>
      </c>
      <c r="F1467" s="15" t="n">
        <v>44852</v>
      </c>
    </row>
    <row r="1468" customFormat="false" ht="12.8" hidden="false" customHeight="false" outlineLevel="0" collapsed="false">
      <c r="A1468" s="0" t="s">
        <v>1106</v>
      </c>
      <c r="B1468" s="0" t="s">
        <v>1107</v>
      </c>
      <c r="C1468" s="0" t="s">
        <v>1028</v>
      </c>
      <c r="D1468" s="15" t="n">
        <v>44852</v>
      </c>
      <c r="E1468" s="0" t="s">
        <v>1029</v>
      </c>
      <c r="F1468" s="0" t="n">
        <v>2</v>
      </c>
    </row>
    <row r="1469" customFormat="false" ht="12.8" hidden="false" customHeight="false" outlineLevel="0" collapsed="false">
      <c r="A1469" s="0" t="s">
        <v>1106</v>
      </c>
      <c r="B1469" s="0" t="s">
        <v>1107</v>
      </c>
      <c r="C1469" s="0" t="s">
        <v>1028</v>
      </c>
      <c r="D1469" s="0" t="n">
        <v>8978.32</v>
      </c>
      <c r="E1469" s="0" t="s">
        <v>1029</v>
      </c>
      <c r="F1469" s="15" t="n">
        <v>44852</v>
      </c>
    </row>
    <row r="1470" customFormat="false" ht="12.8" hidden="false" customHeight="false" outlineLevel="0" collapsed="false">
      <c r="A1470" s="0" t="s">
        <v>1106</v>
      </c>
      <c r="B1470" s="0" t="s">
        <v>1107</v>
      </c>
      <c r="C1470" s="0" t="s">
        <v>1028</v>
      </c>
      <c r="D1470" s="15" t="n">
        <v>44852</v>
      </c>
      <c r="E1470" s="0" t="s">
        <v>1029</v>
      </c>
      <c r="F1470" s="0" t="n">
        <v>173.92</v>
      </c>
    </row>
    <row r="1471" customFormat="false" ht="12.8" hidden="false" customHeight="false" outlineLevel="0" collapsed="false">
      <c r="A1471" s="0" t="s">
        <v>1106</v>
      </c>
      <c r="B1471" s="0" t="s">
        <v>1107</v>
      </c>
      <c r="C1471" s="0" t="s">
        <v>1028</v>
      </c>
      <c r="D1471" s="0" t="n">
        <v>2</v>
      </c>
      <c r="E1471" s="0" t="s">
        <v>1029</v>
      </c>
      <c r="F1471" s="15" t="n">
        <v>44852</v>
      </c>
    </row>
    <row r="1472" customFormat="false" ht="12.8" hidden="false" customHeight="false" outlineLevel="0" collapsed="false">
      <c r="A1472" s="0" t="s">
        <v>1106</v>
      </c>
      <c r="B1472" s="0" t="s">
        <v>1107</v>
      </c>
      <c r="C1472" s="0" t="s">
        <v>1028</v>
      </c>
      <c r="D1472" s="15" t="n">
        <v>44852</v>
      </c>
      <c r="E1472" s="0" t="s">
        <v>1029</v>
      </c>
      <c r="F1472" s="0" t="n">
        <v>2779.62</v>
      </c>
    </row>
    <row r="1473" customFormat="false" ht="12.8" hidden="false" customHeight="false" outlineLevel="0" collapsed="false">
      <c r="A1473" s="0" t="s">
        <v>1106</v>
      </c>
      <c r="B1473" s="0" t="s">
        <v>1107</v>
      </c>
      <c r="C1473" s="0" t="s">
        <v>1028</v>
      </c>
      <c r="D1473" s="0" t="n">
        <v>55.34</v>
      </c>
      <c r="E1473" s="0" t="s">
        <v>1029</v>
      </c>
      <c r="F1473" s="15" t="n">
        <v>44852</v>
      </c>
    </row>
    <row r="1474" customFormat="false" ht="12.8" hidden="false" customHeight="false" outlineLevel="0" collapsed="false">
      <c r="A1474" s="0" t="s">
        <v>1106</v>
      </c>
      <c r="B1474" s="0" t="s">
        <v>1107</v>
      </c>
      <c r="C1474" s="0" t="s">
        <v>1028</v>
      </c>
      <c r="D1474" s="15" t="n">
        <v>44852</v>
      </c>
      <c r="E1474" s="0" t="s">
        <v>1029</v>
      </c>
      <c r="F1474" s="0" t="n">
        <v>2</v>
      </c>
    </row>
    <row r="1475" customFormat="false" ht="12.8" hidden="false" customHeight="false" outlineLevel="0" collapsed="false">
      <c r="A1475" s="0" t="s">
        <v>634</v>
      </c>
      <c r="B1475" s="0" t="s">
        <v>635</v>
      </c>
      <c r="C1475" s="0" t="s">
        <v>724</v>
      </c>
      <c r="D1475" s="0" t="n">
        <v>354.12</v>
      </c>
      <c r="E1475" s="0" t="s">
        <v>725</v>
      </c>
      <c r="F1475" s="15" t="n">
        <v>44852</v>
      </c>
    </row>
    <row r="1476" customFormat="false" ht="12.8" hidden="false" customHeight="false" outlineLevel="0" collapsed="false">
      <c r="A1476" s="0" t="s">
        <v>634</v>
      </c>
      <c r="B1476" s="0" t="s">
        <v>635</v>
      </c>
      <c r="C1476" s="0" t="s">
        <v>681</v>
      </c>
      <c r="D1476" s="15" t="n">
        <v>44852</v>
      </c>
      <c r="E1476" s="0" t="s">
        <v>682</v>
      </c>
      <c r="F1476" s="0" t="n">
        <v>83.78</v>
      </c>
    </row>
    <row r="1477" customFormat="false" ht="12.8" hidden="false" customHeight="false" outlineLevel="0" collapsed="false">
      <c r="A1477" s="0" t="s">
        <v>876</v>
      </c>
      <c r="B1477" s="0" t="s">
        <v>877</v>
      </c>
      <c r="C1477" s="0" t="s">
        <v>1028</v>
      </c>
      <c r="D1477" s="0" t="n">
        <v>17306.83</v>
      </c>
      <c r="E1477" s="0" t="s">
        <v>1029</v>
      </c>
      <c r="F1477" s="15" t="n">
        <v>44852</v>
      </c>
    </row>
    <row r="1478" customFormat="false" ht="12.8" hidden="false" customHeight="false" outlineLevel="0" collapsed="false">
      <c r="A1478" s="0" t="s">
        <v>876</v>
      </c>
      <c r="B1478" s="0" t="s">
        <v>877</v>
      </c>
      <c r="C1478" s="0" t="s">
        <v>1028</v>
      </c>
      <c r="D1478" s="15" t="n">
        <v>44852</v>
      </c>
      <c r="E1478" s="0" t="s">
        <v>1029</v>
      </c>
      <c r="F1478" s="0" t="n">
        <v>2</v>
      </c>
    </row>
    <row r="1479" customFormat="false" ht="12.8" hidden="false" customHeight="false" outlineLevel="0" collapsed="false">
      <c r="A1479" s="0" t="s">
        <v>876</v>
      </c>
      <c r="B1479" s="0" t="s">
        <v>877</v>
      </c>
      <c r="C1479" s="0" t="s">
        <v>1028</v>
      </c>
      <c r="D1479" s="0" t="n">
        <v>312</v>
      </c>
      <c r="E1479" s="0" t="s">
        <v>1029</v>
      </c>
      <c r="F1479" s="15" t="n">
        <v>44852</v>
      </c>
    </row>
    <row r="1480" customFormat="false" ht="12.8" hidden="false" customHeight="false" outlineLevel="0" collapsed="false">
      <c r="A1480" s="0" t="s">
        <v>876</v>
      </c>
      <c r="B1480" s="0" t="s">
        <v>877</v>
      </c>
      <c r="C1480" s="0" t="s">
        <v>1028</v>
      </c>
      <c r="D1480" s="15" t="n">
        <v>44852</v>
      </c>
      <c r="E1480" s="0" t="s">
        <v>1029</v>
      </c>
      <c r="F1480" s="0" t="n">
        <v>20170.62</v>
      </c>
    </row>
    <row r="1481" customFormat="false" ht="12.8" hidden="false" customHeight="false" outlineLevel="0" collapsed="false">
      <c r="A1481" s="0" t="s">
        <v>876</v>
      </c>
      <c r="B1481" s="0" t="s">
        <v>877</v>
      </c>
      <c r="C1481" s="0" t="s">
        <v>1028</v>
      </c>
      <c r="D1481" s="0" t="n">
        <v>2</v>
      </c>
      <c r="E1481" s="0" t="s">
        <v>1029</v>
      </c>
      <c r="F1481" s="15" t="n">
        <v>44852</v>
      </c>
    </row>
    <row r="1482" customFormat="false" ht="12.8" hidden="false" customHeight="false" outlineLevel="0" collapsed="false">
      <c r="A1482" s="0" t="s">
        <v>876</v>
      </c>
      <c r="B1482" s="0" t="s">
        <v>877</v>
      </c>
      <c r="C1482" s="0" t="s">
        <v>1028</v>
      </c>
      <c r="D1482" s="15" t="n">
        <v>44852</v>
      </c>
      <c r="E1482" s="0" t="s">
        <v>1029</v>
      </c>
      <c r="F1482" s="0" t="n">
        <v>317.79</v>
      </c>
    </row>
    <row r="1483" customFormat="false" ht="12.8" hidden="false" customHeight="false" outlineLevel="0" collapsed="false">
      <c r="A1483" s="0" t="s">
        <v>876</v>
      </c>
      <c r="B1483" s="0" t="s">
        <v>877</v>
      </c>
      <c r="C1483" s="0" t="s">
        <v>1028</v>
      </c>
      <c r="D1483" s="0" t="n">
        <v>3658.92</v>
      </c>
      <c r="E1483" s="0" t="s">
        <v>1029</v>
      </c>
      <c r="F1483" s="15" t="n">
        <v>44852</v>
      </c>
    </row>
    <row r="1484" customFormat="false" ht="12.8" hidden="false" customHeight="false" outlineLevel="0" collapsed="false">
      <c r="A1484" s="0" t="s">
        <v>876</v>
      </c>
      <c r="B1484" s="0" t="s">
        <v>877</v>
      </c>
      <c r="C1484" s="0" t="s">
        <v>1028</v>
      </c>
      <c r="D1484" s="15" t="n">
        <v>44852</v>
      </c>
      <c r="E1484" s="0" t="s">
        <v>1029</v>
      </c>
      <c r="F1484" s="0" t="n">
        <v>2</v>
      </c>
    </row>
    <row r="1485" customFormat="false" ht="12.8" hidden="false" customHeight="false" outlineLevel="0" collapsed="false">
      <c r="A1485" s="0" t="s">
        <v>876</v>
      </c>
      <c r="B1485" s="0" t="s">
        <v>877</v>
      </c>
      <c r="C1485" s="0" t="s">
        <v>1028</v>
      </c>
      <c r="D1485" s="0" t="n">
        <v>53.44</v>
      </c>
      <c r="E1485" s="0" t="s">
        <v>1029</v>
      </c>
      <c r="F1485" s="15" t="n">
        <v>44852</v>
      </c>
    </row>
    <row r="1486" customFormat="false" ht="12.8" hidden="false" customHeight="false" outlineLevel="0" collapsed="false">
      <c r="A1486" s="0" t="s">
        <v>876</v>
      </c>
      <c r="B1486" s="0" t="s">
        <v>877</v>
      </c>
      <c r="C1486" s="0" t="s">
        <v>897</v>
      </c>
      <c r="D1486" s="15" t="n">
        <v>44852</v>
      </c>
      <c r="E1486" s="0" t="s">
        <v>900</v>
      </c>
      <c r="F1486" s="0" t="n">
        <v>2</v>
      </c>
    </row>
    <row r="1487" customFormat="false" ht="12.8" hidden="false" customHeight="false" outlineLevel="0" collapsed="false">
      <c r="A1487" s="0" t="s">
        <v>876</v>
      </c>
      <c r="B1487" s="0" t="s">
        <v>877</v>
      </c>
      <c r="C1487" s="0" t="s">
        <v>897</v>
      </c>
      <c r="D1487" s="0" t="n">
        <v>7030.8</v>
      </c>
      <c r="E1487" s="0" t="s">
        <v>900</v>
      </c>
      <c r="F1487" s="15" t="n">
        <v>44852</v>
      </c>
    </row>
    <row r="1488" customFormat="false" ht="12.8" hidden="false" customHeight="false" outlineLevel="0" collapsed="false">
      <c r="A1488" s="0" t="s">
        <v>876</v>
      </c>
      <c r="B1488" s="0" t="s">
        <v>877</v>
      </c>
      <c r="C1488" s="0" t="s">
        <v>897</v>
      </c>
      <c r="D1488" s="15" t="n">
        <v>44852</v>
      </c>
      <c r="E1488" s="0" t="s">
        <v>900</v>
      </c>
      <c r="F1488" s="0" t="n">
        <v>1187.06</v>
      </c>
    </row>
    <row r="1489" customFormat="false" ht="12.8" hidden="false" customHeight="false" outlineLevel="0" collapsed="false">
      <c r="A1489" s="0" t="s">
        <v>876</v>
      </c>
      <c r="B1489" s="0" t="s">
        <v>877</v>
      </c>
      <c r="C1489" s="0" t="s">
        <v>897</v>
      </c>
      <c r="D1489" s="0" t="n">
        <v>2</v>
      </c>
      <c r="E1489" s="0" t="s">
        <v>900</v>
      </c>
      <c r="F1489" s="15" t="n">
        <v>44852</v>
      </c>
    </row>
    <row r="1490" customFormat="false" ht="12.8" hidden="false" customHeight="false" outlineLevel="0" collapsed="false">
      <c r="A1490" s="0" t="s">
        <v>876</v>
      </c>
      <c r="B1490" s="0" t="s">
        <v>877</v>
      </c>
      <c r="C1490" s="0" t="s">
        <v>897</v>
      </c>
      <c r="D1490" s="15" t="n">
        <v>44852</v>
      </c>
      <c r="E1490" s="0" t="s">
        <v>900</v>
      </c>
      <c r="F1490" s="0" t="n">
        <v>2343.6</v>
      </c>
    </row>
    <row r="1491" customFormat="false" ht="12.8" hidden="false" customHeight="false" outlineLevel="0" collapsed="false">
      <c r="A1491" s="0" t="s">
        <v>876</v>
      </c>
      <c r="B1491" s="0" t="s">
        <v>877</v>
      </c>
      <c r="C1491" s="0" t="s">
        <v>897</v>
      </c>
      <c r="D1491" s="0" t="n">
        <v>364.6</v>
      </c>
      <c r="E1491" s="0" t="s">
        <v>900</v>
      </c>
      <c r="F1491" s="15" t="n">
        <v>44852</v>
      </c>
    </row>
    <row r="1492" customFormat="false" ht="12.8" hidden="false" customHeight="false" outlineLevel="0" collapsed="false">
      <c r="A1492" s="0" t="s">
        <v>876</v>
      </c>
      <c r="B1492" s="0" t="s">
        <v>877</v>
      </c>
      <c r="C1492" s="0" t="s">
        <v>1018</v>
      </c>
      <c r="D1492" s="15" t="n">
        <v>44852</v>
      </c>
      <c r="E1492" s="0" t="s">
        <v>1019</v>
      </c>
      <c r="F1492" s="0" t="n">
        <v>5207.98</v>
      </c>
    </row>
    <row r="1493" customFormat="false" ht="12.8" hidden="false" customHeight="false" outlineLevel="0" collapsed="false">
      <c r="A1493" s="0" t="s">
        <v>876</v>
      </c>
      <c r="B1493" s="0" t="s">
        <v>877</v>
      </c>
      <c r="C1493" s="0" t="s">
        <v>1018</v>
      </c>
      <c r="D1493" s="0" t="n">
        <v>2</v>
      </c>
      <c r="E1493" s="0" t="s">
        <v>1019</v>
      </c>
      <c r="F1493" s="15" t="n">
        <v>44852</v>
      </c>
    </row>
    <row r="1494" customFormat="false" ht="12.8" hidden="false" customHeight="false" outlineLevel="0" collapsed="false">
      <c r="A1494" s="0" t="s">
        <v>876</v>
      </c>
      <c r="B1494" s="0" t="s">
        <v>877</v>
      </c>
      <c r="C1494" s="0" t="s">
        <v>1010</v>
      </c>
      <c r="D1494" s="15" t="n">
        <v>44852</v>
      </c>
      <c r="E1494" s="0" t="s">
        <v>1011</v>
      </c>
      <c r="F1494" s="0" t="n">
        <v>5760</v>
      </c>
    </row>
    <row r="1495" customFormat="false" ht="12.8" hidden="false" customHeight="false" outlineLevel="0" collapsed="false">
      <c r="A1495" s="0" t="s">
        <v>876</v>
      </c>
      <c r="B1495" s="0" t="s">
        <v>877</v>
      </c>
      <c r="C1495" s="0" t="s">
        <v>1010</v>
      </c>
      <c r="D1495" s="0" t="n">
        <v>2</v>
      </c>
      <c r="E1495" s="0" t="s">
        <v>1011</v>
      </c>
      <c r="F1495" s="15" t="n">
        <v>44852</v>
      </c>
    </row>
    <row r="1496" customFormat="false" ht="12.8" hidden="false" customHeight="false" outlineLevel="0" collapsed="false">
      <c r="A1496" s="0" t="s">
        <v>876</v>
      </c>
      <c r="B1496" s="0" t="s">
        <v>877</v>
      </c>
      <c r="C1496" s="0" t="s">
        <v>886</v>
      </c>
      <c r="D1496" s="15" t="n">
        <v>44852</v>
      </c>
      <c r="E1496" s="0" t="s">
        <v>887</v>
      </c>
      <c r="F1496" s="0" t="n">
        <v>2213.28</v>
      </c>
    </row>
    <row r="1497" customFormat="false" ht="12.8" hidden="false" customHeight="false" outlineLevel="0" collapsed="false">
      <c r="A1497" s="0" t="s">
        <v>876</v>
      </c>
      <c r="B1497" s="0" t="s">
        <v>877</v>
      </c>
      <c r="C1497" s="0" t="s">
        <v>886</v>
      </c>
      <c r="D1497" s="0" t="n">
        <v>2</v>
      </c>
      <c r="E1497" s="0" t="s">
        <v>887</v>
      </c>
      <c r="F1497" s="15" t="n">
        <v>44852</v>
      </c>
    </row>
    <row r="1498" customFormat="false" ht="12.8" hidden="false" customHeight="false" outlineLevel="0" collapsed="false">
      <c r="A1498" s="0" t="s">
        <v>502</v>
      </c>
      <c r="B1498" s="0" t="s">
        <v>503</v>
      </c>
      <c r="C1498" s="0" t="s">
        <v>561</v>
      </c>
      <c r="D1498" s="15" t="n">
        <v>44852</v>
      </c>
      <c r="E1498" s="0" t="s">
        <v>562</v>
      </c>
      <c r="F1498" s="0" t="n">
        <v>1098</v>
      </c>
    </row>
    <row r="1499" customFormat="false" ht="12.8" hidden="false" customHeight="false" outlineLevel="0" collapsed="false">
      <c r="A1499" s="0" t="s">
        <v>502</v>
      </c>
      <c r="B1499" s="0" t="s">
        <v>503</v>
      </c>
      <c r="C1499" s="0" t="s">
        <v>535</v>
      </c>
      <c r="D1499" s="0" t="n">
        <v>1247.82</v>
      </c>
      <c r="E1499" s="0" t="s">
        <v>536</v>
      </c>
      <c r="F1499" s="15" t="n">
        <v>44851</v>
      </c>
    </row>
    <row r="1500" customFormat="false" ht="12.8" hidden="false" customHeight="false" outlineLevel="0" collapsed="false">
      <c r="A1500" s="0" t="s">
        <v>849</v>
      </c>
      <c r="B1500" s="0" t="s">
        <v>850</v>
      </c>
      <c r="C1500" s="0" t="s">
        <v>851</v>
      </c>
      <c r="D1500" s="15" t="n">
        <v>44855</v>
      </c>
      <c r="E1500" s="0" t="s">
        <v>852</v>
      </c>
      <c r="F1500" s="0" t="n">
        <v>6739.2</v>
      </c>
    </row>
    <row r="1501" customFormat="false" ht="12.8" hidden="false" customHeight="false" outlineLevel="0" collapsed="false">
      <c r="A1501" s="0" t="s">
        <v>1422</v>
      </c>
      <c r="B1501" s="0" t="s">
        <v>1423</v>
      </c>
      <c r="C1501" s="0" t="s">
        <v>453</v>
      </c>
      <c r="D1501" s="0" t="n">
        <v>1750.89</v>
      </c>
      <c r="E1501" s="0" t="s">
        <v>1429</v>
      </c>
      <c r="F1501" s="15" t="n">
        <v>44858</v>
      </c>
    </row>
    <row r="1502" customFormat="false" ht="12.8" hidden="false" customHeight="false" outlineLevel="0" collapsed="false">
      <c r="A1502" s="0" t="s">
        <v>1422</v>
      </c>
      <c r="B1502" s="0" t="s">
        <v>1423</v>
      </c>
      <c r="C1502" s="0" t="s">
        <v>453</v>
      </c>
      <c r="D1502" s="15" t="n">
        <v>44858</v>
      </c>
      <c r="E1502" s="0" t="s">
        <v>1429</v>
      </c>
      <c r="F1502" s="0" t="n">
        <v>773.7</v>
      </c>
    </row>
    <row r="1503" customFormat="false" ht="12.8" hidden="false" customHeight="false" outlineLevel="0" collapsed="false">
      <c r="A1503" s="0" t="s">
        <v>1422</v>
      </c>
      <c r="B1503" s="0" t="s">
        <v>1423</v>
      </c>
      <c r="C1503" s="0" t="s">
        <v>453</v>
      </c>
      <c r="D1503" s="0" t="n">
        <v>537.12</v>
      </c>
      <c r="E1503" s="0" t="s">
        <v>1429</v>
      </c>
      <c r="F1503" s="15" t="n">
        <v>44858</v>
      </c>
    </row>
    <row r="1504" customFormat="false" ht="12.8" hidden="false" customHeight="false" outlineLevel="0" collapsed="false">
      <c r="A1504" s="0" t="s">
        <v>1422</v>
      </c>
      <c r="B1504" s="0" t="s">
        <v>1423</v>
      </c>
      <c r="C1504" s="0" t="s">
        <v>453</v>
      </c>
      <c r="D1504" s="15" t="n">
        <v>44858</v>
      </c>
      <c r="E1504" s="0" t="s">
        <v>1429</v>
      </c>
      <c r="F1504" s="0" t="n">
        <v>93.99</v>
      </c>
    </row>
    <row r="1505" customFormat="false" ht="12.8" hidden="false" customHeight="false" outlineLevel="0" collapsed="false">
      <c r="A1505" s="0" t="s">
        <v>1422</v>
      </c>
      <c r="B1505" s="0" t="s">
        <v>1423</v>
      </c>
      <c r="C1505" s="0" t="s">
        <v>422</v>
      </c>
      <c r="D1505" s="0" t="n">
        <v>494.94</v>
      </c>
      <c r="E1505" s="0" t="s">
        <v>1432</v>
      </c>
      <c r="F1505" s="15" t="n">
        <v>44858</v>
      </c>
    </row>
    <row r="1506" customFormat="false" ht="12.8" hidden="false" customHeight="false" outlineLevel="0" collapsed="false">
      <c r="A1506" s="0" t="s">
        <v>1422</v>
      </c>
      <c r="B1506" s="0" t="s">
        <v>1423</v>
      </c>
      <c r="C1506" s="0" t="s">
        <v>1424</v>
      </c>
      <c r="D1506" s="15" t="n">
        <v>44858</v>
      </c>
      <c r="E1506" s="0" t="s">
        <v>1425</v>
      </c>
      <c r="F1506" s="0" t="n">
        <v>10634.79</v>
      </c>
    </row>
    <row r="1507" customFormat="false" ht="12.8" hidden="false" customHeight="false" outlineLevel="0" collapsed="false">
      <c r="A1507" s="0" t="s">
        <v>1422</v>
      </c>
      <c r="B1507" s="0" t="s">
        <v>1423</v>
      </c>
      <c r="C1507" s="0" t="s">
        <v>1435</v>
      </c>
      <c r="D1507" s="0" t="n">
        <v>52.4</v>
      </c>
      <c r="E1507" s="0" t="s">
        <v>1436</v>
      </c>
      <c r="F1507" s="15" t="n">
        <v>44858</v>
      </c>
    </row>
    <row r="1508" customFormat="false" ht="12.8" hidden="false" customHeight="false" outlineLevel="0" collapsed="false">
      <c r="A1508" s="0" t="s">
        <v>1422</v>
      </c>
      <c r="B1508" s="0" t="s">
        <v>1423</v>
      </c>
      <c r="C1508" s="0" t="s">
        <v>1435</v>
      </c>
      <c r="D1508" s="15" t="n">
        <v>44858</v>
      </c>
      <c r="E1508" s="0" t="s">
        <v>1436</v>
      </c>
      <c r="F1508" s="0" t="n">
        <v>106.08</v>
      </c>
    </row>
    <row r="1509" customFormat="false" ht="12.8" hidden="false" customHeight="false" outlineLevel="0" collapsed="false">
      <c r="A1509" s="0" t="s">
        <v>1422</v>
      </c>
      <c r="B1509" s="0" t="s">
        <v>1423</v>
      </c>
      <c r="C1509" s="0" t="s">
        <v>1424</v>
      </c>
      <c r="D1509" s="0" t="n">
        <v>370.99</v>
      </c>
      <c r="E1509" s="0" t="s">
        <v>1425</v>
      </c>
      <c r="F1509" s="15" t="n">
        <v>44858</v>
      </c>
    </row>
    <row r="1510" customFormat="false" ht="12.8" hidden="false" customHeight="false" outlineLevel="0" collapsed="false">
      <c r="A1510" s="0" t="s">
        <v>1422</v>
      </c>
      <c r="B1510" s="0" t="s">
        <v>1423</v>
      </c>
      <c r="C1510" s="0" t="s">
        <v>1440</v>
      </c>
      <c r="D1510" s="15" t="n">
        <v>44858</v>
      </c>
      <c r="E1510" s="0" t="s">
        <v>1441</v>
      </c>
      <c r="F1510" s="0" t="n">
        <v>259.94</v>
      </c>
    </row>
    <row r="1511" customFormat="false" ht="12.8" hidden="false" customHeight="false" outlineLevel="0" collapsed="false">
      <c r="A1511" s="0" t="s">
        <v>7</v>
      </c>
      <c r="B1511" s="0" t="s">
        <v>8</v>
      </c>
      <c r="C1511" s="0" t="s">
        <v>263</v>
      </c>
      <c r="D1511" s="0" t="n">
        <v>175</v>
      </c>
      <c r="E1511" s="0" t="s">
        <v>265</v>
      </c>
      <c r="F1511" s="15" t="n">
        <v>44848</v>
      </c>
    </row>
    <row r="1512" customFormat="false" ht="12.8" hidden="false" customHeight="false" outlineLevel="0" collapsed="false">
      <c r="A1512" s="0" t="s">
        <v>7</v>
      </c>
      <c r="B1512" s="0" t="s">
        <v>8</v>
      </c>
      <c r="C1512" s="0" t="s">
        <v>79</v>
      </c>
      <c r="D1512" s="15" t="n">
        <v>44848</v>
      </c>
      <c r="E1512" s="0" t="s">
        <v>81</v>
      </c>
      <c r="F1512" s="0" t="n">
        <v>350</v>
      </c>
    </row>
    <row r="1513" customFormat="false" ht="12.8" hidden="false" customHeight="false" outlineLevel="0" collapsed="false">
      <c r="A1513" s="0" t="s">
        <v>1376</v>
      </c>
      <c r="B1513" s="0" t="s">
        <v>1377</v>
      </c>
      <c r="C1513" s="0" t="s">
        <v>419</v>
      </c>
      <c r="D1513" s="0" t="n">
        <v>2808.6</v>
      </c>
      <c r="E1513" s="0" t="s">
        <v>1378</v>
      </c>
      <c r="F1513" s="15" t="n">
        <v>44858</v>
      </c>
    </row>
    <row r="1514" customFormat="false" ht="12.8" hidden="false" customHeight="false" outlineLevel="0" collapsed="false">
      <c r="A1514" s="0" t="s">
        <v>1422</v>
      </c>
      <c r="B1514" s="0" t="s">
        <v>1423</v>
      </c>
      <c r="C1514" s="0" t="s">
        <v>422</v>
      </c>
      <c r="D1514" s="15" t="n">
        <v>44858</v>
      </c>
      <c r="E1514" s="0" t="s">
        <v>1432</v>
      </c>
      <c r="F1514" s="0" t="n">
        <v>1147.53</v>
      </c>
    </row>
    <row r="1515" customFormat="false" ht="12.8" hidden="false" customHeight="false" outlineLevel="0" collapsed="false">
      <c r="A1515" s="0" t="s">
        <v>1422</v>
      </c>
      <c r="B1515" s="0" t="s">
        <v>1423</v>
      </c>
      <c r="C1515" s="0" t="s">
        <v>453</v>
      </c>
      <c r="D1515" s="0" t="n">
        <v>7165.11</v>
      </c>
      <c r="E1515" s="0" t="s">
        <v>1429</v>
      </c>
      <c r="F1515" s="15" t="n">
        <v>44858</v>
      </c>
    </row>
    <row r="1516" customFormat="false" ht="12.8" hidden="false" customHeight="false" outlineLevel="0" collapsed="false">
      <c r="A1516" s="0" t="s">
        <v>1157</v>
      </c>
      <c r="B1516" s="0" t="s">
        <v>1158</v>
      </c>
      <c r="C1516" s="0" t="s">
        <v>1253</v>
      </c>
      <c r="D1516" s="15" t="n">
        <v>44848</v>
      </c>
      <c r="E1516" s="0" t="s">
        <v>1254</v>
      </c>
      <c r="F1516" s="0" t="n">
        <v>20.66</v>
      </c>
    </row>
    <row r="1517" customFormat="false" ht="12.8" hidden="false" customHeight="false" outlineLevel="0" collapsed="false">
      <c r="A1517" s="0" t="s">
        <v>502</v>
      </c>
      <c r="B1517" s="0" t="s">
        <v>503</v>
      </c>
      <c r="C1517" s="0" t="s">
        <v>520</v>
      </c>
      <c r="D1517" s="0" t="n">
        <v>556.32</v>
      </c>
      <c r="E1517" s="0" t="s">
        <v>521</v>
      </c>
      <c r="F1517" s="15" t="n">
        <v>44848</v>
      </c>
    </row>
    <row r="1518" customFormat="false" ht="12.8" hidden="false" customHeight="false" outlineLevel="0" collapsed="false">
      <c r="A1518" s="0" t="s">
        <v>766</v>
      </c>
      <c r="B1518" s="0" t="s">
        <v>767</v>
      </c>
      <c r="C1518" s="0" t="s">
        <v>776</v>
      </c>
      <c r="D1518" s="15" t="n">
        <v>44860</v>
      </c>
      <c r="E1518" s="0" t="s">
        <v>777</v>
      </c>
      <c r="F1518" s="0" t="n">
        <v>2732.92</v>
      </c>
    </row>
    <row r="1519" customFormat="false" ht="12.8" hidden="false" customHeight="false" outlineLevel="0" collapsed="false">
      <c r="A1519" s="0" t="s">
        <v>876</v>
      </c>
      <c r="B1519" s="0" t="s">
        <v>877</v>
      </c>
      <c r="C1519" s="0" t="s">
        <v>951</v>
      </c>
      <c r="D1519" s="0" t="n">
        <v>624.1</v>
      </c>
      <c r="E1519" s="0" t="s">
        <v>953</v>
      </c>
      <c r="F1519" s="15" t="n">
        <v>44889</v>
      </c>
    </row>
    <row r="1520" customFormat="false" ht="12.8" hidden="false" customHeight="false" outlineLevel="0" collapsed="false">
      <c r="A1520" s="0" t="s">
        <v>1059</v>
      </c>
      <c r="B1520" s="0" t="s">
        <v>1060</v>
      </c>
      <c r="C1520" s="0" t="s">
        <v>1061</v>
      </c>
      <c r="D1520" s="15" t="n">
        <v>44847</v>
      </c>
      <c r="E1520" s="0" t="s">
        <v>1066</v>
      </c>
      <c r="F1520" s="0" t="n">
        <v>7114.17</v>
      </c>
    </row>
    <row r="1521" customFormat="false" ht="12.8" hidden="false" customHeight="false" outlineLevel="0" collapsed="false">
      <c r="A1521" s="0" t="s">
        <v>1048</v>
      </c>
      <c r="B1521" s="0" t="s">
        <v>1049</v>
      </c>
      <c r="C1521" s="0" t="s">
        <v>1050</v>
      </c>
      <c r="D1521" s="0" t="n">
        <v>9019.98</v>
      </c>
      <c r="E1521" s="0" t="s">
        <v>1051</v>
      </c>
      <c r="F1521" s="15" t="n">
        <v>44859</v>
      </c>
    </row>
    <row r="1522" customFormat="false" ht="12.8" hidden="false" customHeight="false" outlineLevel="0" collapsed="false">
      <c r="A1522" s="0" t="s">
        <v>7</v>
      </c>
      <c r="B1522" s="0" t="s">
        <v>8</v>
      </c>
      <c r="C1522" s="0" t="s">
        <v>247</v>
      </c>
      <c r="D1522" s="15" t="n">
        <v>44847</v>
      </c>
      <c r="E1522" s="0" t="s">
        <v>248</v>
      </c>
      <c r="F1522" s="0" t="n">
        <v>147</v>
      </c>
    </row>
    <row r="1523" customFormat="false" ht="12.8" hidden="false" customHeight="false" outlineLevel="0" collapsed="false">
      <c r="A1523" s="0" t="s">
        <v>7</v>
      </c>
      <c r="B1523" s="0" t="s">
        <v>8</v>
      </c>
      <c r="C1523" s="0" t="s">
        <v>247</v>
      </c>
      <c r="D1523" s="0" t="n">
        <v>200</v>
      </c>
      <c r="E1523" s="0" t="s">
        <v>249</v>
      </c>
      <c r="F1523" s="15" t="n">
        <v>44847</v>
      </c>
    </row>
    <row r="1524" customFormat="false" ht="12.8" hidden="false" customHeight="false" outlineLevel="0" collapsed="false">
      <c r="A1524" s="0" t="s">
        <v>7</v>
      </c>
      <c r="B1524" s="0" t="s">
        <v>8</v>
      </c>
      <c r="C1524" s="0" t="s">
        <v>160</v>
      </c>
      <c r="D1524" s="15" t="n">
        <v>44847</v>
      </c>
      <c r="E1524" s="0" t="s">
        <v>161</v>
      </c>
      <c r="F1524" s="0" t="n">
        <v>172.11</v>
      </c>
    </row>
    <row r="1525" customFormat="false" ht="12.8" hidden="false" customHeight="false" outlineLevel="0" collapsed="false">
      <c r="A1525" s="0" t="s">
        <v>1059</v>
      </c>
      <c r="B1525" s="0" t="s">
        <v>1060</v>
      </c>
      <c r="C1525" s="0" t="s">
        <v>1061</v>
      </c>
      <c r="D1525" s="0" t="n">
        <v>4895.07</v>
      </c>
      <c r="E1525" s="0" t="s">
        <v>1066</v>
      </c>
      <c r="F1525" s="15" t="n">
        <v>44847</v>
      </c>
    </row>
    <row r="1526" customFormat="false" ht="12.8" hidden="false" customHeight="false" outlineLevel="0" collapsed="false">
      <c r="A1526" s="0" t="s">
        <v>876</v>
      </c>
      <c r="B1526" s="0" t="s">
        <v>877</v>
      </c>
      <c r="C1526" s="0" t="s">
        <v>897</v>
      </c>
      <c r="D1526" s="15" t="n">
        <v>44847</v>
      </c>
      <c r="E1526" s="0" t="s">
        <v>899</v>
      </c>
      <c r="F1526" s="0" t="n">
        <v>2</v>
      </c>
    </row>
    <row r="1527" customFormat="false" ht="12.8" hidden="false" customHeight="false" outlineLevel="0" collapsed="false">
      <c r="A1527" s="0" t="s">
        <v>876</v>
      </c>
      <c r="B1527" s="0" t="s">
        <v>877</v>
      </c>
      <c r="C1527" s="0" t="s">
        <v>897</v>
      </c>
      <c r="D1527" s="0" t="n">
        <v>2343.6</v>
      </c>
      <c r="E1527" s="0" t="s">
        <v>899</v>
      </c>
      <c r="F1527" s="15" t="n">
        <v>44847</v>
      </c>
    </row>
    <row r="1528" customFormat="false" ht="12.8" hidden="false" customHeight="false" outlineLevel="0" collapsed="false">
      <c r="A1528" s="0" t="s">
        <v>876</v>
      </c>
      <c r="B1528" s="0" t="s">
        <v>877</v>
      </c>
      <c r="C1528" s="0" t="s">
        <v>897</v>
      </c>
      <c r="D1528" s="15" t="n">
        <v>44847</v>
      </c>
      <c r="E1528" s="0" t="s">
        <v>899</v>
      </c>
      <c r="F1528" s="0" t="n">
        <v>439.38</v>
      </c>
    </row>
    <row r="1529" customFormat="false" ht="12.8" hidden="false" customHeight="false" outlineLevel="0" collapsed="false">
      <c r="A1529" s="0" t="s">
        <v>1059</v>
      </c>
      <c r="B1529" s="0" t="s">
        <v>1060</v>
      </c>
      <c r="C1529" s="0" t="s">
        <v>1061</v>
      </c>
      <c r="D1529" s="0" t="n">
        <v>40814.44</v>
      </c>
      <c r="E1529" s="0" t="s">
        <v>1063</v>
      </c>
      <c r="F1529" s="15" t="n">
        <v>44847</v>
      </c>
    </row>
    <row r="1530" customFormat="false" ht="12.8" hidden="false" customHeight="false" outlineLevel="0" collapsed="false">
      <c r="A1530" s="0" t="s">
        <v>1059</v>
      </c>
      <c r="B1530" s="0" t="s">
        <v>1060</v>
      </c>
      <c r="C1530" s="0" t="s">
        <v>1061</v>
      </c>
      <c r="D1530" s="15" t="n">
        <v>44847</v>
      </c>
      <c r="E1530" s="0" t="s">
        <v>1065</v>
      </c>
      <c r="F1530" s="0" t="n">
        <v>481.76</v>
      </c>
    </row>
    <row r="1531" customFormat="false" ht="12.8" hidden="false" customHeight="false" outlineLevel="0" collapsed="false">
      <c r="A1531" s="0" t="s">
        <v>1048</v>
      </c>
      <c r="B1531" s="0" t="s">
        <v>1049</v>
      </c>
      <c r="C1531" s="0" t="s">
        <v>1050</v>
      </c>
      <c r="D1531" s="0" t="n">
        <v>51400.51</v>
      </c>
      <c r="E1531" s="0" t="s">
        <v>1051</v>
      </c>
      <c r="F1531" s="15" t="n">
        <v>44859</v>
      </c>
    </row>
    <row r="1532" customFormat="false" ht="12.8" hidden="false" customHeight="false" outlineLevel="0" collapsed="false">
      <c r="A1532" s="0" t="s">
        <v>7</v>
      </c>
      <c r="B1532" s="0" t="s">
        <v>8</v>
      </c>
      <c r="C1532" s="0" t="s">
        <v>61</v>
      </c>
      <c r="D1532" s="15" t="n">
        <v>44847</v>
      </c>
      <c r="E1532" s="0" t="s">
        <v>63</v>
      </c>
      <c r="F1532" s="0" t="n">
        <v>380</v>
      </c>
    </row>
    <row r="1533" customFormat="false" ht="12.8" hidden="false" customHeight="false" outlineLevel="0" collapsed="false">
      <c r="A1533" s="0" t="s">
        <v>7</v>
      </c>
      <c r="B1533" s="0" t="s">
        <v>8</v>
      </c>
      <c r="C1533" s="0" t="s">
        <v>276</v>
      </c>
      <c r="D1533" s="0" t="n">
        <v>359</v>
      </c>
      <c r="E1533" s="0" t="s">
        <v>278</v>
      </c>
      <c r="F1533" s="15" t="n">
        <v>44847</v>
      </c>
    </row>
    <row r="1534" customFormat="false" ht="12.8" hidden="false" customHeight="false" outlineLevel="0" collapsed="false">
      <c r="A1534" s="0" t="s">
        <v>7</v>
      </c>
      <c r="B1534" s="0" t="s">
        <v>8</v>
      </c>
      <c r="C1534" s="0" t="s">
        <v>188</v>
      </c>
      <c r="D1534" s="15" t="n">
        <v>44847</v>
      </c>
      <c r="E1534" s="0" t="s">
        <v>190</v>
      </c>
      <c r="F1534" s="0" t="n">
        <v>250</v>
      </c>
    </row>
    <row r="1535" customFormat="false" ht="12.8" hidden="false" customHeight="false" outlineLevel="0" collapsed="false">
      <c r="A1535" s="0" t="s">
        <v>7</v>
      </c>
      <c r="B1535" s="0" t="s">
        <v>8</v>
      </c>
      <c r="C1535" s="0" t="s">
        <v>39</v>
      </c>
      <c r="D1535" s="0" t="n">
        <v>20</v>
      </c>
      <c r="E1535" s="0" t="s">
        <v>40</v>
      </c>
      <c r="F1535" s="15" t="n">
        <v>44847</v>
      </c>
    </row>
    <row r="1536" customFormat="false" ht="12.8" hidden="false" customHeight="false" outlineLevel="0" collapsed="false">
      <c r="A1536" s="0" t="s">
        <v>7</v>
      </c>
      <c r="B1536" s="0" t="s">
        <v>8</v>
      </c>
      <c r="C1536" s="0" t="s">
        <v>206</v>
      </c>
      <c r="D1536" s="15" t="n">
        <v>44847</v>
      </c>
      <c r="E1536" s="0" t="s">
        <v>207</v>
      </c>
      <c r="F1536" s="0" t="n">
        <v>108</v>
      </c>
    </row>
    <row r="1537" customFormat="false" ht="12.8" hidden="false" customHeight="false" outlineLevel="0" collapsed="false">
      <c r="A1537" s="0" t="s">
        <v>7</v>
      </c>
      <c r="B1537" s="0" t="s">
        <v>8</v>
      </c>
      <c r="C1537" s="0" t="s">
        <v>356</v>
      </c>
      <c r="D1537" s="0" t="n">
        <v>105</v>
      </c>
      <c r="E1537" s="0" t="s">
        <v>357</v>
      </c>
      <c r="F1537" s="15" t="n">
        <v>44847</v>
      </c>
    </row>
    <row r="1538" customFormat="false" ht="12.8" hidden="false" customHeight="false" outlineLevel="0" collapsed="false">
      <c r="A1538" s="0" t="s">
        <v>7</v>
      </c>
      <c r="B1538" s="0" t="s">
        <v>8</v>
      </c>
      <c r="C1538" s="0" t="s">
        <v>363</v>
      </c>
      <c r="D1538" s="15" t="n">
        <v>44847</v>
      </c>
      <c r="E1538" s="0" t="s">
        <v>364</v>
      </c>
      <c r="F1538" s="0" t="n">
        <v>73</v>
      </c>
    </row>
    <row r="1539" customFormat="false" ht="12.8" hidden="false" customHeight="false" outlineLevel="0" collapsed="false">
      <c r="A1539" s="0" t="s">
        <v>7</v>
      </c>
      <c r="B1539" s="0" t="s">
        <v>8</v>
      </c>
      <c r="C1539" s="0" t="s">
        <v>344</v>
      </c>
      <c r="D1539" s="0" t="n">
        <v>25</v>
      </c>
      <c r="E1539" s="0" t="s">
        <v>345</v>
      </c>
      <c r="F1539" s="15" t="n">
        <v>44847</v>
      </c>
    </row>
    <row r="1540" customFormat="false" ht="12.8" hidden="false" customHeight="false" outlineLevel="0" collapsed="false">
      <c r="A1540" s="0" t="s">
        <v>634</v>
      </c>
      <c r="B1540" s="0" t="s">
        <v>635</v>
      </c>
      <c r="C1540" s="0" t="s">
        <v>731</v>
      </c>
      <c r="D1540" s="15" t="n">
        <v>44848</v>
      </c>
      <c r="E1540" s="0" t="s">
        <v>732</v>
      </c>
      <c r="F1540" s="0" t="n">
        <v>19015.83</v>
      </c>
    </row>
    <row r="1541" customFormat="false" ht="12.8" hidden="false" customHeight="false" outlineLevel="0" collapsed="false">
      <c r="A1541" s="0" t="s">
        <v>766</v>
      </c>
      <c r="B1541" s="0" t="s">
        <v>767</v>
      </c>
      <c r="C1541" s="0" t="s">
        <v>825</v>
      </c>
      <c r="D1541" s="0" t="n">
        <v>2347.52</v>
      </c>
      <c r="E1541" s="0" t="s">
        <v>826</v>
      </c>
      <c r="F1541" s="15" t="n">
        <v>44851</v>
      </c>
    </row>
    <row r="1542" customFormat="false" ht="12.8" hidden="false" customHeight="false" outlineLevel="0" collapsed="false">
      <c r="A1542" s="0" t="s">
        <v>876</v>
      </c>
      <c r="B1542" s="0" t="s">
        <v>877</v>
      </c>
      <c r="C1542" s="0" t="s">
        <v>974</v>
      </c>
      <c r="D1542" s="15" t="n">
        <v>44847</v>
      </c>
      <c r="E1542" s="0" t="s">
        <v>975</v>
      </c>
      <c r="F1542" s="0" t="n">
        <v>1451.81</v>
      </c>
    </row>
    <row r="1543" customFormat="false" ht="12.8" hidden="false" customHeight="false" outlineLevel="0" collapsed="false">
      <c r="A1543" s="0" t="s">
        <v>876</v>
      </c>
      <c r="B1543" s="0" t="s">
        <v>877</v>
      </c>
      <c r="C1543" s="0" t="s">
        <v>974</v>
      </c>
      <c r="D1543" s="0" t="n">
        <v>2640.31</v>
      </c>
      <c r="E1543" s="0" t="s">
        <v>975</v>
      </c>
      <c r="F1543" s="15" t="n">
        <v>44847</v>
      </c>
    </row>
    <row r="1544" customFormat="false" ht="12.8" hidden="false" customHeight="false" outlineLevel="0" collapsed="false">
      <c r="A1544" s="0" t="s">
        <v>876</v>
      </c>
      <c r="B1544" s="0" t="s">
        <v>877</v>
      </c>
      <c r="C1544" s="0" t="s">
        <v>1023</v>
      </c>
      <c r="D1544" s="15" t="n">
        <v>44847</v>
      </c>
      <c r="E1544" s="0" t="s">
        <v>1024</v>
      </c>
      <c r="F1544" s="0" t="n">
        <v>3120.48</v>
      </c>
    </row>
    <row r="1545" customFormat="false" ht="12.8" hidden="false" customHeight="false" outlineLevel="0" collapsed="false">
      <c r="A1545" s="0" t="s">
        <v>876</v>
      </c>
      <c r="B1545" s="0" t="s">
        <v>877</v>
      </c>
      <c r="C1545" s="0" t="s">
        <v>1023</v>
      </c>
      <c r="D1545" s="0" t="n">
        <v>2</v>
      </c>
      <c r="E1545" s="0" t="s">
        <v>1024</v>
      </c>
      <c r="F1545" s="15" t="n">
        <v>44847</v>
      </c>
    </row>
    <row r="1546" customFormat="false" ht="12.8" hidden="false" customHeight="false" outlineLevel="0" collapsed="false">
      <c r="A1546" s="0" t="s">
        <v>876</v>
      </c>
      <c r="B1546" s="0" t="s">
        <v>877</v>
      </c>
      <c r="C1546" s="0" t="s">
        <v>1041</v>
      </c>
      <c r="D1546" s="15" t="n">
        <v>44847</v>
      </c>
      <c r="E1546" s="0" t="s">
        <v>1042</v>
      </c>
      <c r="F1546" s="0" t="n">
        <v>4610.67</v>
      </c>
    </row>
    <row r="1547" customFormat="false" ht="12.8" hidden="false" customHeight="false" outlineLevel="0" collapsed="false">
      <c r="A1547" s="0" t="s">
        <v>876</v>
      </c>
      <c r="B1547" s="0" t="s">
        <v>877</v>
      </c>
      <c r="C1547" s="0" t="s">
        <v>942</v>
      </c>
      <c r="D1547" s="0" t="n">
        <v>7188.92</v>
      </c>
      <c r="E1547" s="0" t="s">
        <v>943</v>
      </c>
      <c r="F1547" s="15" t="n">
        <v>44847</v>
      </c>
    </row>
    <row r="1548" customFormat="false" ht="12.8" hidden="false" customHeight="false" outlineLevel="0" collapsed="false">
      <c r="A1548" s="0" t="s">
        <v>876</v>
      </c>
      <c r="B1548" s="0" t="s">
        <v>877</v>
      </c>
      <c r="C1548" s="0" t="s">
        <v>942</v>
      </c>
      <c r="D1548" s="15" t="n">
        <v>44847</v>
      </c>
      <c r="E1548" s="0" t="s">
        <v>943</v>
      </c>
      <c r="F1548" s="0" t="n">
        <v>2</v>
      </c>
    </row>
    <row r="1549" customFormat="false" ht="12.8" hidden="false" customHeight="false" outlineLevel="0" collapsed="false">
      <c r="A1549" s="0" t="s">
        <v>1059</v>
      </c>
      <c r="B1549" s="0" t="s">
        <v>1060</v>
      </c>
      <c r="C1549" s="0" t="s">
        <v>1061</v>
      </c>
      <c r="D1549" s="0" t="n">
        <v>31078.96</v>
      </c>
      <c r="E1549" s="0" t="s">
        <v>1063</v>
      </c>
      <c r="F1549" s="15" t="n">
        <v>44847</v>
      </c>
    </row>
    <row r="1550" customFormat="false" ht="12.8" hidden="false" customHeight="false" outlineLevel="0" collapsed="false">
      <c r="A1550" s="0" t="s">
        <v>1059</v>
      </c>
      <c r="B1550" s="0" t="s">
        <v>1060</v>
      </c>
      <c r="C1550" s="0" t="s">
        <v>1061</v>
      </c>
      <c r="D1550" s="15" t="n">
        <v>44847</v>
      </c>
      <c r="E1550" s="0" t="s">
        <v>1064</v>
      </c>
      <c r="F1550" s="0" t="n">
        <v>1202.22</v>
      </c>
    </row>
    <row r="1551" customFormat="false" ht="12.8" hidden="false" customHeight="false" outlineLevel="0" collapsed="false">
      <c r="A1551" s="0" t="s">
        <v>1394</v>
      </c>
      <c r="B1551" s="0" t="s">
        <v>1395</v>
      </c>
      <c r="C1551" s="0" t="s">
        <v>1400</v>
      </c>
      <c r="D1551" s="0" t="n">
        <v>36</v>
      </c>
      <c r="E1551" s="0" t="s">
        <v>1402</v>
      </c>
      <c r="F1551" s="15" t="n">
        <v>44889</v>
      </c>
    </row>
    <row r="1552" customFormat="false" ht="12.8" hidden="false" customHeight="false" outlineLevel="0" collapsed="false">
      <c r="A1552" s="0" t="s">
        <v>1394</v>
      </c>
      <c r="B1552" s="0" t="s">
        <v>1395</v>
      </c>
      <c r="C1552" s="0" t="s">
        <v>1400</v>
      </c>
      <c r="D1552" s="15" t="n">
        <v>44889</v>
      </c>
      <c r="E1552" s="0" t="s">
        <v>1402</v>
      </c>
      <c r="F1552" s="0" t="n">
        <v>10.16</v>
      </c>
    </row>
    <row r="1553" customFormat="false" ht="12.8" hidden="false" customHeight="false" outlineLevel="0" collapsed="false">
      <c r="A1553" s="0" t="s">
        <v>1394</v>
      </c>
      <c r="B1553" s="0" t="s">
        <v>1395</v>
      </c>
      <c r="C1553" s="0" t="s">
        <v>1400</v>
      </c>
      <c r="D1553" s="0" t="n">
        <v>16.6</v>
      </c>
      <c r="E1553" s="0" t="s">
        <v>1402</v>
      </c>
      <c r="F1553" s="15" t="n">
        <v>44889</v>
      </c>
    </row>
    <row r="1554" customFormat="false" ht="12.8" hidden="false" customHeight="false" outlineLevel="0" collapsed="false">
      <c r="A1554" s="0" t="s">
        <v>502</v>
      </c>
      <c r="B1554" s="0" t="s">
        <v>503</v>
      </c>
      <c r="C1554" s="0" t="s">
        <v>551</v>
      </c>
      <c r="D1554" s="15" t="n">
        <v>44846</v>
      </c>
      <c r="E1554" s="0" t="s">
        <v>552</v>
      </c>
      <c r="F1554" s="0" t="n">
        <v>936</v>
      </c>
    </row>
    <row r="1555" customFormat="false" ht="12.8" hidden="false" customHeight="false" outlineLevel="0" collapsed="false">
      <c r="A1555" s="0" t="s">
        <v>766</v>
      </c>
      <c r="B1555" s="0" t="s">
        <v>767</v>
      </c>
      <c r="C1555" s="0" t="s">
        <v>821</v>
      </c>
      <c r="D1555" s="0" t="n">
        <v>1425.57</v>
      </c>
      <c r="E1555" s="0" t="s">
        <v>822</v>
      </c>
      <c r="F1555" s="15" t="n">
        <v>44851</v>
      </c>
    </row>
    <row r="1556" customFormat="false" ht="12.8" hidden="false" customHeight="false" outlineLevel="0" collapsed="false">
      <c r="A1556" s="0" t="s">
        <v>1048</v>
      </c>
      <c r="B1556" s="0" t="s">
        <v>1049</v>
      </c>
      <c r="C1556" s="0" t="s">
        <v>1055</v>
      </c>
      <c r="D1556" s="15" t="n">
        <v>44859</v>
      </c>
      <c r="E1556" s="0" t="s">
        <v>1051</v>
      </c>
      <c r="F1556" s="0" t="n">
        <v>336.8</v>
      </c>
    </row>
    <row r="1557" customFormat="false" ht="12.8" hidden="false" customHeight="false" outlineLevel="0" collapsed="false">
      <c r="A1557" s="0" t="s">
        <v>1059</v>
      </c>
      <c r="B1557" s="0" t="s">
        <v>1060</v>
      </c>
      <c r="C1557" s="0" t="s">
        <v>1089</v>
      </c>
      <c r="D1557" s="0" t="n">
        <v>227.52</v>
      </c>
      <c r="E1557" s="0" t="s">
        <v>1090</v>
      </c>
      <c r="F1557" s="15" t="n">
        <v>44845</v>
      </c>
    </row>
    <row r="1558" customFormat="false" ht="12.8" hidden="false" customHeight="false" outlineLevel="0" collapsed="false">
      <c r="A1558" s="0" t="s">
        <v>7</v>
      </c>
      <c r="B1558" s="0" t="s">
        <v>8</v>
      </c>
      <c r="C1558" s="0" t="s">
        <v>386</v>
      </c>
      <c r="D1558" s="15" t="n">
        <v>44845</v>
      </c>
      <c r="E1558" s="0" t="s">
        <v>387</v>
      </c>
      <c r="F1558" s="0" t="n">
        <v>14</v>
      </c>
    </row>
    <row r="1559" customFormat="false" ht="12.8" hidden="false" customHeight="false" outlineLevel="0" collapsed="false">
      <c r="A1559" s="0" t="s">
        <v>1059</v>
      </c>
      <c r="B1559" s="0" t="s">
        <v>1060</v>
      </c>
      <c r="C1559" s="0" t="s">
        <v>1089</v>
      </c>
      <c r="D1559" s="0" t="n">
        <v>329.1</v>
      </c>
      <c r="E1559" s="0" t="s">
        <v>1090</v>
      </c>
      <c r="F1559" s="15" t="n">
        <v>44845</v>
      </c>
    </row>
    <row r="1560" customFormat="false" ht="12.8" hidden="false" customHeight="false" outlineLevel="0" collapsed="false">
      <c r="A1560" s="0" t="s">
        <v>1376</v>
      </c>
      <c r="B1560" s="0" t="s">
        <v>1377</v>
      </c>
      <c r="C1560" s="0" t="s">
        <v>419</v>
      </c>
      <c r="D1560" s="15" t="n">
        <v>44859</v>
      </c>
      <c r="E1560" s="0" t="s">
        <v>1051</v>
      </c>
      <c r="F1560" s="0" t="n">
        <v>197.14</v>
      </c>
    </row>
    <row r="1561" customFormat="false" ht="12.8" hidden="false" customHeight="false" outlineLevel="0" collapsed="false">
      <c r="A1561" s="0" t="s">
        <v>1048</v>
      </c>
      <c r="B1561" s="0" t="s">
        <v>1049</v>
      </c>
      <c r="C1561" s="0" t="s">
        <v>1050</v>
      </c>
      <c r="D1561" s="0" t="n">
        <v>351.35</v>
      </c>
      <c r="E1561" s="0" t="s">
        <v>1051</v>
      </c>
      <c r="F1561" s="15" t="n">
        <v>44859</v>
      </c>
    </row>
    <row r="1562" customFormat="false" ht="12.8" hidden="false" customHeight="false" outlineLevel="0" collapsed="false">
      <c r="A1562" s="0" t="s">
        <v>1048</v>
      </c>
      <c r="B1562" s="0" t="s">
        <v>1049</v>
      </c>
      <c r="C1562" s="0" t="s">
        <v>1055</v>
      </c>
      <c r="D1562" s="15" t="n">
        <v>44859</v>
      </c>
      <c r="E1562" s="0" t="s">
        <v>1051</v>
      </c>
      <c r="F1562" s="0" t="n">
        <v>1250.23</v>
      </c>
    </row>
    <row r="1563" customFormat="false" ht="12.8" hidden="false" customHeight="false" outlineLevel="0" collapsed="false">
      <c r="A1563" s="0" t="s">
        <v>1059</v>
      </c>
      <c r="B1563" s="0" t="s">
        <v>1060</v>
      </c>
      <c r="C1563" s="0" t="s">
        <v>1084</v>
      </c>
      <c r="D1563" s="0" t="n">
        <v>609.26</v>
      </c>
      <c r="E1563" s="0" t="s">
        <v>1085</v>
      </c>
      <c r="F1563" s="15" t="n">
        <v>44845</v>
      </c>
    </row>
    <row r="1564" customFormat="false" ht="12.8" hidden="false" customHeight="false" outlineLevel="0" collapsed="false">
      <c r="A1564" s="0" t="s">
        <v>7</v>
      </c>
      <c r="B1564" s="0" t="s">
        <v>8</v>
      </c>
      <c r="C1564" s="0" t="s">
        <v>373</v>
      </c>
      <c r="D1564" s="15" t="n">
        <v>44845</v>
      </c>
      <c r="E1564" s="0" t="s">
        <v>375</v>
      </c>
      <c r="F1564" s="0" t="n">
        <v>12.61</v>
      </c>
    </row>
    <row r="1565" customFormat="false" ht="12.8" hidden="false" customHeight="false" outlineLevel="0" collapsed="false">
      <c r="A1565" s="0" t="s">
        <v>1059</v>
      </c>
      <c r="B1565" s="0" t="s">
        <v>1060</v>
      </c>
      <c r="C1565" s="0" t="s">
        <v>1084</v>
      </c>
      <c r="D1565" s="0" t="n">
        <v>881.29</v>
      </c>
      <c r="E1565" s="0" t="s">
        <v>1085</v>
      </c>
      <c r="F1565" s="15" t="n">
        <v>44845</v>
      </c>
    </row>
    <row r="1566" customFormat="false" ht="12.8" hidden="false" customHeight="false" outlineLevel="0" collapsed="false">
      <c r="A1566" s="0" t="s">
        <v>1376</v>
      </c>
      <c r="B1566" s="0" t="s">
        <v>1377</v>
      </c>
      <c r="C1566" s="0" t="s">
        <v>419</v>
      </c>
      <c r="D1566" s="15" t="n">
        <v>44859</v>
      </c>
      <c r="E1566" s="0" t="s">
        <v>1051</v>
      </c>
      <c r="F1566" s="0" t="n">
        <v>362.34</v>
      </c>
    </row>
    <row r="1567" customFormat="false" ht="12.8" hidden="false" customHeight="false" outlineLevel="0" collapsed="false">
      <c r="A1567" s="0" t="s">
        <v>1048</v>
      </c>
      <c r="B1567" s="0" t="s">
        <v>1049</v>
      </c>
      <c r="C1567" s="0" t="s">
        <v>1050</v>
      </c>
      <c r="D1567" s="0" t="n">
        <v>502.93</v>
      </c>
      <c r="E1567" s="0" t="s">
        <v>1051</v>
      </c>
      <c r="F1567" s="15" t="n">
        <v>44859</v>
      </c>
    </row>
    <row r="1568" customFormat="false" ht="12.8" hidden="false" customHeight="false" outlineLevel="0" collapsed="false">
      <c r="A1568" s="0" t="s">
        <v>1048</v>
      </c>
      <c r="B1568" s="0" t="s">
        <v>1049</v>
      </c>
      <c r="C1568" s="0" t="s">
        <v>1055</v>
      </c>
      <c r="D1568" s="15" t="n">
        <v>44859</v>
      </c>
      <c r="E1568" s="0" t="s">
        <v>1051</v>
      </c>
      <c r="F1568" s="0" t="n">
        <v>29975.75</v>
      </c>
    </row>
    <row r="1569" customFormat="false" ht="12.8" hidden="false" customHeight="false" outlineLevel="0" collapsed="false">
      <c r="A1569" s="0" t="s">
        <v>1059</v>
      </c>
      <c r="B1569" s="0" t="s">
        <v>1060</v>
      </c>
      <c r="C1569" s="0" t="s">
        <v>1061</v>
      </c>
      <c r="D1569" s="0" t="n">
        <v>18516.48</v>
      </c>
      <c r="E1569" s="0" t="s">
        <v>1062</v>
      </c>
      <c r="F1569" s="15" t="n">
        <v>44845</v>
      </c>
    </row>
    <row r="1570" customFormat="false" ht="12.8" hidden="false" customHeight="false" outlineLevel="0" collapsed="false">
      <c r="A1570" s="0" t="s">
        <v>7</v>
      </c>
      <c r="B1570" s="0" t="s">
        <v>8</v>
      </c>
      <c r="C1570" s="0" t="s">
        <v>373</v>
      </c>
      <c r="D1570" s="15" t="n">
        <v>44845</v>
      </c>
      <c r="E1570" s="0" t="s">
        <v>374</v>
      </c>
      <c r="F1570" s="0" t="n">
        <v>362.61</v>
      </c>
    </row>
    <row r="1571" customFormat="false" ht="12.8" hidden="false" customHeight="false" outlineLevel="0" collapsed="false">
      <c r="A1571" s="0" t="s">
        <v>7</v>
      </c>
      <c r="B1571" s="0" t="s">
        <v>8</v>
      </c>
      <c r="C1571" s="0" t="s">
        <v>178</v>
      </c>
      <c r="D1571" s="0" t="n">
        <v>20</v>
      </c>
      <c r="E1571" s="0" t="s">
        <v>179</v>
      </c>
      <c r="F1571" s="15" t="n">
        <v>44845</v>
      </c>
    </row>
    <row r="1572" customFormat="false" ht="12.8" hidden="false" customHeight="false" outlineLevel="0" collapsed="false">
      <c r="A1572" s="0" t="s">
        <v>7</v>
      </c>
      <c r="B1572" s="0" t="s">
        <v>8</v>
      </c>
      <c r="C1572" s="0" t="s">
        <v>152</v>
      </c>
      <c r="D1572" s="15" t="n">
        <v>44845</v>
      </c>
      <c r="E1572" s="0" t="s">
        <v>153</v>
      </c>
      <c r="F1572" s="0" t="n">
        <v>173.52</v>
      </c>
    </row>
    <row r="1573" customFormat="false" ht="12.8" hidden="false" customHeight="false" outlineLevel="0" collapsed="false">
      <c r="A1573" s="0" t="s">
        <v>1059</v>
      </c>
      <c r="B1573" s="0" t="s">
        <v>1060</v>
      </c>
      <c r="C1573" s="0" t="s">
        <v>1061</v>
      </c>
      <c r="D1573" s="0" t="n">
        <v>14752.9</v>
      </c>
      <c r="E1573" s="0" t="s">
        <v>1062</v>
      </c>
      <c r="F1573" s="15" t="n">
        <v>44845</v>
      </c>
    </row>
    <row r="1574" customFormat="false" ht="12.8" hidden="false" customHeight="false" outlineLevel="0" collapsed="false">
      <c r="A1574" s="0" t="s">
        <v>1376</v>
      </c>
      <c r="B1574" s="0" t="s">
        <v>1377</v>
      </c>
      <c r="C1574" s="0" t="s">
        <v>419</v>
      </c>
      <c r="D1574" s="15" t="n">
        <v>44859</v>
      </c>
      <c r="E1574" s="0" t="s">
        <v>1051</v>
      </c>
      <c r="F1574" s="0" t="n">
        <v>9551.06</v>
      </c>
    </row>
    <row r="1575" customFormat="false" ht="12.8" hidden="false" customHeight="false" outlineLevel="0" collapsed="false">
      <c r="A1575" s="0" t="s">
        <v>876</v>
      </c>
      <c r="B1575" s="0" t="s">
        <v>877</v>
      </c>
      <c r="C1575" s="0" t="s">
        <v>1007</v>
      </c>
      <c r="D1575" s="0" t="n">
        <v>109.21</v>
      </c>
      <c r="E1575" s="0" t="s">
        <v>1008</v>
      </c>
      <c r="F1575" s="15" t="n">
        <v>44846</v>
      </c>
    </row>
    <row r="1576" customFormat="false" ht="12.8" hidden="false" customHeight="false" outlineLevel="0" collapsed="false">
      <c r="A1576" s="0" t="s">
        <v>876</v>
      </c>
      <c r="B1576" s="0" t="s">
        <v>877</v>
      </c>
      <c r="C1576" s="0" t="s">
        <v>1007</v>
      </c>
      <c r="D1576" s="15" t="n">
        <v>44846</v>
      </c>
      <c r="E1576" s="0" t="s">
        <v>1008</v>
      </c>
      <c r="F1576" s="0" t="n">
        <v>96.23</v>
      </c>
    </row>
    <row r="1577" customFormat="false" ht="12.8" hidden="false" customHeight="false" outlineLevel="0" collapsed="false">
      <c r="A1577" s="0" t="s">
        <v>1394</v>
      </c>
      <c r="B1577" s="0" t="s">
        <v>1395</v>
      </c>
      <c r="C1577" s="0" t="s">
        <v>1400</v>
      </c>
      <c r="D1577" s="0" t="n">
        <v>1304.09</v>
      </c>
      <c r="E1577" s="0" t="s">
        <v>1402</v>
      </c>
      <c r="F1577" s="15" t="n">
        <v>44889</v>
      </c>
    </row>
    <row r="1578" customFormat="false" ht="12.8" hidden="false" customHeight="false" outlineLevel="0" collapsed="false">
      <c r="A1578" s="0" t="s">
        <v>1394</v>
      </c>
      <c r="B1578" s="0" t="s">
        <v>1395</v>
      </c>
      <c r="C1578" s="0" t="s">
        <v>1400</v>
      </c>
      <c r="D1578" s="15" t="n">
        <v>44889</v>
      </c>
      <c r="E1578" s="0" t="s">
        <v>1402</v>
      </c>
      <c r="F1578" s="0" t="n">
        <v>59.02</v>
      </c>
    </row>
    <row r="1579" customFormat="false" ht="12.8" hidden="false" customHeight="false" outlineLevel="0" collapsed="false">
      <c r="A1579" s="0" t="s">
        <v>1394</v>
      </c>
      <c r="B1579" s="0" t="s">
        <v>1395</v>
      </c>
      <c r="C1579" s="0" t="s">
        <v>1400</v>
      </c>
      <c r="D1579" s="0" t="n">
        <v>102.08</v>
      </c>
      <c r="E1579" s="0" t="s">
        <v>1402</v>
      </c>
      <c r="F1579" s="15" t="n">
        <v>44889</v>
      </c>
    </row>
    <row r="1580" customFormat="false" ht="12.8" hidden="false" customHeight="false" outlineLevel="0" collapsed="false">
      <c r="A1580" s="0" t="s">
        <v>1394</v>
      </c>
      <c r="B1580" s="0" t="s">
        <v>1395</v>
      </c>
      <c r="C1580" s="0" t="s">
        <v>1400</v>
      </c>
      <c r="D1580" s="15" t="n">
        <v>44889</v>
      </c>
      <c r="E1580" s="0" t="s">
        <v>1402</v>
      </c>
      <c r="F1580" s="0" t="n">
        <v>23.2</v>
      </c>
    </row>
    <row r="1581" customFormat="false" ht="12.8" hidden="false" customHeight="false" outlineLevel="0" collapsed="false">
      <c r="A1581" s="0" t="s">
        <v>876</v>
      </c>
      <c r="B1581" s="0" t="s">
        <v>877</v>
      </c>
      <c r="C1581" s="0" t="s">
        <v>878</v>
      </c>
      <c r="D1581" s="0" t="n">
        <v>192</v>
      </c>
      <c r="E1581" s="0" t="s">
        <v>879</v>
      </c>
      <c r="F1581" s="15" t="n">
        <v>44846</v>
      </c>
    </row>
    <row r="1582" customFormat="false" ht="12.8" hidden="false" customHeight="false" outlineLevel="0" collapsed="false">
      <c r="A1582" s="0" t="s">
        <v>876</v>
      </c>
      <c r="B1582" s="0" t="s">
        <v>877</v>
      </c>
      <c r="C1582" s="0" t="s">
        <v>878</v>
      </c>
      <c r="D1582" s="15" t="n">
        <v>44846</v>
      </c>
      <c r="E1582" s="0" t="s">
        <v>879</v>
      </c>
      <c r="F1582" s="0" t="n">
        <v>402.15</v>
      </c>
    </row>
    <row r="1583" customFormat="false" ht="12.8" hidden="false" customHeight="false" outlineLevel="0" collapsed="false">
      <c r="A1583" s="0" t="s">
        <v>876</v>
      </c>
      <c r="B1583" s="0" t="s">
        <v>877</v>
      </c>
      <c r="C1583" s="0" t="s">
        <v>878</v>
      </c>
      <c r="D1583" s="0" t="n">
        <v>327.64</v>
      </c>
      <c r="E1583" s="0" t="s">
        <v>879</v>
      </c>
      <c r="F1583" s="15" t="n">
        <v>44846</v>
      </c>
    </row>
    <row r="1584" customFormat="false" ht="12.8" hidden="false" customHeight="false" outlineLevel="0" collapsed="false">
      <c r="A1584" s="0" t="s">
        <v>876</v>
      </c>
      <c r="B1584" s="0" t="s">
        <v>877</v>
      </c>
      <c r="C1584" s="0" t="s">
        <v>878</v>
      </c>
      <c r="D1584" s="15" t="n">
        <v>44846</v>
      </c>
      <c r="E1584" s="0" t="s">
        <v>879</v>
      </c>
      <c r="F1584" s="0" t="n">
        <v>192.47</v>
      </c>
    </row>
    <row r="1585" customFormat="false" ht="12.8" hidden="false" customHeight="false" outlineLevel="0" collapsed="false">
      <c r="A1585" s="0" t="s">
        <v>876</v>
      </c>
      <c r="B1585" s="0" t="s">
        <v>877</v>
      </c>
      <c r="C1585" s="0" t="s">
        <v>970</v>
      </c>
      <c r="D1585" s="0" t="n">
        <v>91.77</v>
      </c>
      <c r="E1585" s="0" t="s">
        <v>972</v>
      </c>
      <c r="F1585" s="15" t="n">
        <v>44846</v>
      </c>
    </row>
    <row r="1586" customFormat="false" ht="12.8" hidden="false" customHeight="false" outlineLevel="0" collapsed="false">
      <c r="A1586" s="0" t="s">
        <v>876</v>
      </c>
      <c r="B1586" s="0" t="s">
        <v>877</v>
      </c>
      <c r="C1586" s="0" t="s">
        <v>970</v>
      </c>
      <c r="D1586" s="15" t="n">
        <v>44846</v>
      </c>
      <c r="E1586" s="0" t="s">
        <v>972</v>
      </c>
      <c r="F1586" s="0" t="n">
        <v>192.2</v>
      </c>
    </row>
    <row r="1587" customFormat="false" ht="12.8" hidden="false" customHeight="false" outlineLevel="0" collapsed="false">
      <c r="A1587" s="0" t="s">
        <v>876</v>
      </c>
      <c r="B1587" s="0" t="s">
        <v>877</v>
      </c>
      <c r="C1587" s="0" t="s">
        <v>970</v>
      </c>
      <c r="D1587" s="0" t="n">
        <v>104.4</v>
      </c>
      <c r="E1587" s="0" t="s">
        <v>972</v>
      </c>
      <c r="F1587" s="15" t="n">
        <v>44846</v>
      </c>
    </row>
    <row r="1588" customFormat="false" ht="12.8" hidden="false" customHeight="false" outlineLevel="0" collapsed="false">
      <c r="A1588" s="0" t="s">
        <v>876</v>
      </c>
      <c r="B1588" s="0" t="s">
        <v>877</v>
      </c>
      <c r="C1588" s="0" t="s">
        <v>970</v>
      </c>
      <c r="D1588" s="15" t="n">
        <v>44846</v>
      </c>
      <c r="E1588" s="0" t="s">
        <v>972</v>
      </c>
      <c r="F1588" s="0" t="n">
        <v>183.97</v>
      </c>
    </row>
    <row r="1589" customFormat="false" ht="12.8" hidden="false" customHeight="false" outlineLevel="0" collapsed="false">
      <c r="A1589" s="0" t="s">
        <v>876</v>
      </c>
      <c r="B1589" s="0" t="s">
        <v>877</v>
      </c>
      <c r="C1589" s="0" t="s">
        <v>929</v>
      </c>
      <c r="D1589" s="0" t="n">
        <v>288.01</v>
      </c>
      <c r="E1589" s="0" t="s">
        <v>930</v>
      </c>
      <c r="F1589" s="15" t="n">
        <v>44846</v>
      </c>
    </row>
    <row r="1590" customFormat="false" ht="12.8" hidden="false" customHeight="false" outlineLevel="0" collapsed="false">
      <c r="A1590" s="0" t="s">
        <v>876</v>
      </c>
      <c r="B1590" s="0" t="s">
        <v>877</v>
      </c>
      <c r="C1590" s="0" t="s">
        <v>929</v>
      </c>
      <c r="D1590" s="15" t="n">
        <v>44846</v>
      </c>
      <c r="E1590" s="0" t="s">
        <v>930</v>
      </c>
      <c r="F1590" s="0" t="n">
        <v>301.61</v>
      </c>
    </row>
    <row r="1591" customFormat="false" ht="12.8" hidden="false" customHeight="false" outlineLevel="0" collapsed="false">
      <c r="A1591" s="0" t="s">
        <v>480</v>
      </c>
      <c r="B1591" s="0" t="s">
        <v>481</v>
      </c>
      <c r="C1591" s="0" t="s">
        <v>482</v>
      </c>
      <c r="D1591" s="0" t="n">
        <v>121.44</v>
      </c>
      <c r="E1591" s="0" t="s">
        <v>483</v>
      </c>
      <c r="F1591" s="15" t="n">
        <v>44854</v>
      </c>
    </row>
    <row r="1592" customFormat="false" ht="12.8" hidden="false" customHeight="false" outlineLevel="0" collapsed="false">
      <c r="A1592" s="0" t="s">
        <v>1157</v>
      </c>
      <c r="B1592" s="0" t="s">
        <v>1158</v>
      </c>
      <c r="C1592" s="0" t="s">
        <v>1299</v>
      </c>
      <c r="D1592" s="15" t="n">
        <v>44848</v>
      </c>
      <c r="E1592" s="0" t="s">
        <v>1300</v>
      </c>
      <c r="F1592" s="0" t="n">
        <v>459.25</v>
      </c>
    </row>
    <row r="1593" customFormat="false" ht="12.8" hidden="false" customHeight="false" outlineLevel="0" collapsed="false">
      <c r="A1593" s="0" t="s">
        <v>766</v>
      </c>
      <c r="B1593" s="0" t="s">
        <v>767</v>
      </c>
      <c r="C1593" s="0" t="s">
        <v>667</v>
      </c>
      <c r="D1593" s="0" t="n">
        <v>2906.53</v>
      </c>
      <c r="E1593" s="0" t="s">
        <v>788</v>
      </c>
      <c r="F1593" s="15" t="n">
        <v>44851</v>
      </c>
    </row>
    <row r="1594" customFormat="false" ht="12.8" hidden="false" customHeight="false" outlineLevel="0" collapsed="false">
      <c r="A1594" s="0" t="s">
        <v>766</v>
      </c>
      <c r="B1594" s="0" t="s">
        <v>767</v>
      </c>
      <c r="C1594" s="0" t="s">
        <v>796</v>
      </c>
      <c r="D1594" s="15" t="n">
        <v>44851</v>
      </c>
      <c r="E1594" s="0" t="s">
        <v>797</v>
      </c>
      <c r="F1594" s="0" t="n">
        <v>1981.89</v>
      </c>
    </row>
    <row r="1595" customFormat="false" ht="12.8" hidden="false" customHeight="false" outlineLevel="0" collapsed="false">
      <c r="A1595" s="0" t="s">
        <v>1157</v>
      </c>
      <c r="B1595" s="0" t="s">
        <v>1158</v>
      </c>
      <c r="C1595" s="0" t="s">
        <v>1259</v>
      </c>
      <c r="D1595" s="0" t="n">
        <v>180</v>
      </c>
      <c r="E1595" s="0" t="s">
        <v>1260</v>
      </c>
      <c r="F1595" s="15" t="n">
        <v>44844</v>
      </c>
    </row>
    <row r="1596" customFormat="false" ht="12.8" hidden="false" customHeight="false" outlineLevel="0" collapsed="false">
      <c r="A1596" s="0" t="s">
        <v>1157</v>
      </c>
      <c r="B1596" s="0" t="s">
        <v>1158</v>
      </c>
      <c r="C1596" s="0" t="s">
        <v>1259</v>
      </c>
      <c r="D1596" s="15" t="n">
        <v>44844</v>
      </c>
      <c r="E1596" s="0" t="s">
        <v>1260</v>
      </c>
      <c r="F1596" s="0" t="n">
        <v>551.8</v>
      </c>
    </row>
    <row r="1597" customFormat="false" ht="12.8" hidden="false" customHeight="false" outlineLevel="0" collapsed="false">
      <c r="A1597" s="0" t="s">
        <v>1157</v>
      </c>
      <c r="B1597" s="0" t="s">
        <v>1158</v>
      </c>
      <c r="C1597" s="0" t="s">
        <v>1209</v>
      </c>
      <c r="D1597" s="0" t="n">
        <v>3420</v>
      </c>
      <c r="E1597" s="0" t="s">
        <v>1210</v>
      </c>
      <c r="F1597" s="15" t="n">
        <v>44844</v>
      </c>
    </row>
    <row r="1598" customFormat="false" ht="12.8" hidden="false" customHeight="false" outlineLevel="0" collapsed="false">
      <c r="A1598" s="0" t="s">
        <v>1157</v>
      </c>
      <c r="B1598" s="0" t="s">
        <v>1158</v>
      </c>
      <c r="C1598" s="0" t="s">
        <v>1209</v>
      </c>
      <c r="D1598" s="15" t="n">
        <v>44844</v>
      </c>
      <c r="E1598" s="0" t="s">
        <v>1210</v>
      </c>
      <c r="F1598" s="0" t="n">
        <v>177.06</v>
      </c>
    </row>
    <row r="1599" customFormat="false" ht="12.8" hidden="false" customHeight="false" outlineLevel="0" collapsed="false">
      <c r="A1599" s="0" t="s">
        <v>1157</v>
      </c>
      <c r="B1599" s="0" t="s">
        <v>1158</v>
      </c>
      <c r="C1599" s="0" t="s">
        <v>1195</v>
      </c>
      <c r="D1599" s="0" t="n">
        <v>90</v>
      </c>
      <c r="E1599" s="0" t="s">
        <v>1196</v>
      </c>
      <c r="F1599" s="15" t="n">
        <v>44844</v>
      </c>
    </row>
    <row r="1600" customFormat="false" ht="12.8" hidden="false" customHeight="false" outlineLevel="0" collapsed="false">
      <c r="A1600" s="0" t="s">
        <v>1157</v>
      </c>
      <c r="B1600" s="0" t="s">
        <v>1158</v>
      </c>
      <c r="C1600" s="0" t="s">
        <v>1195</v>
      </c>
      <c r="D1600" s="15" t="n">
        <v>44844</v>
      </c>
      <c r="E1600" s="0" t="s">
        <v>1196</v>
      </c>
      <c r="F1600" s="0" t="n">
        <v>353.52</v>
      </c>
    </row>
    <row r="1601" customFormat="false" ht="12.8" hidden="false" customHeight="false" outlineLevel="0" collapsed="false">
      <c r="A1601" s="0" t="s">
        <v>1157</v>
      </c>
      <c r="B1601" s="0" t="s">
        <v>1158</v>
      </c>
      <c r="C1601" s="0" t="s">
        <v>1317</v>
      </c>
      <c r="D1601" s="0" t="n">
        <v>180</v>
      </c>
      <c r="E1601" s="0" t="s">
        <v>1318</v>
      </c>
      <c r="F1601" s="15" t="n">
        <v>44844</v>
      </c>
    </row>
    <row r="1602" customFormat="false" ht="12.8" hidden="false" customHeight="false" outlineLevel="0" collapsed="false">
      <c r="A1602" s="0" t="s">
        <v>1157</v>
      </c>
      <c r="B1602" s="0" t="s">
        <v>1158</v>
      </c>
      <c r="C1602" s="0" t="s">
        <v>1317</v>
      </c>
      <c r="D1602" s="15" t="n">
        <v>44844</v>
      </c>
      <c r="E1602" s="0" t="s">
        <v>1318</v>
      </c>
      <c r="F1602" s="0" t="n">
        <v>449.66</v>
      </c>
    </row>
    <row r="1603" customFormat="false" ht="12.8" hidden="false" customHeight="false" outlineLevel="0" collapsed="false">
      <c r="A1603" s="0" t="s">
        <v>1157</v>
      </c>
      <c r="B1603" s="0" t="s">
        <v>1158</v>
      </c>
      <c r="C1603" s="0" t="s">
        <v>1201</v>
      </c>
      <c r="D1603" s="0" t="n">
        <v>315</v>
      </c>
      <c r="E1603" s="0" t="s">
        <v>1202</v>
      </c>
      <c r="F1603" s="15" t="n">
        <v>44844</v>
      </c>
    </row>
    <row r="1604" customFormat="false" ht="12.8" hidden="false" customHeight="false" outlineLevel="0" collapsed="false">
      <c r="A1604" s="0" t="s">
        <v>1157</v>
      </c>
      <c r="B1604" s="0" t="s">
        <v>1158</v>
      </c>
      <c r="C1604" s="0" t="s">
        <v>1201</v>
      </c>
      <c r="D1604" s="15" t="n">
        <v>44844</v>
      </c>
      <c r="E1604" s="0" t="s">
        <v>1202</v>
      </c>
      <c r="F1604" s="0" t="n">
        <v>734.45</v>
      </c>
    </row>
    <row r="1605" customFormat="false" ht="12.8" hidden="false" customHeight="false" outlineLevel="0" collapsed="false">
      <c r="A1605" s="0" t="s">
        <v>1157</v>
      </c>
      <c r="B1605" s="0" t="s">
        <v>1158</v>
      </c>
      <c r="C1605" s="0" t="s">
        <v>1323</v>
      </c>
      <c r="D1605" s="0" t="n">
        <v>1485</v>
      </c>
      <c r="E1605" s="0" t="s">
        <v>1324</v>
      </c>
      <c r="F1605" s="15" t="n">
        <v>44844</v>
      </c>
    </row>
    <row r="1606" customFormat="false" ht="12.8" hidden="false" customHeight="false" outlineLevel="0" collapsed="false">
      <c r="A1606" s="0" t="s">
        <v>1157</v>
      </c>
      <c r="B1606" s="0" t="s">
        <v>1158</v>
      </c>
      <c r="C1606" s="0" t="s">
        <v>1323</v>
      </c>
      <c r="D1606" s="15" t="n">
        <v>44844</v>
      </c>
      <c r="E1606" s="0" t="s">
        <v>1324</v>
      </c>
      <c r="F1606" s="0" t="n">
        <v>338.58</v>
      </c>
    </row>
    <row r="1607" customFormat="false" ht="12.8" hidden="false" customHeight="false" outlineLevel="0" collapsed="false">
      <c r="A1607" s="0" t="s">
        <v>1157</v>
      </c>
      <c r="B1607" s="0" t="s">
        <v>1158</v>
      </c>
      <c r="C1607" s="0" t="s">
        <v>1229</v>
      </c>
      <c r="D1607" s="0" t="n">
        <v>180</v>
      </c>
      <c r="E1607" s="0" t="s">
        <v>1230</v>
      </c>
      <c r="F1607" s="15" t="n">
        <v>44844</v>
      </c>
    </row>
    <row r="1608" customFormat="false" ht="12.8" hidden="false" customHeight="false" outlineLevel="0" collapsed="false">
      <c r="A1608" s="0" t="s">
        <v>1157</v>
      </c>
      <c r="B1608" s="0" t="s">
        <v>1158</v>
      </c>
      <c r="C1608" s="0" t="s">
        <v>1229</v>
      </c>
      <c r="D1608" s="15" t="n">
        <v>44844</v>
      </c>
      <c r="E1608" s="0" t="s">
        <v>1230</v>
      </c>
      <c r="F1608" s="0" t="n">
        <v>241.99</v>
      </c>
    </row>
    <row r="1609" customFormat="false" ht="12.8" hidden="false" customHeight="false" outlineLevel="0" collapsed="false">
      <c r="A1609" s="0" t="s">
        <v>1157</v>
      </c>
      <c r="B1609" s="0" t="s">
        <v>1158</v>
      </c>
      <c r="C1609" s="0" t="s">
        <v>1177</v>
      </c>
      <c r="D1609" s="0" t="n">
        <v>690</v>
      </c>
      <c r="E1609" s="0" t="s">
        <v>1178</v>
      </c>
      <c r="F1609" s="15" t="n">
        <v>44844</v>
      </c>
    </row>
    <row r="1610" customFormat="false" ht="12.8" hidden="false" customHeight="false" outlineLevel="0" collapsed="false">
      <c r="A1610" s="0" t="s">
        <v>1157</v>
      </c>
      <c r="B1610" s="0" t="s">
        <v>1158</v>
      </c>
      <c r="C1610" s="0" t="s">
        <v>1177</v>
      </c>
      <c r="D1610" s="15" t="n">
        <v>44844</v>
      </c>
      <c r="E1610" s="0" t="s">
        <v>1178</v>
      </c>
      <c r="F1610" s="0" t="n">
        <v>347.82</v>
      </c>
    </row>
    <row r="1611" customFormat="false" ht="12.8" hidden="false" customHeight="false" outlineLevel="0" collapsed="false">
      <c r="A1611" s="0" t="s">
        <v>1157</v>
      </c>
      <c r="B1611" s="0" t="s">
        <v>1158</v>
      </c>
      <c r="C1611" s="0" t="s">
        <v>1266</v>
      </c>
      <c r="D1611" s="0" t="n">
        <v>180</v>
      </c>
      <c r="E1611" s="0" t="s">
        <v>1267</v>
      </c>
      <c r="F1611" s="15" t="n">
        <v>44844</v>
      </c>
    </row>
    <row r="1612" customFormat="false" ht="12.8" hidden="false" customHeight="false" outlineLevel="0" collapsed="false">
      <c r="A1612" s="0" t="s">
        <v>1157</v>
      </c>
      <c r="B1612" s="0" t="s">
        <v>1158</v>
      </c>
      <c r="C1612" s="0" t="s">
        <v>1266</v>
      </c>
      <c r="D1612" s="15" t="n">
        <v>44844</v>
      </c>
      <c r="E1612" s="0" t="s">
        <v>1267</v>
      </c>
      <c r="F1612" s="0" t="n">
        <v>379.37</v>
      </c>
    </row>
    <row r="1613" customFormat="false" ht="12.8" hidden="false" customHeight="false" outlineLevel="0" collapsed="false">
      <c r="A1613" s="0" t="s">
        <v>1157</v>
      </c>
      <c r="B1613" s="0" t="s">
        <v>1158</v>
      </c>
      <c r="C1613" s="0" t="s">
        <v>1162</v>
      </c>
      <c r="D1613" s="0" t="n">
        <v>270</v>
      </c>
      <c r="E1613" s="0" t="s">
        <v>1163</v>
      </c>
      <c r="F1613" s="15" t="n">
        <v>44844</v>
      </c>
    </row>
    <row r="1614" customFormat="false" ht="12.8" hidden="false" customHeight="false" outlineLevel="0" collapsed="false">
      <c r="A1614" s="0" t="s">
        <v>1157</v>
      </c>
      <c r="B1614" s="0" t="s">
        <v>1158</v>
      </c>
      <c r="C1614" s="0" t="s">
        <v>1162</v>
      </c>
      <c r="D1614" s="15" t="n">
        <v>44844</v>
      </c>
      <c r="E1614" s="0" t="s">
        <v>1163</v>
      </c>
      <c r="F1614" s="0" t="n">
        <v>282.37</v>
      </c>
    </row>
    <row r="1615" customFormat="false" ht="12.8" hidden="false" customHeight="false" outlineLevel="0" collapsed="false">
      <c r="A1615" s="0" t="s">
        <v>1157</v>
      </c>
      <c r="B1615" s="0" t="s">
        <v>1158</v>
      </c>
      <c r="C1615" s="0" t="s">
        <v>1201</v>
      </c>
      <c r="D1615" s="0" t="n">
        <v>405</v>
      </c>
      <c r="E1615" s="0" t="s">
        <v>1202</v>
      </c>
      <c r="F1615" s="15" t="n">
        <v>44844</v>
      </c>
    </row>
    <row r="1616" customFormat="false" ht="12.8" hidden="false" customHeight="false" outlineLevel="0" collapsed="false">
      <c r="A1616" s="0" t="s">
        <v>1157</v>
      </c>
      <c r="B1616" s="0" t="s">
        <v>1158</v>
      </c>
      <c r="C1616" s="0" t="s">
        <v>1201</v>
      </c>
      <c r="D1616" s="15" t="n">
        <v>44844</v>
      </c>
      <c r="E1616" s="0" t="s">
        <v>1202</v>
      </c>
      <c r="F1616" s="0" t="n">
        <v>499.02</v>
      </c>
    </row>
    <row r="1617" customFormat="false" ht="12.8" hidden="false" customHeight="false" outlineLevel="0" collapsed="false">
      <c r="A1617" s="0" t="s">
        <v>502</v>
      </c>
      <c r="B1617" s="0" t="s">
        <v>503</v>
      </c>
      <c r="C1617" s="0" t="s">
        <v>541</v>
      </c>
      <c r="D1617" s="0" t="n">
        <v>494.1</v>
      </c>
      <c r="E1617" s="0" t="s">
        <v>542</v>
      </c>
      <c r="F1617" s="15" t="n">
        <v>44844</v>
      </c>
    </row>
    <row r="1618" customFormat="false" ht="12.8" hidden="false" customHeight="false" outlineLevel="0" collapsed="false">
      <c r="A1618" s="0" t="s">
        <v>502</v>
      </c>
      <c r="B1618" s="0" t="s">
        <v>503</v>
      </c>
      <c r="C1618" s="0" t="s">
        <v>541</v>
      </c>
      <c r="D1618" s="15" t="n">
        <v>44844</v>
      </c>
      <c r="E1618" s="0" t="s">
        <v>542</v>
      </c>
      <c r="F1618" s="0" t="n">
        <v>71.98</v>
      </c>
    </row>
    <row r="1619" customFormat="false" ht="12.8" hidden="false" customHeight="false" outlineLevel="0" collapsed="false">
      <c r="A1619" s="0" t="s">
        <v>876</v>
      </c>
      <c r="B1619" s="0" t="s">
        <v>877</v>
      </c>
      <c r="C1619" s="0" t="s">
        <v>979</v>
      </c>
      <c r="D1619" s="0" t="n">
        <v>384.01</v>
      </c>
      <c r="E1619" s="0" t="s">
        <v>980</v>
      </c>
      <c r="F1619" s="15" t="n">
        <v>44846</v>
      </c>
    </row>
    <row r="1620" customFormat="false" ht="12.8" hidden="false" customHeight="false" outlineLevel="0" collapsed="false">
      <c r="A1620" s="0" t="s">
        <v>876</v>
      </c>
      <c r="B1620" s="0" t="s">
        <v>877</v>
      </c>
      <c r="C1620" s="0" t="s">
        <v>979</v>
      </c>
      <c r="D1620" s="15" t="n">
        <v>44846</v>
      </c>
      <c r="E1620" s="0" t="s">
        <v>980</v>
      </c>
      <c r="F1620" s="0" t="n">
        <v>402.15</v>
      </c>
    </row>
    <row r="1621" customFormat="false" ht="12.8" hidden="false" customHeight="false" outlineLevel="0" collapsed="false">
      <c r="A1621" s="0" t="s">
        <v>876</v>
      </c>
      <c r="B1621" s="0" t="s">
        <v>877</v>
      </c>
      <c r="C1621" s="0" t="s">
        <v>979</v>
      </c>
      <c r="D1621" s="0" t="n">
        <v>436.85</v>
      </c>
      <c r="E1621" s="0" t="s">
        <v>980</v>
      </c>
      <c r="F1621" s="15" t="n">
        <v>44846</v>
      </c>
    </row>
    <row r="1622" customFormat="false" ht="12.8" hidden="false" customHeight="false" outlineLevel="0" collapsed="false">
      <c r="A1622" s="0" t="s">
        <v>876</v>
      </c>
      <c r="B1622" s="0" t="s">
        <v>877</v>
      </c>
      <c r="C1622" s="0" t="s">
        <v>979</v>
      </c>
      <c r="D1622" s="15" t="n">
        <v>44846</v>
      </c>
      <c r="E1622" s="0" t="s">
        <v>980</v>
      </c>
      <c r="F1622" s="0" t="n">
        <v>192.47</v>
      </c>
    </row>
    <row r="1623" customFormat="false" ht="12.8" hidden="false" customHeight="false" outlineLevel="0" collapsed="false">
      <c r="A1623" s="0" t="s">
        <v>876</v>
      </c>
      <c r="B1623" s="0" t="s">
        <v>877</v>
      </c>
      <c r="C1623" s="0" t="s">
        <v>987</v>
      </c>
      <c r="D1623" s="0" t="n">
        <v>144.55</v>
      </c>
      <c r="E1623" s="0" t="s">
        <v>988</v>
      </c>
      <c r="F1623" s="15" t="n">
        <v>44846</v>
      </c>
    </row>
    <row r="1624" customFormat="false" ht="12.8" hidden="false" customHeight="false" outlineLevel="0" collapsed="false">
      <c r="A1624" s="0" t="s">
        <v>766</v>
      </c>
      <c r="B1624" s="0" t="s">
        <v>767</v>
      </c>
      <c r="C1624" s="0" t="s">
        <v>829</v>
      </c>
      <c r="D1624" s="15" t="n">
        <v>44851</v>
      </c>
      <c r="E1624" s="0" t="s">
        <v>830</v>
      </c>
      <c r="F1624" s="0" t="n">
        <v>1243.18</v>
      </c>
    </row>
    <row r="1625" customFormat="false" ht="12.8" hidden="false" customHeight="false" outlineLevel="0" collapsed="false">
      <c r="A1625" s="0" t="s">
        <v>766</v>
      </c>
      <c r="B1625" s="0" t="s">
        <v>767</v>
      </c>
      <c r="C1625" s="0" t="s">
        <v>835</v>
      </c>
      <c r="D1625" s="0" t="n">
        <v>1963.22</v>
      </c>
      <c r="E1625" s="0" t="s">
        <v>836</v>
      </c>
      <c r="F1625" s="15" t="n">
        <v>44851</v>
      </c>
    </row>
    <row r="1626" customFormat="false" ht="12.8" hidden="false" customHeight="false" outlineLevel="0" collapsed="false">
      <c r="A1626" s="0" t="s">
        <v>766</v>
      </c>
      <c r="B1626" s="0" t="s">
        <v>767</v>
      </c>
      <c r="C1626" s="0" t="s">
        <v>727</v>
      </c>
      <c r="D1626" s="15" t="n">
        <v>44851</v>
      </c>
      <c r="E1626" s="0" t="s">
        <v>841</v>
      </c>
      <c r="F1626" s="0" t="n">
        <v>1275.14</v>
      </c>
    </row>
    <row r="1627" customFormat="false" ht="12.8" hidden="false" customHeight="false" outlineLevel="0" collapsed="false">
      <c r="A1627" s="0" t="s">
        <v>766</v>
      </c>
      <c r="B1627" s="0" t="s">
        <v>767</v>
      </c>
      <c r="C1627" s="0" t="s">
        <v>724</v>
      </c>
      <c r="D1627" s="0" t="n">
        <v>1044.2</v>
      </c>
      <c r="E1627" s="0" t="s">
        <v>839</v>
      </c>
      <c r="F1627" s="15" t="n">
        <v>44851</v>
      </c>
    </row>
    <row r="1628" customFormat="false" ht="12.8" hidden="false" customHeight="false" outlineLevel="0" collapsed="false">
      <c r="A1628" s="0" t="s">
        <v>766</v>
      </c>
      <c r="B1628" s="0" t="s">
        <v>767</v>
      </c>
      <c r="C1628" s="0" t="s">
        <v>843</v>
      </c>
      <c r="D1628" s="15" t="n">
        <v>44851</v>
      </c>
      <c r="E1628" s="0" t="s">
        <v>844</v>
      </c>
      <c r="F1628" s="0" t="n">
        <v>1565.02</v>
      </c>
    </row>
    <row r="1629" customFormat="false" ht="12.8" hidden="false" customHeight="false" outlineLevel="0" collapsed="false">
      <c r="A1629" s="0" t="s">
        <v>766</v>
      </c>
      <c r="B1629" s="0" t="s">
        <v>767</v>
      </c>
      <c r="C1629" s="0" t="s">
        <v>685</v>
      </c>
      <c r="D1629" s="0" t="n">
        <v>2669.24</v>
      </c>
      <c r="E1629" s="0" t="s">
        <v>800</v>
      </c>
      <c r="F1629" s="15" t="n">
        <v>44851</v>
      </c>
    </row>
    <row r="1630" customFormat="false" ht="12.8" hidden="false" customHeight="false" outlineLevel="0" collapsed="false">
      <c r="A1630" s="0" t="s">
        <v>1394</v>
      </c>
      <c r="B1630" s="0" t="s">
        <v>1395</v>
      </c>
      <c r="C1630" s="0" t="s">
        <v>1400</v>
      </c>
      <c r="D1630" s="15" t="n">
        <v>44889</v>
      </c>
      <c r="E1630" s="0" t="s">
        <v>1402</v>
      </c>
      <c r="F1630" s="0" t="n">
        <v>52.51</v>
      </c>
    </row>
    <row r="1631" customFormat="false" ht="12.8" hidden="false" customHeight="false" outlineLevel="0" collapsed="false">
      <c r="A1631" s="0" t="s">
        <v>1394</v>
      </c>
      <c r="B1631" s="0" t="s">
        <v>1395</v>
      </c>
      <c r="C1631" s="0" t="s">
        <v>1400</v>
      </c>
      <c r="D1631" s="0" t="n">
        <v>98.92</v>
      </c>
      <c r="E1631" s="0" t="s">
        <v>1402</v>
      </c>
      <c r="F1631" s="15" t="n">
        <v>44889</v>
      </c>
    </row>
    <row r="1632" customFormat="false" ht="12.8" hidden="false" customHeight="false" outlineLevel="0" collapsed="false">
      <c r="A1632" s="0" t="s">
        <v>1394</v>
      </c>
      <c r="B1632" s="0" t="s">
        <v>1395</v>
      </c>
      <c r="C1632" s="0" t="s">
        <v>1400</v>
      </c>
      <c r="D1632" s="15" t="n">
        <v>44889</v>
      </c>
      <c r="E1632" s="0" t="s">
        <v>1402</v>
      </c>
      <c r="F1632" s="0" t="n">
        <v>658.64</v>
      </c>
    </row>
    <row r="1633" customFormat="false" ht="12.8" hidden="false" customHeight="false" outlineLevel="0" collapsed="false">
      <c r="A1633" s="0" t="s">
        <v>1394</v>
      </c>
      <c r="B1633" s="0" t="s">
        <v>1395</v>
      </c>
      <c r="C1633" s="0" t="s">
        <v>1400</v>
      </c>
      <c r="D1633" s="0" t="n">
        <v>123.78</v>
      </c>
      <c r="E1633" s="0" t="s">
        <v>1402</v>
      </c>
      <c r="F1633" s="15" t="n">
        <v>44889</v>
      </c>
    </row>
    <row r="1634" customFormat="false" ht="12.8" hidden="false" customHeight="false" outlineLevel="0" collapsed="false">
      <c r="A1634" s="0" t="s">
        <v>1394</v>
      </c>
      <c r="B1634" s="0" t="s">
        <v>1395</v>
      </c>
      <c r="C1634" s="0" t="s">
        <v>1400</v>
      </c>
      <c r="D1634" s="15" t="n">
        <v>44889</v>
      </c>
      <c r="E1634" s="0" t="s">
        <v>1402</v>
      </c>
      <c r="F1634" s="0" t="n">
        <v>75.9</v>
      </c>
    </row>
    <row r="1635" customFormat="false" ht="12.8" hidden="false" customHeight="false" outlineLevel="0" collapsed="false">
      <c r="A1635" s="0" t="s">
        <v>634</v>
      </c>
      <c r="B1635" s="0" t="s">
        <v>635</v>
      </c>
      <c r="C1635" s="0" t="s">
        <v>636</v>
      </c>
      <c r="D1635" s="0" t="n">
        <v>603.35</v>
      </c>
      <c r="E1635" s="0" t="s">
        <v>639</v>
      </c>
      <c r="F1635" s="15" t="n">
        <v>44841</v>
      </c>
    </row>
    <row r="1636" customFormat="false" ht="12.8" hidden="false" customHeight="false" outlineLevel="0" collapsed="false">
      <c r="A1636" s="0" t="s">
        <v>766</v>
      </c>
      <c r="B1636" s="0" t="s">
        <v>767</v>
      </c>
      <c r="C1636" s="0" t="s">
        <v>678</v>
      </c>
      <c r="D1636" s="15" t="n">
        <v>44851</v>
      </c>
      <c r="E1636" s="0" t="s">
        <v>794</v>
      </c>
      <c r="F1636" s="0" t="n">
        <v>1766.68</v>
      </c>
    </row>
    <row r="1637" customFormat="false" ht="12.8" hidden="false" customHeight="false" outlineLevel="0" collapsed="false">
      <c r="A1637" s="0" t="s">
        <v>1394</v>
      </c>
      <c r="B1637" s="0" t="s">
        <v>1395</v>
      </c>
      <c r="C1637" s="0" t="s">
        <v>1400</v>
      </c>
      <c r="D1637" s="0" t="n">
        <v>24.22</v>
      </c>
      <c r="E1637" s="0" t="s">
        <v>1402</v>
      </c>
      <c r="F1637" s="15" t="n">
        <v>44889</v>
      </c>
    </row>
    <row r="1638" customFormat="false" ht="12.8" hidden="false" customHeight="false" outlineLevel="0" collapsed="false">
      <c r="A1638" s="0" t="s">
        <v>1394</v>
      </c>
      <c r="B1638" s="0" t="s">
        <v>1395</v>
      </c>
      <c r="C1638" s="0" t="s">
        <v>1400</v>
      </c>
      <c r="D1638" s="15" t="n">
        <v>44889</v>
      </c>
      <c r="E1638" s="0" t="s">
        <v>1402</v>
      </c>
      <c r="F1638" s="0" t="n">
        <v>332.2</v>
      </c>
    </row>
    <row r="1639" customFormat="false" ht="12.8" hidden="false" customHeight="false" outlineLevel="0" collapsed="false">
      <c r="A1639" s="0" t="s">
        <v>1394</v>
      </c>
      <c r="B1639" s="0" t="s">
        <v>1395</v>
      </c>
      <c r="C1639" s="0" t="s">
        <v>1400</v>
      </c>
      <c r="D1639" s="0" t="n">
        <v>11.32</v>
      </c>
      <c r="E1639" s="0" t="s">
        <v>1402</v>
      </c>
      <c r="F1639" s="15" t="n">
        <v>44889</v>
      </c>
    </row>
    <row r="1640" customFormat="false" ht="12.8" hidden="false" customHeight="false" outlineLevel="0" collapsed="false">
      <c r="A1640" s="0" t="s">
        <v>1394</v>
      </c>
      <c r="B1640" s="0" t="s">
        <v>1395</v>
      </c>
      <c r="C1640" s="0" t="s">
        <v>1400</v>
      </c>
      <c r="D1640" s="15" t="n">
        <v>44889</v>
      </c>
      <c r="E1640" s="0" t="s">
        <v>1402</v>
      </c>
      <c r="F1640" s="0" t="n">
        <v>389.67</v>
      </c>
    </row>
    <row r="1641" customFormat="false" ht="12.8" hidden="false" customHeight="false" outlineLevel="0" collapsed="false">
      <c r="A1641" s="0" t="s">
        <v>1394</v>
      </c>
      <c r="B1641" s="0" t="s">
        <v>1395</v>
      </c>
      <c r="C1641" s="0" t="s">
        <v>1400</v>
      </c>
      <c r="D1641" s="0" t="n">
        <v>67.95</v>
      </c>
      <c r="E1641" s="0" t="s">
        <v>1402</v>
      </c>
      <c r="F1641" s="15" t="n">
        <v>44889</v>
      </c>
    </row>
    <row r="1642" customFormat="false" ht="12.8" hidden="false" customHeight="false" outlineLevel="0" collapsed="false">
      <c r="A1642" s="0" t="s">
        <v>1394</v>
      </c>
      <c r="B1642" s="0" t="s">
        <v>1395</v>
      </c>
      <c r="C1642" s="0" t="s">
        <v>1400</v>
      </c>
      <c r="D1642" s="15" t="n">
        <v>44889</v>
      </c>
      <c r="E1642" s="0" t="s">
        <v>1402</v>
      </c>
      <c r="F1642" s="0" t="n">
        <v>51.48</v>
      </c>
    </row>
    <row r="1643" customFormat="false" ht="12.8" hidden="false" customHeight="false" outlineLevel="0" collapsed="false">
      <c r="A1643" s="0" t="s">
        <v>876</v>
      </c>
      <c r="B1643" s="0" t="s">
        <v>877</v>
      </c>
      <c r="C1643" s="0" t="s">
        <v>951</v>
      </c>
      <c r="D1643" s="0" t="n">
        <v>2016</v>
      </c>
      <c r="E1643" s="0" t="s">
        <v>953</v>
      </c>
      <c r="F1643" s="15" t="n">
        <v>44889</v>
      </c>
    </row>
    <row r="1644" customFormat="false" ht="12.8" hidden="false" customHeight="false" outlineLevel="0" collapsed="false">
      <c r="A1644" s="0" t="s">
        <v>876</v>
      </c>
      <c r="B1644" s="0" t="s">
        <v>877</v>
      </c>
      <c r="C1644" s="0" t="s">
        <v>951</v>
      </c>
      <c r="D1644" s="15" t="n">
        <v>44889</v>
      </c>
      <c r="E1644" s="0" t="s">
        <v>953</v>
      </c>
      <c r="F1644" s="0" t="n">
        <v>1932</v>
      </c>
    </row>
    <row r="1645" customFormat="false" ht="12.8" hidden="false" customHeight="false" outlineLevel="0" collapsed="false">
      <c r="A1645" s="0" t="s">
        <v>1394</v>
      </c>
      <c r="B1645" s="0" t="s">
        <v>1395</v>
      </c>
      <c r="C1645" s="0" t="s">
        <v>1400</v>
      </c>
      <c r="D1645" s="0" t="n">
        <v>132.26</v>
      </c>
      <c r="E1645" s="0" t="s">
        <v>1402</v>
      </c>
      <c r="F1645" s="15" t="n">
        <v>44889</v>
      </c>
    </row>
    <row r="1646" customFormat="false" ht="12.8" hidden="false" customHeight="false" outlineLevel="0" collapsed="false">
      <c r="A1646" s="0" t="s">
        <v>1394</v>
      </c>
      <c r="B1646" s="0" t="s">
        <v>1395</v>
      </c>
      <c r="C1646" s="0" t="s">
        <v>1400</v>
      </c>
      <c r="D1646" s="15" t="n">
        <v>44889</v>
      </c>
      <c r="E1646" s="0" t="s">
        <v>1402</v>
      </c>
      <c r="F1646" s="0" t="n">
        <v>393.25</v>
      </c>
    </row>
    <row r="1647" customFormat="false" ht="12.8" hidden="false" customHeight="false" outlineLevel="0" collapsed="false">
      <c r="A1647" s="0" t="s">
        <v>1394</v>
      </c>
      <c r="B1647" s="0" t="s">
        <v>1395</v>
      </c>
      <c r="C1647" s="0" t="s">
        <v>1400</v>
      </c>
      <c r="D1647" s="0" t="n">
        <v>27.36</v>
      </c>
      <c r="E1647" s="0" t="s">
        <v>1402</v>
      </c>
      <c r="F1647" s="15" t="n">
        <v>44889</v>
      </c>
    </row>
    <row r="1648" customFormat="false" ht="12.8" hidden="false" customHeight="false" outlineLevel="0" collapsed="false">
      <c r="A1648" s="0" t="s">
        <v>1394</v>
      </c>
      <c r="B1648" s="0" t="s">
        <v>1395</v>
      </c>
      <c r="C1648" s="0" t="s">
        <v>1400</v>
      </c>
      <c r="D1648" s="15" t="n">
        <v>44889</v>
      </c>
      <c r="E1648" s="0" t="s">
        <v>1402</v>
      </c>
      <c r="F1648" s="0" t="n">
        <v>220</v>
      </c>
    </row>
    <row r="1649" customFormat="false" ht="12.8" hidden="false" customHeight="false" outlineLevel="0" collapsed="false">
      <c r="A1649" s="0" t="s">
        <v>1394</v>
      </c>
      <c r="B1649" s="0" t="s">
        <v>1395</v>
      </c>
      <c r="C1649" s="0" t="s">
        <v>1400</v>
      </c>
      <c r="D1649" s="0" t="n">
        <v>6.57</v>
      </c>
      <c r="E1649" s="0" t="s">
        <v>1402</v>
      </c>
      <c r="F1649" s="15" t="n">
        <v>44889</v>
      </c>
    </row>
    <row r="1650" customFormat="false" ht="12.8" hidden="false" customHeight="false" outlineLevel="0" collapsed="false">
      <c r="A1650" s="0" t="s">
        <v>1394</v>
      </c>
      <c r="B1650" s="0" t="s">
        <v>1395</v>
      </c>
      <c r="C1650" s="0" t="s">
        <v>1400</v>
      </c>
      <c r="D1650" s="15" t="n">
        <v>44889</v>
      </c>
      <c r="E1650" s="0" t="s">
        <v>1402</v>
      </c>
      <c r="F1650" s="0" t="n">
        <v>5.22</v>
      </c>
    </row>
    <row r="1651" customFormat="false" ht="12.8" hidden="false" customHeight="false" outlineLevel="0" collapsed="false">
      <c r="A1651" s="0" t="s">
        <v>634</v>
      </c>
      <c r="B1651" s="0" t="s">
        <v>635</v>
      </c>
      <c r="C1651" s="0" t="s">
        <v>636</v>
      </c>
      <c r="D1651" s="0" t="n">
        <v>1365.25</v>
      </c>
      <c r="E1651" s="0" t="s">
        <v>638</v>
      </c>
      <c r="F1651" s="15" t="n">
        <v>44841</v>
      </c>
    </row>
    <row r="1652" customFormat="false" ht="12.8" hidden="false" customHeight="false" outlineLevel="0" collapsed="false">
      <c r="A1652" s="0" t="s">
        <v>634</v>
      </c>
      <c r="B1652" s="0" t="s">
        <v>635</v>
      </c>
      <c r="C1652" s="0" t="s">
        <v>636</v>
      </c>
      <c r="D1652" s="15" t="n">
        <v>44841</v>
      </c>
      <c r="E1652" s="0" t="s">
        <v>637</v>
      </c>
      <c r="F1652" s="0" t="n">
        <v>1206.69</v>
      </c>
    </row>
    <row r="1653" customFormat="false" ht="12.8" hidden="false" customHeight="false" outlineLevel="0" collapsed="false">
      <c r="A1653" s="0" t="s">
        <v>634</v>
      </c>
      <c r="B1653" s="0" t="s">
        <v>635</v>
      </c>
      <c r="C1653" s="0" t="s">
        <v>636</v>
      </c>
      <c r="D1653" s="0" t="n">
        <v>1365.25</v>
      </c>
      <c r="E1653" s="0" t="s">
        <v>637</v>
      </c>
      <c r="F1653" s="15" t="n">
        <v>44841</v>
      </c>
    </row>
    <row r="1654" customFormat="false" ht="12.8" hidden="false" customHeight="false" outlineLevel="0" collapsed="false">
      <c r="A1654" s="0" t="s">
        <v>1106</v>
      </c>
      <c r="B1654" s="0" t="s">
        <v>1107</v>
      </c>
      <c r="C1654" s="0" t="s">
        <v>1028</v>
      </c>
      <c r="D1654" s="15" t="n">
        <v>44848</v>
      </c>
      <c r="E1654" s="0" t="s">
        <v>1108</v>
      </c>
      <c r="F1654" s="0" t="n">
        <v>1886.52</v>
      </c>
    </row>
    <row r="1655" customFormat="false" ht="12.8" hidden="false" customHeight="false" outlineLevel="0" collapsed="false">
      <c r="A1655" s="0" t="s">
        <v>1106</v>
      </c>
      <c r="B1655" s="0" t="s">
        <v>1107</v>
      </c>
      <c r="C1655" s="0" t="s">
        <v>1028</v>
      </c>
      <c r="D1655" s="0" t="n">
        <v>35.86</v>
      </c>
      <c r="E1655" s="0" t="s">
        <v>1108</v>
      </c>
      <c r="F1655" s="15" t="n">
        <v>44848</v>
      </c>
    </row>
    <row r="1656" customFormat="false" ht="12.8" hidden="false" customHeight="false" outlineLevel="0" collapsed="false">
      <c r="A1656" s="0" t="s">
        <v>1106</v>
      </c>
      <c r="B1656" s="0" t="s">
        <v>1107</v>
      </c>
      <c r="C1656" s="0" t="s">
        <v>1028</v>
      </c>
      <c r="D1656" s="15" t="n">
        <v>44848</v>
      </c>
      <c r="E1656" s="0" t="s">
        <v>1108</v>
      </c>
      <c r="F1656" s="0" t="n">
        <v>2</v>
      </c>
    </row>
    <row r="1657" customFormat="false" ht="12.8" hidden="false" customHeight="false" outlineLevel="0" collapsed="false">
      <c r="A1657" s="0" t="s">
        <v>1106</v>
      </c>
      <c r="B1657" s="0" t="s">
        <v>1107</v>
      </c>
      <c r="C1657" s="0" t="s">
        <v>1028</v>
      </c>
      <c r="D1657" s="0" t="n">
        <v>2809.88</v>
      </c>
      <c r="E1657" s="0" t="s">
        <v>1108</v>
      </c>
      <c r="F1657" s="15" t="n">
        <v>44848</v>
      </c>
    </row>
    <row r="1658" customFormat="false" ht="12.8" hidden="false" customHeight="false" outlineLevel="0" collapsed="false">
      <c r="A1658" s="0" t="s">
        <v>1106</v>
      </c>
      <c r="B1658" s="0" t="s">
        <v>1107</v>
      </c>
      <c r="C1658" s="0" t="s">
        <v>1028</v>
      </c>
      <c r="D1658" s="15" t="n">
        <v>44848</v>
      </c>
      <c r="E1658" s="0" t="s">
        <v>1108</v>
      </c>
      <c r="F1658" s="0" t="n">
        <v>53.4</v>
      </c>
    </row>
    <row r="1659" customFormat="false" ht="12.8" hidden="false" customHeight="false" outlineLevel="0" collapsed="false">
      <c r="A1659" s="0" t="s">
        <v>1106</v>
      </c>
      <c r="B1659" s="0" t="s">
        <v>1107</v>
      </c>
      <c r="C1659" s="0" t="s">
        <v>1028</v>
      </c>
      <c r="D1659" s="0" t="n">
        <v>2</v>
      </c>
      <c r="E1659" s="0" t="s">
        <v>1108</v>
      </c>
      <c r="F1659" s="15" t="n">
        <v>44848</v>
      </c>
    </row>
    <row r="1660" customFormat="false" ht="12.8" hidden="false" customHeight="false" outlineLevel="0" collapsed="false">
      <c r="A1660" s="0" t="s">
        <v>1106</v>
      </c>
      <c r="B1660" s="0" t="s">
        <v>1107</v>
      </c>
      <c r="C1660" s="0" t="s">
        <v>1028</v>
      </c>
      <c r="D1660" s="15" t="n">
        <v>44848</v>
      </c>
      <c r="E1660" s="0" t="s">
        <v>1108</v>
      </c>
      <c r="F1660" s="0" t="n">
        <v>3510.32</v>
      </c>
    </row>
    <row r="1661" customFormat="false" ht="12.8" hidden="false" customHeight="false" outlineLevel="0" collapsed="false">
      <c r="A1661" s="0" t="s">
        <v>1106</v>
      </c>
      <c r="B1661" s="0" t="s">
        <v>1107</v>
      </c>
      <c r="C1661" s="0" t="s">
        <v>1028</v>
      </c>
      <c r="D1661" s="0" t="n">
        <v>59.9</v>
      </c>
      <c r="E1661" s="0" t="s">
        <v>1108</v>
      </c>
      <c r="F1661" s="15" t="n">
        <v>44848</v>
      </c>
    </row>
    <row r="1662" customFormat="false" ht="12.8" hidden="false" customHeight="false" outlineLevel="0" collapsed="false">
      <c r="A1662" s="0" t="s">
        <v>1106</v>
      </c>
      <c r="B1662" s="0" t="s">
        <v>1107</v>
      </c>
      <c r="C1662" s="0" t="s">
        <v>1028</v>
      </c>
      <c r="D1662" s="15" t="n">
        <v>44848</v>
      </c>
      <c r="E1662" s="0" t="s">
        <v>1108</v>
      </c>
      <c r="F1662" s="0" t="n">
        <v>2</v>
      </c>
    </row>
    <row r="1663" customFormat="false" ht="12.8" hidden="false" customHeight="false" outlineLevel="0" collapsed="false">
      <c r="A1663" s="0" t="s">
        <v>1106</v>
      </c>
      <c r="B1663" s="0" t="s">
        <v>1107</v>
      </c>
      <c r="C1663" s="0" t="s">
        <v>1028</v>
      </c>
      <c r="D1663" s="0" t="n">
        <v>3144.24</v>
      </c>
      <c r="E1663" s="0" t="s">
        <v>1108</v>
      </c>
      <c r="F1663" s="15" t="n">
        <v>44848</v>
      </c>
    </row>
    <row r="1664" customFormat="false" ht="12.8" hidden="false" customHeight="false" outlineLevel="0" collapsed="false">
      <c r="A1664" s="0" t="s">
        <v>1106</v>
      </c>
      <c r="B1664" s="0" t="s">
        <v>1107</v>
      </c>
      <c r="C1664" s="0" t="s">
        <v>1028</v>
      </c>
      <c r="D1664" s="15" t="n">
        <v>44848</v>
      </c>
      <c r="E1664" s="0" t="s">
        <v>1108</v>
      </c>
      <c r="F1664" s="0" t="n">
        <v>59.9</v>
      </c>
    </row>
    <row r="1665" customFormat="false" ht="12.8" hidden="false" customHeight="false" outlineLevel="0" collapsed="false">
      <c r="A1665" s="0" t="s">
        <v>1106</v>
      </c>
      <c r="B1665" s="0" t="s">
        <v>1107</v>
      </c>
      <c r="C1665" s="0" t="s">
        <v>1028</v>
      </c>
      <c r="D1665" s="0" t="n">
        <v>2</v>
      </c>
      <c r="E1665" s="0" t="s">
        <v>1108</v>
      </c>
      <c r="F1665" s="15" t="n">
        <v>44848</v>
      </c>
    </row>
    <row r="1666" customFormat="false" ht="12.8" hidden="false" customHeight="false" outlineLevel="0" collapsed="false">
      <c r="A1666" s="0" t="s">
        <v>876</v>
      </c>
      <c r="B1666" s="0" t="s">
        <v>877</v>
      </c>
      <c r="C1666" s="0" t="s">
        <v>897</v>
      </c>
      <c r="D1666" s="15" t="n">
        <v>44841</v>
      </c>
      <c r="E1666" s="0" t="s">
        <v>898</v>
      </c>
      <c r="F1666" s="0" t="n">
        <v>2</v>
      </c>
    </row>
    <row r="1667" customFormat="false" ht="12.8" hidden="false" customHeight="false" outlineLevel="0" collapsed="false">
      <c r="A1667" s="0" t="s">
        <v>876</v>
      </c>
      <c r="B1667" s="0" t="s">
        <v>877</v>
      </c>
      <c r="C1667" s="0" t="s">
        <v>897</v>
      </c>
      <c r="D1667" s="0" t="n">
        <v>4687.2</v>
      </c>
      <c r="E1667" s="0" t="s">
        <v>898</v>
      </c>
      <c r="F1667" s="15" t="n">
        <v>44841</v>
      </c>
    </row>
    <row r="1668" customFormat="false" ht="12.8" hidden="false" customHeight="false" outlineLevel="0" collapsed="false">
      <c r="A1668" s="0" t="s">
        <v>876</v>
      </c>
      <c r="B1668" s="0" t="s">
        <v>877</v>
      </c>
      <c r="C1668" s="0" t="s">
        <v>897</v>
      </c>
      <c r="D1668" s="15" t="n">
        <v>44841</v>
      </c>
      <c r="E1668" s="0" t="s">
        <v>898</v>
      </c>
      <c r="F1668" s="0" t="n">
        <v>808.53</v>
      </c>
    </row>
    <row r="1669" customFormat="false" ht="12.8" hidden="false" customHeight="false" outlineLevel="0" collapsed="false">
      <c r="A1669" s="0" t="s">
        <v>876</v>
      </c>
      <c r="B1669" s="0" t="s">
        <v>877</v>
      </c>
      <c r="C1669" s="0" t="s">
        <v>946</v>
      </c>
      <c r="D1669" s="0" t="n">
        <v>10080</v>
      </c>
      <c r="E1669" s="0" t="s">
        <v>947</v>
      </c>
      <c r="F1669" s="15" t="n">
        <v>44841</v>
      </c>
    </row>
    <row r="1670" customFormat="false" ht="12.8" hidden="false" customHeight="false" outlineLevel="0" collapsed="false">
      <c r="A1670" s="0" t="s">
        <v>876</v>
      </c>
      <c r="B1670" s="0" t="s">
        <v>877</v>
      </c>
      <c r="C1670" s="0" t="s">
        <v>946</v>
      </c>
      <c r="D1670" s="15" t="n">
        <v>44841</v>
      </c>
      <c r="E1670" s="0" t="s">
        <v>947</v>
      </c>
      <c r="F1670" s="0" t="n">
        <v>2</v>
      </c>
    </row>
    <row r="1671" customFormat="false" ht="12.8" hidden="false" customHeight="false" outlineLevel="0" collapsed="false">
      <c r="A1671" s="0" t="s">
        <v>876</v>
      </c>
      <c r="B1671" s="0" t="s">
        <v>877</v>
      </c>
      <c r="C1671" s="0" t="s">
        <v>881</v>
      </c>
      <c r="D1671" s="0" t="n">
        <v>9660</v>
      </c>
      <c r="E1671" s="0" t="s">
        <v>882</v>
      </c>
      <c r="F1671" s="15" t="n">
        <v>44841</v>
      </c>
    </row>
    <row r="1672" customFormat="false" ht="12.8" hidden="false" customHeight="false" outlineLevel="0" collapsed="false">
      <c r="A1672" s="0" t="s">
        <v>876</v>
      </c>
      <c r="B1672" s="0" t="s">
        <v>877</v>
      </c>
      <c r="C1672" s="0" t="s">
        <v>881</v>
      </c>
      <c r="D1672" s="15" t="n">
        <v>44841</v>
      </c>
      <c r="E1672" s="0" t="s">
        <v>882</v>
      </c>
      <c r="F1672" s="0" t="n">
        <v>2</v>
      </c>
    </row>
    <row r="1673" customFormat="false" ht="12.8" hidden="false" customHeight="false" outlineLevel="0" collapsed="false">
      <c r="A1673" s="0" t="s">
        <v>1096</v>
      </c>
      <c r="B1673" s="0" t="s">
        <v>1097</v>
      </c>
      <c r="C1673" s="0" t="s">
        <v>1098</v>
      </c>
      <c r="D1673" s="0" t="n">
        <v>144653.78</v>
      </c>
      <c r="E1673" s="0" t="s">
        <v>1099</v>
      </c>
      <c r="F1673" s="15" t="n">
        <v>44848</v>
      </c>
    </row>
    <row r="1674" customFormat="false" ht="12.8" hidden="false" customHeight="false" outlineLevel="0" collapsed="false">
      <c r="A1674" s="0" t="s">
        <v>1346</v>
      </c>
      <c r="B1674" s="0" t="s">
        <v>1347</v>
      </c>
      <c r="C1674" s="0" t="s">
        <v>548</v>
      </c>
      <c r="D1674" s="15" t="n">
        <v>44844</v>
      </c>
      <c r="E1674" s="0" t="s">
        <v>1358</v>
      </c>
      <c r="F1674" s="0" t="n">
        <v>483.6</v>
      </c>
    </row>
    <row r="1675" customFormat="false" ht="12.8" hidden="false" customHeight="false" outlineLevel="0" collapsed="false">
      <c r="A1675" s="0" t="s">
        <v>1346</v>
      </c>
      <c r="B1675" s="0" t="s">
        <v>1347</v>
      </c>
      <c r="C1675" s="0" t="s">
        <v>548</v>
      </c>
      <c r="D1675" s="0" t="n">
        <v>1051.02</v>
      </c>
      <c r="E1675" s="0" t="s">
        <v>1358</v>
      </c>
      <c r="F1675" s="15" t="n">
        <v>44844</v>
      </c>
    </row>
    <row r="1676" customFormat="false" ht="12.8" hidden="false" customHeight="false" outlineLevel="0" collapsed="false">
      <c r="A1676" s="0" t="s">
        <v>1447</v>
      </c>
      <c r="B1676" s="0" t="s">
        <v>1448</v>
      </c>
      <c r="C1676" s="0" t="s">
        <v>1449</v>
      </c>
      <c r="D1676" s="15" t="n">
        <v>44883</v>
      </c>
      <c r="E1676" s="0" t="s">
        <v>1450</v>
      </c>
      <c r="F1676" s="0" t="n">
        <v>3078.4</v>
      </c>
    </row>
    <row r="1677" customFormat="false" ht="12.8" hidden="false" customHeight="false" outlineLevel="0" collapsed="false">
      <c r="A1677" s="0" t="s">
        <v>597</v>
      </c>
      <c r="B1677" s="0" t="s">
        <v>598</v>
      </c>
      <c r="C1677" s="0" t="s">
        <v>605</v>
      </c>
      <c r="D1677" s="0" t="n">
        <v>2180.75</v>
      </c>
      <c r="E1677" s="0" t="s">
        <v>606</v>
      </c>
      <c r="F1677" s="15" t="n">
        <v>44840</v>
      </c>
    </row>
    <row r="1678" customFormat="false" ht="12.8" hidden="false" customHeight="false" outlineLevel="0" collapsed="false">
      <c r="A1678" s="0" t="s">
        <v>502</v>
      </c>
      <c r="B1678" s="0" t="s">
        <v>503</v>
      </c>
      <c r="C1678" s="0" t="s">
        <v>564</v>
      </c>
      <c r="D1678" s="15" t="n">
        <v>44844</v>
      </c>
      <c r="E1678" s="0" t="s">
        <v>565</v>
      </c>
      <c r="F1678" s="0" t="n">
        <v>240.46</v>
      </c>
    </row>
    <row r="1679" customFormat="false" ht="12.8" hidden="false" customHeight="false" outlineLevel="0" collapsed="false">
      <c r="A1679" s="0" t="s">
        <v>502</v>
      </c>
      <c r="B1679" s="0" t="s">
        <v>503</v>
      </c>
      <c r="C1679" s="0" t="s">
        <v>564</v>
      </c>
      <c r="D1679" s="0" t="n">
        <v>6991.33</v>
      </c>
      <c r="E1679" s="0" t="s">
        <v>565</v>
      </c>
      <c r="F1679" s="15" t="n">
        <v>44844</v>
      </c>
    </row>
    <row r="1680" customFormat="false" ht="12.8" hidden="false" customHeight="false" outlineLevel="0" collapsed="false">
      <c r="A1680" s="0" t="s">
        <v>766</v>
      </c>
      <c r="B1680" s="0" t="s">
        <v>767</v>
      </c>
      <c r="C1680" s="0" t="s">
        <v>664</v>
      </c>
      <c r="D1680" s="15" t="n">
        <v>44851</v>
      </c>
      <c r="E1680" s="0" t="s">
        <v>786</v>
      </c>
      <c r="F1680" s="0" t="n">
        <v>2854.8</v>
      </c>
    </row>
    <row r="1681" customFormat="false" ht="12.8" hidden="false" customHeight="false" outlineLevel="0" collapsed="false">
      <c r="A1681" s="0" t="s">
        <v>502</v>
      </c>
      <c r="B1681" s="0" t="s">
        <v>503</v>
      </c>
      <c r="C1681" s="0" t="s">
        <v>507</v>
      </c>
      <c r="D1681" s="0" t="n">
        <v>285.48</v>
      </c>
      <c r="E1681" s="0" t="s">
        <v>508</v>
      </c>
      <c r="F1681" s="15" t="n">
        <v>44841</v>
      </c>
    </row>
    <row r="1682" customFormat="false" ht="12.8" hidden="false" customHeight="false" outlineLevel="0" collapsed="false">
      <c r="A1682" s="0" t="s">
        <v>1394</v>
      </c>
      <c r="B1682" s="0" t="s">
        <v>1395</v>
      </c>
      <c r="C1682" s="0" t="s">
        <v>1389</v>
      </c>
      <c r="D1682" s="15" t="n">
        <v>44859</v>
      </c>
      <c r="E1682" s="0" t="s">
        <v>1396</v>
      </c>
      <c r="F1682" s="0" t="n">
        <v>289</v>
      </c>
    </row>
    <row r="1683" customFormat="false" ht="12.8" hidden="false" customHeight="false" outlineLevel="0" collapsed="false">
      <c r="A1683" s="0" t="s">
        <v>480</v>
      </c>
      <c r="B1683" s="0" t="s">
        <v>481</v>
      </c>
      <c r="C1683" s="0" t="s">
        <v>489</v>
      </c>
      <c r="D1683" s="0" t="n">
        <v>300.96</v>
      </c>
      <c r="E1683" s="0" t="s">
        <v>490</v>
      </c>
      <c r="F1683" s="15" t="n">
        <v>44840</v>
      </c>
    </row>
    <row r="1684" customFormat="false" ht="12.8" hidden="false" customHeight="false" outlineLevel="0" collapsed="false">
      <c r="A1684" s="0" t="s">
        <v>766</v>
      </c>
      <c r="B1684" s="0" t="s">
        <v>767</v>
      </c>
      <c r="C1684" s="0" t="s">
        <v>689</v>
      </c>
      <c r="D1684" s="15" t="n">
        <v>44851</v>
      </c>
      <c r="E1684" s="0" t="s">
        <v>806</v>
      </c>
      <c r="F1684" s="0" t="n">
        <v>3866.42</v>
      </c>
    </row>
    <row r="1685" customFormat="false" ht="12.8" hidden="false" customHeight="false" outlineLevel="0" collapsed="false">
      <c r="A1685" s="0" t="s">
        <v>766</v>
      </c>
      <c r="B1685" s="0" t="s">
        <v>767</v>
      </c>
      <c r="C1685" s="0" t="s">
        <v>654</v>
      </c>
      <c r="D1685" s="0" t="n">
        <v>1169.25</v>
      </c>
      <c r="E1685" s="0" t="s">
        <v>770</v>
      </c>
      <c r="F1685" s="15" t="n">
        <v>44851</v>
      </c>
    </row>
    <row r="1686" customFormat="false" ht="12.8" hidden="false" customHeight="false" outlineLevel="0" collapsed="false">
      <c r="A1686" s="0" t="s">
        <v>766</v>
      </c>
      <c r="B1686" s="0" t="s">
        <v>767</v>
      </c>
      <c r="C1686" s="0" t="s">
        <v>657</v>
      </c>
      <c r="D1686" s="15" t="n">
        <v>44851</v>
      </c>
      <c r="E1686" s="0" t="s">
        <v>780</v>
      </c>
      <c r="F1686" s="0" t="n">
        <v>2823.32</v>
      </c>
    </row>
    <row r="1687" customFormat="false" ht="12.8" hidden="false" customHeight="false" outlineLevel="0" collapsed="false">
      <c r="A1687" s="0" t="s">
        <v>766</v>
      </c>
      <c r="B1687" s="0" t="s">
        <v>767</v>
      </c>
      <c r="C1687" s="0" t="s">
        <v>660</v>
      </c>
      <c r="D1687" s="0" t="n">
        <v>2047.28</v>
      </c>
      <c r="E1687" s="0" t="s">
        <v>782</v>
      </c>
      <c r="F1687" s="15" t="n">
        <v>44851</v>
      </c>
    </row>
    <row r="1688" customFormat="false" ht="12.8" hidden="false" customHeight="false" outlineLevel="0" collapsed="false">
      <c r="A1688" s="0" t="s">
        <v>502</v>
      </c>
      <c r="B1688" s="0" t="s">
        <v>503</v>
      </c>
      <c r="C1688" s="0" t="s">
        <v>504</v>
      </c>
      <c r="D1688" s="15" t="n">
        <v>44839</v>
      </c>
      <c r="E1688" s="0" t="s">
        <v>505</v>
      </c>
      <c r="F1688" s="0" t="n">
        <v>1842.2</v>
      </c>
    </row>
    <row r="1689" customFormat="false" ht="12.8" hidden="false" customHeight="false" outlineLevel="0" collapsed="false">
      <c r="A1689" s="0" t="s">
        <v>766</v>
      </c>
      <c r="B1689" s="0" t="s">
        <v>767</v>
      </c>
      <c r="C1689" s="0" t="s">
        <v>692</v>
      </c>
      <c r="D1689" s="0" t="n">
        <v>1041.03</v>
      </c>
      <c r="E1689" s="0" t="s">
        <v>808</v>
      </c>
      <c r="F1689" s="15" t="n">
        <v>44851</v>
      </c>
    </row>
    <row r="1690" customFormat="false" ht="12.8" hidden="false" customHeight="false" outlineLevel="0" collapsed="false">
      <c r="A1690" s="0" t="s">
        <v>766</v>
      </c>
      <c r="B1690" s="0" t="s">
        <v>767</v>
      </c>
      <c r="C1690" s="0" t="s">
        <v>772</v>
      </c>
      <c r="D1690" s="15" t="n">
        <v>44854</v>
      </c>
      <c r="E1690" s="0" t="s">
        <v>773</v>
      </c>
      <c r="F1690" s="0" t="n">
        <v>2085.22</v>
      </c>
    </row>
    <row r="1691" customFormat="false" ht="12.8" hidden="false" customHeight="false" outlineLevel="0" collapsed="false">
      <c r="A1691" s="0" t="s">
        <v>766</v>
      </c>
      <c r="B1691" s="0" t="s">
        <v>767</v>
      </c>
      <c r="C1691" s="0" t="s">
        <v>675</v>
      </c>
      <c r="D1691" s="0" t="n">
        <v>3066.71</v>
      </c>
      <c r="E1691" s="0" t="s">
        <v>792</v>
      </c>
      <c r="F1691" s="15" t="n">
        <v>44851</v>
      </c>
    </row>
    <row r="1692" customFormat="false" ht="12.8" hidden="false" customHeight="false" outlineLevel="0" collapsed="false">
      <c r="A1692" s="0" t="s">
        <v>766</v>
      </c>
      <c r="B1692" s="0" t="s">
        <v>767</v>
      </c>
      <c r="C1692" s="0" t="s">
        <v>802</v>
      </c>
      <c r="D1692" s="15" t="n">
        <v>44851</v>
      </c>
      <c r="E1692" s="0" t="s">
        <v>803</v>
      </c>
      <c r="F1692" s="0" t="n">
        <v>4193.26</v>
      </c>
    </row>
    <row r="1693" customFormat="false" ht="12.8" hidden="false" customHeight="false" outlineLevel="0" collapsed="false">
      <c r="A1693" s="0" t="s">
        <v>766</v>
      </c>
      <c r="B1693" s="0" t="s">
        <v>767</v>
      </c>
      <c r="C1693" s="0" t="s">
        <v>648</v>
      </c>
      <c r="D1693" s="0" t="n">
        <v>747.62</v>
      </c>
      <c r="E1693" s="0" t="s">
        <v>768</v>
      </c>
      <c r="F1693" s="15" t="n">
        <v>44851</v>
      </c>
    </row>
    <row r="1694" customFormat="false" ht="12.8" hidden="false" customHeight="false" outlineLevel="0" collapsed="false">
      <c r="A1694" s="0" t="s">
        <v>766</v>
      </c>
      <c r="B1694" s="0" t="s">
        <v>767</v>
      </c>
      <c r="C1694" s="0" t="s">
        <v>660</v>
      </c>
      <c r="D1694" s="15" t="n">
        <v>44900</v>
      </c>
      <c r="E1694" s="0" t="s">
        <v>785</v>
      </c>
      <c r="F1694" s="0" t="n">
        <v>1198.65</v>
      </c>
    </row>
    <row r="1695" customFormat="false" ht="12.8" hidden="false" customHeight="false" outlineLevel="0" collapsed="false">
      <c r="A1695" s="0" t="s">
        <v>1394</v>
      </c>
      <c r="B1695" s="0" t="s">
        <v>1395</v>
      </c>
      <c r="C1695" s="0" t="s">
        <v>1389</v>
      </c>
      <c r="D1695" s="0" t="n">
        <v>1143.87</v>
      </c>
      <c r="E1695" s="0" t="s">
        <v>1396</v>
      </c>
      <c r="F1695" s="15" t="n">
        <v>44859</v>
      </c>
    </row>
    <row r="1696" customFormat="false" ht="12.8" hidden="false" customHeight="false" outlineLevel="0" collapsed="false">
      <c r="A1696" s="0" t="s">
        <v>766</v>
      </c>
      <c r="B1696" s="0" t="s">
        <v>767</v>
      </c>
      <c r="C1696" s="0" t="s">
        <v>814</v>
      </c>
      <c r="D1696" s="15" t="n">
        <v>44851</v>
      </c>
      <c r="E1696" s="0" t="s">
        <v>815</v>
      </c>
      <c r="F1696" s="0" t="n">
        <v>2085.83</v>
      </c>
    </row>
    <row r="1697" customFormat="false" ht="12.8" hidden="false" customHeight="false" outlineLevel="0" collapsed="false">
      <c r="A1697" s="0" t="s">
        <v>634</v>
      </c>
      <c r="B1697" s="0" t="s">
        <v>635</v>
      </c>
      <c r="C1697" s="0" t="s">
        <v>678</v>
      </c>
      <c r="D1697" s="0" t="n">
        <v>629.72</v>
      </c>
      <c r="E1697" s="0" t="s">
        <v>679</v>
      </c>
      <c r="F1697" s="15" t="n">
        <v>44839</v>
      </c>
    </row>
    <row r="1698" customFormat="false" ht="12.8" hidden="false" customHeight="false" outlineLevel="0" collapsed="false">
      <c r="A1698" s="0" t="s">
        <v>634</v>
      </c>
      <c r="B1698" s="0" t="s">
        <v>635</v>
      </c>
      <c r="C1698" s="0" t="s">
        <v>654</v>
      </c>
      <c r="D1698" s="15" t="n">
        <v>44839</v>
      </c>
      <c r="E1698" s="0" t="s">
        <v>655</v>
      </c>
      <c r="F1698" s="0" t="n">
        <v>135.62</v>
      </c>
    </row>
    <row r="1699" customFormat="false" ht="12.8" hidden="false" customHeight="false" outlineLevel="0" collapsed="false">
      <c r="A1699" s="0" t="s">
        <v>634</v>
      </c>
      <c r="B1699" s="0" t="s">
        <v>635</v>
      </c>
      <c r="C1699" s="0" t="s">
        <v>648</v>
      </c>
      <c r="D1699" s="0" t="n">
        <v>170.8</v>
      </c>
      <c r="E1699" s="0" t="s">
        <v>649</v>
      </c>
      <c r="F1699" s="15" t="n">
        <v>44839</v>
      </c>
    </row>
    <row r="1700" customFormat="false" ht="12.8" hidden="false" customHeight="false" outlineLevel="0" collapsed="false">
      <c r="A1700" s="0" t="s">
        <v>876</v>
      </c>
      <c r="B1700" s="0" t="s">
        <v>877</v>
      </c>
      <c r="C1700" s="0" t="s">
        <v>932</v>
      </c>
      <c r="D1700" s="15" t="n">
        <v>44838</v>
      </c>
      <c r="E1700" s="0" t="s">
        <v>933</v>
      </c>
      <c r="F1700" s="0" t="n">
        <v>192</v>
      </c>
    </row>
    <row r="1701" customFormat="false" ht="12.8" hidden="false" customHeight="false" outlineLevel="0" collapsed="false">
      <c r="A1701" s="0" t="s">
        <v>876</v>
      </c>
      <c r="B1701" s="0" t="s">
        <v>877</v>
      </c>
      <c r="C1701" s="0" t="s">
        <v>932</v>
      </c>
      <c r="D1701" s="0" t="n">
        <v>201.08</v>
      </c>
      <c r="E1701" s="0" t="s">
        <v>933</v>
      </c>
      <c r="F1701" s="15" t="n">
        <v>44838</v>
      </c>
    </row>
    <row r="1702" customFormat="false" ht="12.8" hidden="false" customHeight="false" outlineLevel="0" collapsed="false">
      <c r="A1702" s="0" t="s">
        <v>876</v>
      </c>
      <c r="B1702" s="0" t="s">
        <v>877</v>
      </c>
      <c r="C1702" s="0" t="s">
        <v>932</v>
      </c>
      <c r="D1702" s="15" t="n">
        <v>44838</v>
      </c>
      <c r="E1702" s="0" t="s">
        <v>933</v>
      </c>
      <c r="F1702" s="0" t="n">
        <v>218.43</v>
      </c>
    </row>
    <row r="1703" customFormat="false" ht="12.8" hidden="false" customHeight="false" outlineLevel="0" collapsed="false">
      <c r="A1703" s="0" t="s">
        <v>876</v>
      </c>
      <c r="B1703" s="0" t="s">
        <v>877</v>
      </c>
      <c r="C1703" s="0" t="s">
        <v>932</v>
      </c>
      <c r="D1703" s="0" t="n">
        <v>192.47</v>
      </c>
      <c r="E1703" s="0" t="s">
        <v>933</v>
      </c>
      <c r="F1703" s="15" t="n">
        <v>44838</v>
      </c>
    </row>
    <row r="1704" customFormat="false" ht="12.8" hidden="false" customHeight="false" outlineLevel="0" collapsed="false">
      <c r="A1704" s="0" t="s">
        <v>876</v>
      </c>
      <c r="B1704" s="0" t="s">
        <v>877</v>
      </c>
      <c r="C1704" s="0" t="s">
        <v>932</v>
      </c>
      <c r="D1704" s="15" t="n">
        <v>44838</v>
      </c>
      <c r="E1704" s="0" t="s">
        <v>933</v>
      </c>
      <c r="F1704" s="0" t="n">
        <v>201.42</v>
      </c>
    </row>
    <row r="1705" customFormat="false" ht="12.8" hidden="false" customHeight="false" outlineLevel="0" collapsed="false">
      <c r="A1705" s="0" t="s">
        <v>876</v>
      </c>
      <c r="B1705" s="0" t="s">
        <v>877</v>
      </c>
      <c r="C1705" s="0" t="s">
        <v>932</v>
      </c>
      <c r="D1705" s="0" t="n">
        <v>331.97</v>
      </c>
      <c r="E1705" s="0" t="s">
        <v>933</v>
      </c>
      <c r="F1705" s="15" t="n">
        <v>44838</v>
      </c>
    </row>
    <row r="1706" customFormat="false" ht="12.8" hidden="false" customHeight="false" outlineLevel="0" collapsed="false">
      <c r="A1706" s="0" t="s">
        <v>876</v>
      </c>
      <c r="B1706" s="0" t="s">
        <v>877</v>
      </c>
      <c r="C1706" s="0" t="s">
        <v>967</v>
      </c>
      <c r="D1706" s="15" t="n">
        <v>44838</v>
      </c>
      <c r="E1706" s="0" t="s">
        <v>968</v>
      </c>
      <c r="F1706" s="0" t="n">
        <v>192.47</v>
      </c>
    </row>
    <row r="1707" customFormat="false" ht="12.8" hidden="false" customHeight="false" outlineLevel="0" collapsed="false">
      <c r="A1707" s="0" t="s">
        <v>876</v>
      </c>
      <c r="B1707" s="0" t="s">
        <v>877</v>
      </c>
      <c r="C1707" s="0" t="s">
        <v>967</v>
      </c>
      <c r="D1707" s="0" t="n">
        <v>201.42</v>
      </c>
      <c r="E1707" s="0" t="s">
        <v>968</v>
      </c>
      <c r="F1707" s="15" t="n">
        <v>44838</v>
      </c>
    </row>
    <row r="1708" customFormat="false" ht="12.8" hidden="false" customHeight="false" outlineLevel="0" collapsed="false">
      <c r="A1708" s="0" t="s">
        <v>876</v>
      </c>
      <c r="B1708" s="0" t="s">
        <v>877</v>
      </c>
      <c r="C1708" s="0" t="s">
        <v>967</v>
      </c>
      <c r="D1708" s="15" t="n">
        <v>44838</v>
      </c>
      <c r="E1708" s="0" t="s">
        <v>968</v>
      </c>
      <c r="F1708" s="0" t="n">
        <v>221.31</v>
      </c>
    </row>
    <row r="1709" customFormat="false" ht="12.8" hidden="false" customHeight="false" outlineLevel="0" collapsed="false">
      <c r="A1709" s="0" t="s">
        <v>876</v>
      </c>
      <c r="B1709" s="0" t="s">
        <v>877</v>
      </c>
      <c r="C1709" s="0" t="s">
        <v>923</v>
      </c>
      <c r="D1709" s="0" t="n">
        <v>288</v>
      </c>
      <c r="E1709" s="0" t="s">
        <v>924</v>
      </c>
      <c r="F1709" s="15" t="n">
        <v>44838</v>
      </c>
    </row>
    <row r="1710" customFormat="false" ht="12.8" hidden="false" customHeight="false" outlineLevel="0" collapsed="false">
      <c r="A1710" s="0" t="s">
        <v>876</v>
      </c>
      <c r="B1710" s="0" t="s">
        <v>877</v>
      </c>
      <c r="C1710" s="0" t="s">
        <v>923</v>
      </c>
      <c r="D1710" s="15" t="n">
        <v>44838</v>
      </c>
      <c r="E1710" s="0" t="s">
        <v>924</v>
      </c>
      <c r="F1710" s="0" t="n">
        <v>301.61</v>
      </c>
    </row>
    <row r="1711" customFormat="false" ht="12.8" hidden="false" customHeight="false" outlineLevel="0" collapsed="false">
      <c r="A1711" s="0" t="s">
        <v>876</v>
      </c>
      <c r="B1711" s="0" t="s">
        <v>877</v>
      </c>
      <c r="C1711" s="0" t="s">
        <v>923</v>
      </c>
      <c r="D1711" s="0" t="n">
        <v>327.64</v>
      </c>
      <c r="E1711" s="0" t="s">
        <v>924</v>
      </c>
      <c r="F1711" s="15" t="n">
        <v>44838</v>
      </c>
    </row>
    <row r="1712" customFormat="false" ht="12.8" hidden="false" customHeight="false" outlineLevel="0" collapsed="false">
      <c r="A1712" s="0" t="s">
        <v>876</v>
      </c>
      <c r="B1712" s="0" t="s">
        <v>877</v>
      </c>
      <c r="C1712" s="0" t="s">
        <v>923</v>
      </c>
      <c r="D1712" s="15" t="n">
        <v>44838</v>
      </c>
      <c r="E1712" s="0" t="s">
        <v>924</v>
      </c>
      <c r="F1712" s="0" t="n">
        <v>288.7</v>
      </c>
    </row>
    <row r="1713" customFormat="false" ht="12.8" hidden="false" customHeight="false" outlineLevel="0" collapsed="false">
      <c r="A1713" s="0" t="s">
        <v>876</v>
      </c>
      <c r="B1713" s="0" t="s">
        <v>877</v>
      </c>
      <c r="C1713" s="0" t="s">
        <v>923</v>
      </c>
      <c r="D1713" s="0" t="n">
        <v>302.13</v>
      </c>
      <c r="E1713" s="0" t="s">
        <v>924</v>
      </c>
      <c r="F1713" s="15" t="n">
        <v>44838</v>
      </c>
    </row>
    <row r="1714" customFormat="false" ht="12.8" hidden="false" customHeight="false" outlineLevel="0" collapsed="false">
      <c r="A1714" s="0" t="s">
        <v>876</v>
      </c>
      <c r="B1714" s="0" t="s">
        <v>877</v>
      </c>
      <c r="C1714" s="0" t="s">
        <v>923</v>
      </c>
      <c r="D1714" s="15" t="n">
        <v>44838</v>
      </c>
      <c r="E1714" s="0" t="s">
        <v>924</v>
      </c>
      <c r="F1714" s="0" t="n">
        <v>221.32</v>
      </c>
    </row>
    <row r="1715" customFormat="false" ht="12.8" hidden="false" customHeight="false" outlineLevel="0" collapsed="false">
      <c r="A1715" s="0" t="s">
        <v>876</v>
      </c>
      <c r="B1715" s="0" t="s">
        <v>877</v>
      </c>
      <c r="C1715" s="0" t="s">
        <v>970</v>
      </c>
      <c r="D1715" s="0" t="n">
        <v>96</v>
      </c>
      <c r="E1715" s="0" t="s">
        <v>971</v>
      </c>
      <c r="F1715" s="15" t="n">
        <v>44838</v>
      </c>
    </row>
    <row r="1716" customFormat="false" ht="12.8" hidden="false" customHeight="false" outlineLevel="0" collapsed="false">
      <c r="A1716" s="0" t="s">
        <v>876</v>
      </c>
      <c r="B1716" s="0" t="s">
        <v>877</v>
      </c>
      <c r="C1716" s="0" t="s">
        <v>970</v>
      </c>
      <c r="D1716" s="15" t="n">
        <v>44838</v>
      </c>
      <c r="E1716" s="0" t="s">
        <v>971</v>
      </c>
      <c r="F1716" s="0" t="n">
        <v>301.61</v>
      </c>
    </row>
    <row r="1717" customFormat="false" ht="12.8" hidden="false" customHeight="false" outlineLevel="0" collapsed="false">
      <c r="A1717" s="0" t="s">
        <v>876</v>
      </c>
      <c r="B1717" s="0" t="s">
        <v>877</v>
      </c>
      <c r="C1717" s="0" t="s">
        <v>970</v>
      </c>
      <c r="D1717" s="0" t="n">
        <v>218.43</v>
      </c>
      <c r="E1717" s="0" t="s">
        <v>971</v>
      </c>
      <c r="F1717" s="15" t="n">
        <v>44838</v>
      </c>
    </row>
    <row r="1718" customFormat="false" ht="12.8" hidden="false" customHeight="false" outlineLevel="0" collapsed="false">
      <c r="A1718" s="0" t="s">
        <v>876</v>
      </c>
      <c r="B1718" s="0" t="s">
        <v>877</v>
      </c>
      <c r="C1718" s="0" t="s">
        <v>970</v>
      </c>
      <c r="D1718" s="15" t="n">
        <v>44838</v>
      </c>
      <c r="E1718" s="0" t="s">
        <v>971</v>
      </c>
      <c r="F1718" s="0" t="n">
        <v>192.47</v>
      </c>
    </row>
    <row r="1719" customFormat="false" ht="12.8" hidden="false" customHeight="false" outlineLevel="0" collapsed="false">
      <c r="A1719" s="0" t="s">
        <v>766</v>
      </c>
      <c r="B1719" s="0" t="s">
        <v>767</v>
      </c>
      <c r="C1719" s="0" t="s">
        <v>818</v>
      </c>
      <c r="D1719" s="0" t="n">
        <v>2043.38</v>
      </c>
      <c r="E1719" s="0" t="s">
        <v>819</v>
      </c>
      <c r="F1719" s="15" t="n">
        <v>44854</v>
      </c>
    </row>
    <row r="1720" customFormat="false" ht="12.8" hidden="false" customHeight="false" outlineLevel="0" collapsed="false">
      <c r="A1720" s="0" t="s">
        <v>766</v>
      </c>
      <c r="B1720" s="0" t="s">
        <v>767</v>
      </c>
      <c r="C1720" s="0" t="s">
        <v>717</v>
      </c>
      <c r="D1720" s="15" t="n">
        <v>44851</v>
      </c>
      <c r="E1720" s="0" t="s">
        <v>833</v>
      </c>
      <c r="F1720" s="0" t="n">
        <v>576.21</v>
      </c>
    </row>
    <row r="1721" customFormat="false" ht="12.8" hidden="false" customHeight="false" outlineLevel="0" collapsed="false">
      <c r="A1721" s="0" t="s">
        <v>766</v>
      </c>
      <c r="B1721" s="0" t="s">
        <v>767</v>
      </c>
      <c r="C1721" s="0" t="s">
        <v>672</v>
      </c>
      <c r="D1721" s="0" t="n">
        <v>1191.7</v>
      </c>
      <c r="E1721" s="0" t="s">
        <v>790</v>
      </c>
      <c r="F1721" s="15" t="n">
        <v>44851</v>
      </c>
    </row>
    <row r="1722" customFormat="false" ht="12.8" hidden="false" customHeight="false" outlineLevel="0" collapsed="false">
      <c r="A1722" s="0" t="s">
        <v>766</v>
      </c>
      <c r="B1722" s="0" t="s">
        <v>767</v>
      </c>
      <c r="C1722" s="0" t="s">
        <v>810</v>
      </c>
      <c r="D1722" s="15" t="n">
        <v>44851</v>
      </c>
      <c r="E1722" s="0" t="s">
        <v>811</v>
      </c>
      <c r="F1722" s="0" t="n">
        <v>2787.82</v>
      </c>
    </row>
    <row r="1723" customFormat="false" ht="12.8" hidden="false" customHeight="false" outlineLevel="0" collapsed="false">
      <c r="A1723" s="0" t="s">
        <v>1463</v>
      </c>
      <c r="B1723" s="0" t="s">
        <v>1464</v>
      </c>
      <c r="C1723" s="0" t="s">
        <v>1023</v>
      </c>
      <c r="D1723" s="0" t="n">
        <v>1666</v>
      </c>
      <c r="E1723" s="0" t="s">
        <v>1468</v>
      </c>
      <c r="F1723" s="15" t="n">
        <v>44838</v>
      </c>
    </row>
    <row r="1724" customFormat="false" ht="12.8" hidden="false" customHeight="false" outlineLevel="0" collapsed="false">
      <c r="A1724" s="0" t="s">
        <v>451</v>
      </c>
      <c r="B1724" s="0" t="s">
        <v>452</v>
      </c>
      <c r="C1724" s="0" t="s">
        <v>453</v>
      </c>
      <c r="D1724" s="15" t="n">
        <v>44858</v>
      </c>
      <c r="E1724" s="0" t="s">
        <v>454</v>
      </c>
      <c r="F1724" s="0" t="n">
        <v>-1011.63</v>
      </c>
    </row>
    <row r="1725" customFormat="false" ht="12.8" hidden="false" customHeight="false" outlineLevel="0" collapsed="false">
      <c r="A1725" s="0" t="s">
        <v>417</v>
      </c>
      <c r="B1725" s="0" t="s">
        <v>418</v>
      </c>
      <c r="C1725" s="0" t="s">
        <v>422</v>
      </c>
      <c r="D1725" s="0" t="n">
        <v>-24.85</v>
      </c>
      <c r="E1725" s="0" t="s">
        <v>423</v>
      </c>
      <c r="F1725" s="15" t="n">
        <v>44858</v>
      </c>
    </row>
    <row r="1726" customFormat="false" ht="12.8" hidden="false" customHeight="false" outlineLevel="0" collapsed="false">
      <c r="A1726" s="0" t="s">
        <v>417</v>
      </c>
      <c r="B1726" s="0" t="s">
        <v>418</v>
      </c>
      <c r="C1726" s="0" t="s">
        <v>419</v>
      </c>
      <c r="D1726" s="15" t="n">
        <v>44858</v>
      </c>
      <c r="E1726" s="0" t="s">
        <v>420</v>
      </c>
      <c r="F1726" s="0" t="n">
        <v>-132.59</v>
      </c>
    </row>
    <row r="1727" customFormat="false" ht="12.8" hidden="false" customHeight="false" outlineLevel="0" collapsed="false">
      <c r="A1727" s="0" t="s">
        <v>451</v>
      </c>
      <c r="B1727" s="0" t="s">
        <v>452</v>
      </c>
      <c r="C1727" s="0" t="s">
        <v>453</v>
      </c>
      <c r="D1727" s="0" t="n">
        <v>14187.6</v>
      </c>
      <c r="E1727" s="0" t="s">
        <v>454</v>
      </c>
      <c r="F1727" s="15" t="n">
        <v>44858</v>
      </c>
    </row>
    <row r="1728" customFormat="false" ht="12.8" hidden="false" customHeight="false" outlineLevel="0" collapsed="false">
      <c r="A1728" s="0" t="s">
        <v>417</v>
      </c>
      <c r="B1728" s="0" t="s">
        <v>418</v>
      </c>
      <c r="C1728" s="0" t="s">
        <v>422</v>
      </c>
      <c r="D1728" s="15" t="n">
        <v>44858</v>
      </c>
      <c r="E1728" s="0" t="s">
        <v>423</v>
      </c>
      <c r="F1728" s="0" t="n">
        <v>595.08</v>
      </c>
    </row>
    <row r="1729" customFormat="false" ht="12.8" hidden="false" customHeight="false" outlineLevel="0" collapsed="false">
      <c r="A1729" s="0" t="s">
        <v>417</v>
      </c>
      <c r="B1729" s="0" t="s">
        <v>418</v>
      </c>
      <c r="C1729" s="0" t="s">
        <v>419</v>
      </c>
      <c r="D1729" s="0" t="n">
        <v>3180.73</v>
      </c>
      <c r="E1729" s="0" t="s">
        <v>420</v>
      </c>
      <c r="F1729" s="15" t="n">
        <v>44858</v>
      </c>
    </row>
    <row r="1730" customFormat="false" ht="12.8" hidden="false" customHeight="false" outlineLevel="0" collapsed="false">
      <c r="A1730" s="0" t="s">
        <v>417</v>
      </c>
      <c r="B1730" s="0" t="s">
        <v>418</v>
      </c>
      <c r="C1730" s="0" t="s">
        <v>425</v>
      </c>
      <c r="D1730" s="15" t="n">
        <v>44858</v>
      </c>
      <c r="E1730" s="0" t="s">
        <v>426</v>
      </c>
      <c r="F1730" s="0" t="n">
        <v>3413.95</v>
      </c>
    </row>
    <row r="1731" customFormat="false" ht="12.8" hidden="false" customHeight="false" outlineLevel="0" collapsed="false">
      <c r="A1731" s="0" t="s">
        <v>417</v>
      </c>
      <c r="B1731" s="0" t="s">
        <v>418</v>
      </c>
      <c r="C1731" s="0" t="s">
        <v>429</v>
      </c>
      <c r="D1731" s="0" t="n">
        <v>34.98</v>
      </c>
      <c r="E1731" s="0" t="s">
        <v>430</v>
      </c>
      <c r="F1731" s="15" t="n">
        <v>44858</v>
      </c>
    </row>
    <row r="1732" customFormat="false" ht="12.8" hidden="false" customHeight="false" outlineLevel="0" collapsed="false">
      <c r="A1732" s="0" t="s">
        <v>417</v>
      </c>
      <c r="B1732" s="0" t="s">
        <v>418</v>
      </c>
      <c r="C1732" s="0" t="s">
        <v>429</v>
      </c>
      <c r="D1732" s="15" t="n">
        <v>44858</v>
      </c>
      <c r="E1732" s="0" t="s">
        <v>430</v>
      </c>
      <c r="F1732" s="0" t="n">
        <v>78.71</v>
      </c>
    </row>
    <row r="1733" customFormat="false" ht="12.8" hidden="false" customHeight="false" outlineLevel="0" collapsed="false">
      <c r="A1733" s="0" t="s">
        <v>417</v>
      </c>
      <c r="B1733" s="0" t="s">
        <v>418</v>
      </c>
      <c r="C1733" s="0" t="s">
        <v>434</v>
      </c>
      <c r="D1733" s="0" t="n">
        <v>294.24</v>
      </c>
      <c r="E1733" s="0" t="s">
        <v>435</v>
      </c>
      <c r="F1733" s="15" t="n">
        <v>44858</v>
      </c>
    </row>
    <row r="1734" customFormat="false" ht="12.8" hidden="false" customHeight="false" outlineLevel="0" collapsed="false">
      <c r="A1734" s="0" t="s">
        <v>451</v>
      </c>
      <c r="B1734" s="0" t="s">
        <v>452</v>
      </c>
      <c r="C1734" s="0" t="s">
        <v>453</v>
      </c>
      <c r="D1734" s="15" t="n">
        <v>44858</v>
      </c>
      <c r="E1734" s="0" t="s">
        <v>454</v>
      </c>
      <c r="F1734" s="0" t="n">
        <v>-484.76</v>
      </c>
    </row>
    <row r="1735" customFormat="false" ht="12.8" hidden="false" customHeight="false" outlineLevel="0" collapsed="false">
      <c r="A1735" s="0" t="s">
        <v>451</v>
      </c>
      <c r="B1735" s="0" t="s">
        <v>452</v>
      </c>
      <c r="C1735" s="0" t="s">
        <v>453</v>
      </c>
      <c r="D1735" s="0" t="n">
        <v>13022.31</v>
      </c>
      <c r="E1735" s="0" t="s">
        <v>454</v>
      </c>
      <c r="F1735" s="15" t="n">
        <v>44858</v>
      </c>
    </row>
    <row r="1736" customFormat="false" ht="12.8" hidden="false" customHeight="false" outlineLevel="0" collapsed="false">
      <c r="A1736" s="0" t="s">
        <v>417</v>
      </c>
      <c r="B1736" s="0" t="s">
        <v>418</v>
      </c>
      <c r="C1736" s="0" t="s">
        <v>422</v>
      </c>
      <c r="D1736" s="15" t="n">
        <v>44858</v>
      </c>
      <c r="E1736" s="0" t="s">
        <v>423</v>
      </c>
      <c r="F1736" s="0" t="n">
        <v>554.02</v>
      </c>
    </row>
    <row r="1737" customFormat="false" ht="12.8" hidden="false" customHeight="false" outlineLevel="0" collapsed="false">
      <c r="A1737" s="0" t="s">
        <v>417</v>
      </c>
      <c r="B1737" s="0" t="s">
        <v>418</v>
      </c>
      <c r="C1737" s="0" t="s">
        <v>419</v>
      </c>
      <c r="D1737" s="0" t="n">
        <v>2967.31</v>
      </c>
      <c r="E1737" s="0" t="s">
        <v>420</v>
      </c>
      <c r="F1737" s="15" t="n">
        <v>44858</v>
      </c>
    </row>
    <row r="1738" customFormat="false" ht="12.8" hidden="false" customHeight="false" outlineLevel="0" collapsed="false">
      <c r="A1738" s="0" t="s">
        <v>417</v>
      </c>
      <c r="B1738" s="0" t="s">
        <v>418</v>
      </c>
      <c r="C1738" s="0" t="s">
        <v>425</v>
      </c>
      <c r="D1738" s="15" t="n">
        <v>44858</v>
      </c>
      <c r="E1738" s="0" t="s">
        <v>426</v>
      </c>
      <c r="F1738" s="0" t="n">
        <v>3424.96</v>
      </c>
    </row>
    <row r="1739" customFormat="false" ht="12.8" hidden="false" customHeight="false" outlineLevel="0" collapsed="false">
      <c r="A1739" s="0" t="s">
        <v>417</v>
      </c>
      <c r="B1739" s="0" t="s">
        <v>418</v>
      </c>
      <c r="C1739" s="0" t="s">
        <v>429</v>
      </c>
      <c r="D1739" s="0" t="n">
        <v>16.12</v>
      </c>
      <c r="E1739" s="0" t="s">
        <v>430</v>
      </c>
      <c r="F1739" s="15" t="n">
        <v>44858</v>
      </c>
    </row>
    <row r="1740" customFormat="false" ht="12.8" hidden="false" customHeight="false" outlineLevel="0" collapsed="false">
      <c r="A1740" s="0" t="s">
        <v>417</v>
      </c>
      <c r="B1740" s="0" t="s">
        <v>418</v>
      </c>
      <c r="C1740" s="0" t="s">
        <v>429</v>
      </c>
      <c r="D1740" s="15" t="n">
        <v>44858</v>
      </c>
      <c r="E1740" s="0" t="s">
        <v>430</v>
      </c>
      <c r="F1740" s="0" t="n">
        <v>42.86</v>
      </c>
    </row>
    <row r="1741" customFormat="false" ht="12.8" hidden="false" customHeight="false" outlineLevel="0" collapsed="false">
      <c r="A1741" s="0" t="s">
        <v>417</v>
      </c>
      <c r="B1741" s="0" t="s">
        <v>418</v>
      </c>
      <c r="C1741" s="0" t="s">
        <v>434</v>
      </c>
      <c r="D1741" s="0" t="n">
        <v>117.04</v>
      </c>
      <c r="E1741" s="0" t="s">
        <v>435</v>
      </c>
      <c r="F1741" s="15" t="n">
        <v>44858</v>
      </c>
    </row>
    <row r="1742" customFormat="false" ht="12.8" hidden="false" customHeight="false" outlineLevel="0" collapsed="false">
      <c r="A1742" s="0" t="s">
        <v>7</v>
      </c>
      <c r="B1742" s="0" t="s">
        <v>8</v>
      </c>
      <c r="C1742" s="0" t="s">
        <v>183</v>
      </c>
      <c r="D1742" s="15" t="n">
        <v>44846</v>
      </c>
      <c r="E1742" s="0" t="s">
        <v>184</v>
      </c>
      <c r="F1742" s="0" t="n">
        <v>11.21</v>
      </c>
    </row>
    <row r="1743" customFormat="false" ht="12.8" hidden="false" customHeight="false" outlineLevel="0" collapsed="false">
      <c r="A1743" s="0" t="s">
        <v>7</v>
      </c>
      <c r="B1743" s="0" t="s">
        <v>8</v>
      </c>
      <c r="C1743" s="0" t="s">
        <v>227</v>
      </c>
      <c r="D1743" s="0" t="n">
        <v>22.42</v>
      </c>
      <c r="E1743" s="0" t="s">
        <v>228</v>
      </c>
      <c r="F1743" s="15" t="n">
        <v>44846</v>
      </c>
    </row>
    <row r="1744" customFormat="false" ht="12.8" hidden="false" customHeight="false" outlineLevel="0" collapsed="false">
      <c r="A1744" s="0" t="s">
        <v>451</v>
      </c>
      <c r="B1744" s="0" t="s">
        <v>452</v>
      </c>
      <c r="C1744" s="0" t="s">
        <v>453</v>
      </c>
      <c r="D1744" s="15" t="n">
        <v>44858</v>
      </c>
      <c r="E1744" s="0" t="s">
        <v>454</v>
      </c>
      <c r="F1744" s="0" t="n">
        <v>-1103.28</v>
      </c>
    </row>
    <row r="1745" customFormat="false" ht="12.8" hidden="false" customHeight="false" outlineLevel="0" collapsed="false">
      <c r="A1745" s="0" t="s">
        <v>417</v>
      </c>
      <c r="B1745" s="0" t="s">
        <v>418</v>
      </c>
      <c r="C1745" s="0" t="s">
        <v>422</v>
      </c>
      <c r="D1745" s="0" t="n">
        <v>-0.71</v>
      </c>
      <c r="E1745" s="0" t="s">
        <v>423</v>
      </c>
      <c r="F1745" s="15" t="n">
        <v>44858</v>
      </c>
    </row>
    <row r="1746" customFormat="false" ht="12.8" hidden="false" customHeight="false" outlineLevel="0" collapsed="false">
      <c r="A1746" s="0" t="s">
        <v>417</v>
      </c>
      <c r="B1746" s="0" t="s">
        <v>418</v>
      </c>
      <c r="C1746" s="0" t="s">
        <v>419</v>
      </c>
      <c r="D1746" s="15" t="n">
        <v>44858</v>
      </c>
      <c r="E1746" s="0" t="s">
        <v>420</v>
      </c>
      <c r="F1746" s="0" t="n">
        <v>-9.61</v>
      </c>
    </row>
    <row r="1747" customFormat="false" ht="12.8" hidden="false" customHeight="false" outlineLevel="0" collapsed="false">
      <c r="A1747" s="0" t="s">
        <v>417</v>
      </c>
      <c r="B1747" s="0" t="s">
        <v>418</v>
      </c>
      <c r="C1747" s="0" t="s">
        <v>425</v>
      </c>
      <c r="D1747" s="0" t="n">
        <v>-98.63</v>
      </c>
      <c r="E1747" s="0" t="s">
        <v>426</v>
      </c>
      <c r="F1747" s="15" t="n">
        <v>44858</v>
      </c>
    </row>
    <row r="1748" customFormat="false" ht="12.8" hidden="false" customHeight="false" outlineLevel="0" collapsed="false">
      <c r="A1748" s="0" t="s">
        <v>451</v>
      </c>
      <c r="B1748" s="0" t="s">
        <v>452</v>
      </c>
      <c r="C1748" s="0" t="s">
        <v>453</v>
      </c>
      <c r="D1748" s="15" t="n">
        <v>44858</v>
      </c>
      <c r="E1748" s="0" t="s">
        <v>454</v>
      </c>
      <c r="F1748" s="0" t="n">
        <v>40217.05</v>
      </c>
    </row>
    <row r="1749" customFormat="false" ht="12.8" hidden="false" customHeight="false" outlineLevel="0" collapsed="false">
      <c r="A1749" s="0" t="s">
        <v>417</v>
      </c>
      <c r="B1749" s="0" t="s">
        <v>418</v>
      </c>
      <c r="C1749" s="0" t="s">
        <v>422</v>
      </c>
      <c r="D1749" s="0" t="n">
        <v>1685.95</v>
      </c>
      <c r="E1749" s="0" t="s">
        <v>423</v>
      </c>
      <c r="F1749" s="15" t="n">
        <v>44858</v>
      </c>
    </row>
    <row r="1750" customFormat="false" ht="12.8" hidden="false" customHeight="false" outlineLevel="0" collapsed="false">
      <c r="A1750" s="0" t="s">
        <v>408</v>
      </c>
      <c r="B1750" s="0" t="s">
        <v>409</v>
      </c>
      <c r="C1750" s="0" t="s">
        <v>410</v>
      </c>
      <c r="D1750" s="15" t="n">
        <v>44847</v>
      </c>
      <c r="E1750" s="0" t="s">
        <v>411</v>
      </c>
      <c r="F1750" s="0" t="n">
        <v>116.76</v>
      </c>
    </row>
    <row r="1751" customFormat="false" ht="12.8" hidden="false" customHeight="false" outlineLevel="0" collapsed="false">
      <c r="A1751" s="0" t="s">
        <v>417</v>
      </c>
      <c r="B1751" s="0" t="s">
        <v>418</v>
      </c>
      <c r="C1751" s="0" t="s">
        <v>419</v>
      </c>
      <c r="D1751" s="0" t="n">
        <v>9144.56</v>
      </c>
      <c r="E1751" s="0" t="s">
        <v>420</v>
      </c>
      <c r="F1751" s="15" t="n">
        <v>44858</v>
      </c>
    </row>
    <row r="1752" customFormat="false" ht="12.8" hidden="false" customHeight="false" outlineLevel="0" collapsed="false">
      <c r="A1752" s="0" t="s">
        <v>417</v>
      </c>
      <c r="B1752" s="0" t="s">
        <v>418</v>
      </c>
      <c r="C1752" s="0" t="s">
        <v>425</v>
      </c>
      <c r="D1752" s="15" t="n">
        <v>44858</v>
      </c>
      <c r="E1752" s="0" t="s">
        <v>426</v>
      </c>
      <c r="F1752" s="0" t="n">
        <v>14633.8</v>
      </c>
    </row>
    <row r="1753" customFormat="false" ht="12.8" hidden="false" customHeight="false" outlineLevel="0" collapsed="false">
      <c r="A1753" s="0" t="s">
        <v>417</v>
      </c>
      <c r="B1753" s="0" t="s">
        <v>418</v>
      </c>
      <c r="C1753" s="0" t="s">
        <v>429</v>
      </c>
      <c r="D1753" s="0" t="n">
        <v>93.74</v>
      </c>
      <c r="E1753" s="0" t="s">
        <v>430</v>
      </c>
      <c r="F1753" s="15" t="n">
        <v>44858</v>
      </c>
    </row>
    <row r="1754" customFormat="false" ht="12.8" hidden="false" customHeight="false" outlineLevel="0" collapsed="false">
      <c r="A1754" s="0" t="s">
        <v>417</v>
      </c>
      <c r="B1754" s="0" t="s">
        <v>418</v>
      </c>
      <c r="C1754" s="0" t="s">
        <v>429</v>
      </c>
      <c r="D1754" s="15" t="n">
        <v>44858</v>
      </c>
      <c r="E1754" s="0" t="s">
        <v>430</v>
      </c>
      <c r="F1754" s="0" t="n">
        <v>161.51</v>
      </c>
    </row>
    <row r="1755" customFormat="false" ht="12.8" hidden="false" customHeight="false" outlineLevel="0" collapsed="false">
      <c r="A1755" s="0" t="s">
        <v>417</v>
      </c>
      <c r="B1755" s="0" t="s">
        <v>418</v>
      </c>
      <c r="C1755" s="0" t="s">
        <v>434</v>
      </c>
      <c r="D1755" s="0" t="n">
        <v>686.79</v>
      </c>
      <c r="E1755" s="0" t="s">
        <v>435</v>
      </c>
      <c r="F1755" s="15" t="n">
        <v>44858</v>
      </c>
    </row>
    <row r="1756" customFormat="false" ht="12.8" hidden="false" customHeight="false" outlineLevel="0" collapsed="false">
      <c r="A1756" s="0" t="s">
        <v>7</v>
      </c>
      <c r="B1756" s="0" t="s">
        <v>8</v>
      </c>
      <c r="C1756" s="0" t="s">
        <v>294</v>
      </c>
      <c r="D1756" s="15" t="n">
        <v>44846</v>
      </c>
      <c r="E1756" s="0" t="s">
        <v>295</v>
      </c>
      <c r="F1756" s="0" t="n">
        <v>112</v>
      </c>
    </row>
    <row r="1757" customFormat="false" ht="12.8" hidden="false" customHeight="false" outlineLevel="0" collapsed="false">
      <c r="A1757" s="0" t="s">
        <v>7</v>
      </c>
      <c r="B1757" s="0" t="s">
        <v>8</v>
      </c>
      <c r="C1757" s="0" t="s">
        <v>183</v>
      </c>
      <c r="D1757" s="0" t="n">
        <v>13.46</v>
      </c>
      <c r="E1757" s="0" t="s">
        <v>184</v>
      </c>
      <c r="F1757" s="15" t="n">
        <v>44846</v>
      </c>
    </row>
    <row r="1758" customFormat="false" ht="12.8" hidden="false" customHeight="false" outlineLevel="0" collapsed="false">
      <c r="A1758" s="0" t="s">
        <v>7</v>
      </c>
      <c r="B1758" s="0" t="s">
        <v>8</v>
      </c>
      <c r="C1758" s="0" t="s">
        <v>227</v>
      </c>
      <c r="D1758" s="15" t="n">
        <v>44846</v>
      </c>
      <c r="E1758" s="0" t="s">
        <v>228</v>
      </c>
      <c r="F1758" s="0" t="n">
        <v>40.38</v>
      </c>
    </row>
    <row r="1759" customFormat="false" ht="12.8" hidden="false" customHeight="false" outlineLevel="0" collapsed="false">
      <c r="A1759" s="0" t="s">
        <v>451</v>
      </c>
      <c r="B1759" s="0" t="s">
        <v>452</v>
      </c>
      <c r="C1759" s="0" t="s">
        <v>453</v>
      </c>
      <c r="D1759" s="0" t="n">
        <v>3397.18</v>
      </c>
      <c r="E1759" s="0" t="s">
        <v>454</v>
      </c>
      <c r="F1759" s="15" t="n">
        <v>44858</v>
      </c>
    </row>
    <row r="1760" customFormat="false" ht="12.8" hidden="false" customHeight="false" outlineLevel="0" collapsed="false">
      <c r="A1760" s="0" t="s">
        <v>417</v>
      </c>
      <c r="B1760" s="0" t="s">
        <v>418</v>
      </c>
      <c r="C1760" s="0" t="s">
        <v>422</v>
      </c>
      <c r="D1760" s="15" t="n">
        <v>44858</v>
      </c>
      <c r="E1760" s="0" t="s">
        <v>423</v>
      </c>
      <c r="F1760" s="0" t="n">
        <v>147.11</v>
      </c>
    </row>
    <row r="1761" customFormat="false" ht="12.8" hidden="false" customHeight="false" outlineLevel="0" collapsed="false">
      <c r="A1761" s="0" t="s">
        <v>417</v>
      </c>
      <c r="B1761" s="0" t="s">
        <v>418</v>
      </c>
      <c r="C1761" s="0" t="s">
        <v>419</v>
      </c>
      <c r="D1761" s="0" t="n">
        <v>776.57</v>
      </c>
      <c r="E1761" s="0" t="s">
        <v>420</v>
      </c>
      <c r="F1761" s="15" t="n">
        <v>44858</v>
      </c>
    </row>
    <row r="1762" customFormat="false" ht="12.8" hidden="false" customHeight="false" outlineLevel="0" collapsed="false">
      <c r="A1762" s="0" t="s">
        <v>417</v>
      </c>
      <c r="B1762" s="0" t="s">
        <v>418</v>
      </c>
      <c r="C1762" s="0" t="s">
        <v>425</v>
      </c>
      <c r="D1762" s="15" t="n">
        <v>44858</v>
      </c>
      <c r="E1762" s="0" t="s">
        <v>426</v>
      </c>
      <c r="F1762" s="0" t="n">
        <v>2404.62</v>
      </c>
    </row>
    <row r="1763" customFormat="false" ht="12.8" hidden="false" customHeight="false" outlineLevel="0" collapsed="false">
      <c r="A1763" s="0" t="s">
        <v>417</v>
      </c>
      <c r="B1763" s="0" t="s">
        <v>418</v>
      </c>
      <c r="C1763" s="0" t="s">
        <v>425</v>
      </c>
      <c r="D1763" s="0" t="n">
        <v>-98.63</v>
      </c>
      <c r="E1763" s="0" t="s">
        <v>426</v>
      </c>
      <c r="F1763" s="15" t="n">
        <v>44858</v>
      </c>
    </row>
    <row r="1764" customFormat="false" ht="12.8" hidden="false" customHeight="false" outlineLevel="0" collapsed="false">
      <c r="A1764" s="0" t="s">
        <v>451</v>
      </c>
      <c r="B1764" s="0" t="s">
        <v>452</v>
      </c>
      <c r="C1764" s="0" t="s">
        <v>453</v>
      </c>
      <c r="D1764" s="15" t="n">
        <v>44858</v>
      </c>
      <c r="E1764" s="0" t="s">
        <v>454</v>
      </c>
      <c r="F1764" s="0" t="n">
        <v>27606.79</v>
      </c>
    </row>
    <row r="1765" customFormat="false" ht="12.8" hidden="false" customHeight="false" outlineLevel="0" collapsed="false">
      <c r="A1765" s="0" t="s">
        <v>417</v>
      </c>
      <c r="B1765" s="0" t="s">
        <v>418</v>
      </c>
      <c r="C1765" s="0" t="s">
        <v>422</v>
      </c>
      <c r="D1765" s="0" t="n">
        <v>1177.5</v>
      </c>
      <c r="E1765" s="0" t="s">
        <v>423</v>
      </c>
      <c r="F1765" s="15" t="n">
        <v>44858</v>
      </c>
    </row>
    <row r="1766" customFormat="false" ht="12.8" hidden="false" customHeight="false" outlineLevel="0" collapsed="false">
      <c r="A1766" s="0" t="s">
        <v>417</v>
      </c>
      <c r="B1766" s="0" t="s">
        <v>418</v>
      </c>
      <c r="C1766" s="0" t="s">
        <v>419</v>
      </c>
      <c r="D1766" s="15" t="n">
        <v>44858</v>
      </c>
      <c r="E1766" s="0" t="s">
        <v>420</v>
      </c>
      <c r="F1766" s="0" t="n">
        <v>6216.2</v>
      </c>
    </row>
    <row r="1767" customFormat="false" ht="12.8" hidden="false" customHeight="false" outlineLevel="0" collapsed="false">
      <c r="A1767" s="0" t="s">
        <v>417</v>
      </c>
      <c r="B1767" s="0" t="s">
        <v>418</v>
      </c>
      <c r="C1767" s="0" t="s">
        <v>425</v>
      </c>
      <c r="D1767" s="0" t="n">
        <v>18724.04</v>
      </c>
      <c r="E1767" s="0" t="s">
        <v>426</v>
      </c>
      <c r="F1767" s="15" t="n">
        <v>44858</v>
      </c>
    </row>
    <row r="1768" customFormat="false" ht="12.8" hidden="false" customHeight="false" outlineLevel="0" collapsed="false">
      <c r="A1768" s="0" t="s">
        <v>417</v>
      </c>
      <c r="B1768" s="0" t="s">
        <v>418</v>
      </c>
      <c r="C1768" s="0" t="s">
        <v>429</v>
      </c>
      <c r="D1768" s="15" t="n">
        <v>44858</v>
      </c>
      <c r="E1768" s="0" t="s">
        <v>430</v>
      </c>
      <c r="F1768" s="0" t="n">
        <v>55.29</v>
      </c>
    </row>
    <row r="1769" customFormat="false" ht="12.8" hidden="false" customHeight="false" outlineLevel="0" collapsed="false">
      <c r="A1769" s="0" t="s">
        <v>417</v>
      </c>
      <c r="B1769" s="0" t="s">
        <v>418</v>
      </c>
      <c r="C1769" s="0" t="s">
        <v>429</v>
      </c>
      <c r="D1769" s="0" t="n">
        <v>132.34</v>
      </c>
      <c r="E1769" s="0" t="s">
        <v>430</v>
      </c>
      <c r="F1769" s="15" t="n">
        <v>44858</v>
      </c>
    </row>
    <row r="1770" customFormat="false" ht="12.8" hidden="false" customHeight="false" outlineLevel="0" collapsed="false">
      <c r="A1770" s="0" t="s">
        <v>417</v>
      </c>
      <c r="B1770" s="0" t="s">
        <v>418</v>
      </c>
      <c r="C1770" s="0" t="s">
        <v>434</v>
      </c>
      <c r="D1770" s="15" t="n">
        <v>44858</v>
      </c>
      <c r="E1770" s="0" t="s">
        <v>435</v>
      </c>
      <c r="F1770" s="0" t="n">
        <v>375.01</v>
      </c>
    </row>
    <row r="1771" customFormat="false" ht="12.8" hidden="false" customHeight="false" outlineLevel="0" collapsed="false">
      <c r="A1771" s="0" t="s">
        <v>7</v>
      </c>
      <c r="B1771" s="0" t="s">
        <v>8</v>
      </c>
      <c r="C1771" s="0" t="s">
        <v>152</v>
      </c>
      <c r="D1771" s="0" t="n">
        <v>59.88</v>
      </c>
      <c r="E1771" s="0" t="s">
        <v>154</v>
      </c>
      <c r="F1771" s="15" t="n">
        <v>44846</v>
      </c>
    </row>
    <row r="1772" customFormat="false" ht="12.8" hidden="false" customHeight="false" outlineLevel="0" collapsed="false">
      <c r="A1772" s="0" t="s">
        <v>7</v>
      </c>
      <c r="B1772" s="0" t="s">
        <v>8</v>
      </c>
      <c r="C1772" s="0" t="s">
        <v>165</v>
      </c>
      <c r="D1772" s="15" t="n">
        <v>44846</v>
      </c>
      <c r="E1772" s="0" t="s">
        <v>166</v>
      </c>
      <c r="F1772" s="0" t="n">
        <v>34</v>
      </c>
    </row>
    <row r="1773" customFormat="false" ht="12.8" hidden="false" customHeight="false" outlineLevel="0" collapsed="false">
      <c r="A1773" s="0" t="s">
        <v>7</v>
      </c>
      <c r="B1773" s="0" t="s">
        <v>8</v>
      </c>
      <c r="C1773" s="0" t="s">
        <v>165</v>
      </c>
      <c r="D1773" s="0" t="n">
        <v>48.5</v>
      </c>
      <c r="E1773" s="0" t="s">
        <v>166</v>
      </c>
      <c r="F1773" s="15" t="n">
        <v>44846</v>
      </c>
    </row>
    <row r="1774" customFormat="false" ht="12.8" hidden="false" customHeight="false" outlineLevel="0" collapsed="false">
      <c r="A1774" s="0" t="s">
        <v>451</v>
      </c>
      <c r="B1774" s="0" t="s">
        <v>452</v>
      </c>
      <c r="C1774" s="0" t="s">
        <v>453</v>
      </c>
      <c r="D1774" s="15" t="n">
        <v>44858</v>
      </c>
      <c r="E1774" s="0" t="s">
        <v>454</v>
      </c>
      <c r="F1774" s="0" t="n">
        <v>1793.05</v>
      </c>
    </row>
    <row r="1775" customFormat="false" ht="12.8" hidden="false" customHeight="false" outlineLevel="0" collapsed="false">
      <c r="A1775" s="0" t="s">
        <v>417</v>
      </c>
      <c r="B1775" s="0" t="s">
        <v>418</v>
      </c>
      <c r="C1775" s="0" t="s">
        <v>419</v>
      </c>
      <c r="D1775" s="0" t="n">
        <v>404.54</v>
      </c>
      <c r="E1775" s="0" t="s">
        <v>420</v>
      </c>
      <c r="F1775" s="15" t="n">
        <v>44858</v>
      </c>
    </row>
    <row r="1776" customFormat="false" ht="12.8" hidden="false" customHeight="false" outlineLevel="0" collapsed="false">
      <c r="A1776" s="0" t="s">
        <v>417</v>
      </c>
      <c r="B1776" s="0" t="s">
        <v>418</v>
      </c>
      <c r="C1776" s="0" t="s">
        <v>425</v>
      </c>
      <c r="D1776" s="15" t="n">
        <v>44858</v>
      </c>
      <c r="E1776" s="0" t="s">
        <v>426</v>
      </c>
      <c r="F1776" s="0" t="n">
        <v>1254.31</v>
      </c>
    </row>
    <row r="1777" customFormat="false" ht="12.8" hidden="false" customHeight="false" outlineLevel="0" collapsed="false">
      <c r="A1777" s="0" t="s">
        <v>417</v>
      </c>
      <c r="B1777" s="0" t="s">
        <v>418</v>
      </c>
      <c r="C1777" s="0" t="s">
        <v>429</v>
      </c>
      <c r="D1777" s="0" t="n">
        <v>15.23</v>
      </c>
      <c r="E1777" s="0" t="s">
        <v>430</v>
      </c>
      <c r="F1777" s="15" t="n">
        <v>44858</v>
      </c>
    </row>
    <row r="1778" customFormat="false" ht="12.8" hidden="false" customHeight="false" outlineLevel="0" collapsed="false">
      <c r="A1778" s="0" t="s">
        <v>417</v>
      </c>
      <c r="B1778" s="0" t="s">
        <v>418</v>
      </c>
      <c r="C1778" s="0" t="s">
        <v>429</v>
      </c>
      <c r="D1778" s="15" t="n">
        <v>44858</v>
      </c>
      <c r="E1778" s="0" t="s">
        <v>430</v>
      </c>
      <c r="F1778" s="0" t="n">
        <v>25.54</v>
      </c>
    </row>
    <row r="1779" customFormat="false" ht="12.8" hidden="false" customHeight="false" outlineLevel="0" collapsed="false">
      <c r="A1779" s="0" t="s">
        <v>417</v>
      </c>
      <c r="B1779" s="0" t="s">
        <v>418</v>
      </c>
      <c r="C1779" s="0" t="s">
        <v>434</v>
      </c>
      <c r="D1779" s="0" t="n">
        <v>63.86</v>
      </c>
      <c r="E1779" s="0" t="s">
        <v>435</v>
      </c>
      <c r="F1779" s="15" t="n">
        <v>44858</v>
      </c>
    </row>
    <row r="1780" customFormat="false" ht="12.8" hidden="false" customHeight="false" outlineLevel="0" collapsed="false">
      <c r="A1780" s="0" t="s">
        <v>7</v>
      </c>
      <c r="B1780" s="0" t="s">
        <v>8</v>
      </c>
      <c r="C1780" s="0" t="s">
        <v>170</v>
      </c>
      <c r="D1780" s="15" t="n">
        <v>44846</v>
      </c>
      <c r="E1780" s="0" t="s">
        <v>171</v>
      </c>
      <c r="F1780" s="0" t="n">
        <v>20.89</v>
      </c>
    </row>
    <row r="1781" customFormat="false" ht="12.8" hidden="false" customHeight="false" outlineLevel="0" collapsed="false">
      <c r="A1781" s="0" t="s">
        <v>463</v>
      </c>
      <c r="B1781" s="0" t="s">
        <v>464</v>
      </c>
      <c r="C1781" s="0" t="s">
        <v>453</v>
      </c>
      <c r="D1781" s="0" t="n">
        <v>-545.47</v>
      </c>
      <c r="E1781" s="0" t="s">
        <v>454</v>
      </c>
      <c r="F1781" s="15" t="n">
        <v>44858</v>
      </c>
    </row>
    <row r="1782" customFormat="false" ht="12.8" hidden="false" customHeight="false" outlineLevel="0" collapsed="false">
      <c r="A1782" s="0" t="s">
        <v>441</v>
      </c>
      <c r="B1782" s="0" t="s">
        <v>442</v>
      </c>
      <c r="C1782" s="0" t="s">
        <v>419</v>
      </c>
      <c r="D1782" s="15" t="n">
        <v>44858</v>
      </c>
      <c r="E1782" s="0" t="s">
        <v>420</v>
      </c>
      <c r="F1782" s="0" t="n">
        <v>-13.44</v>
      </c>
    </row>
    <row r="1783" customFormat="false" ht="12.8" hidden="false" customHeight="false" outlineLevel="0" collapsed="false">
      <c r="A1783" s="0" t="s">
        <v>441</v>
      </c>
      <c r="B1783" s="0" t="s">
        <v>442</v>
      </c>
      <c r="C1783" s="0" t="s">
        <v>425</v>
      </c>
      <c r="D1783" s="0" t="n">
        <v>-27.81</v>
      </c>
      <c r="E1783" s="0" t="s">
        <v>426</v>
      </c>
      <c r="F1783" s="15" t="n">
        <v>44858</v>
      </c>
    </row>
    <row r="1784" customFormat="false" ht="12.8" hidden="false" customHeight="false" outlineLevel="0" collapsed="false">
      <c r="A1784" s="0" t="s">
        <v>463</v>
      </c>
      <c r="B1784" s="0" t="s">
        <v>464</v>
      </c>
      <c r="C1784" s="0" t="s">
        <v>453</v>
      </c>
      <c r="D1784" s="15" t="n">
        <v>44858</v>
      </c>
      <c r="E1784" s="0" t="s">
        <v>454</v>
      </c>
      <c r="F1784" s="0" t="n">
        <v>23928.94</v>
      </c>
    </row>
    <row r="1785" customFormat="false" ht="12.8" hidden="false" customHeight="false" outlineLevel="0" collapsed="false">
      <c r="A1785" s="0" t="s">
        <v>7</v>
      </c>
      <c r="B1785" s="0" t="s">
        <v>8</v>
      </c>
      <c r="C1785" s="0" t="s">
        <v>255</v>
      </c>
      <c r="D1785" s="0" t="n">
        <v>263.03</v>
      </c>
      <c r="E1785" s="0" t="s">
        <v>256</v>
      </c>
      <c r="F1785" s="15" t="n">
        <v>44844</v>
      </c>
    </row>
    <row r="1786" customFormat="false" ht="12.8" hidden="false" customHeight="false" outlineLevel="0" collapsed="false">
      <c r="A1786" s="0" t="s">
        <v>7</v>
      </c>
      <c r="B1786" s="0" t="s">
        <v>8</v>
      </c>
      <c r="C1786" s="0" t="s">
        <v>260</v>
      </c>
      <c r="D1786" s="15" t="n">
        <v>44858</v>
      </c>
      <c r="E1786" s="0" t="s">
        <v>261</v>
      </c>
      <c r="F1786" s="0" t="n">
        <v>14.15</v>
      </c>
    </row>
    <row r="1787" customFormat="false" ht="12.8" hidden="false" customHeight="false" outlineLevel="0" collapsed="false">
      <c r="A1787" s="0" t="s">
        <v>441</v>
      </c>
      <c r="B1787" s="0" t="s">
        <v>442</v>
      </c>
      <c r="C1787" s="0" t="s">
        <v>419</v>
      </c>
      <c r="D1787" s="0" t="n">
        <v>5405.18</v>
      </c>
      <c r="E1787" s="0" t="s">
        <v>420</v>
      </c>
      <c r="F1787" s="15" t="n">
        <v>44858</v>
      </c>
    </row>
    <row r="1788" customFormat="false" ht="12.8" hidden="false" customHeight="false" outlineLevel="0" collapsed="false">
      <c r="A1788" s="0" t="s">
        <v>441</v>
      </c>
      <c r="B1788" s="0" t="s">
        <v>442</v>
      </c>
      <c r="C1788" s="0" t="s">
        <v>425</v>
      </c>
      <c r="D1788" s="15" t="n">
        <v>44858</v>
      </c>
      <c r="E1788" s="0" t="s">
        <v>426</v>
      </c>
      <c r="F1788" s="0" t="n">
        <v>7435.04</v>
      </c>
    </row>
    <row r="1789" customFormat="false" ht="12.8" hidden="false" customHeight="false" outlineLevel="0" collapsed="false">
      <c r="A1789" s="0" t="s">
        <v>441</v>
      </c>
      <c r="B1789" s="0" t="s">
        <v>442</v>
      </c>
      <c r="C1789" s="0" t="s">
        <v>429</v>
      </c>
      <c r="D1789" s="0" t="n">
        <v>85.12</v>
      </c>
      <c r="E1789" s="0" t="s">
        <v>430</v>
      </c>
      <c r="F1789" s="15" t="n">
        <v>44858</v>
      </c>
    </row>
    <row r="1790" customFormat="false" ht="12.8" hidden="false" customHeight="false" outlineLevel="0" collapsed="false">
      <c r="A1790" s="0" t="s">
        <v>441</v>
      </c>
      <c r="B1790" s="0" t="s">
        <v>442</v>
      </c>
      <c r="C1790" s="0" t="s">
        <v>429</v>
      </c>
      <c r="D1790" s="15" t="n">
        <v>44858</v>
      </c>
      <c r="E1790" s="0" t="s">
        <v>430</v>
      </c>
      <c r="F1790" s="0" t="n">
        <v>159.52</v>
      </c>
    </row>
    <row r="1791" customFormat="false" ht="12.8" hidden="false" customHeight="false" outlineLevel="0" collapsed="false">
      <c r="A1791" s="0" t="s">
        <v>441</v>
      </c>
      <c r="B1791" s="0" t="s">
        <v>442</v>
      </c>
      <c r="C1791" s="0" t="s">
        <v>434</v>
      </c>
      <c r="D1791" s="0" t="n">
        <v>584.59</v>
      </c>
      <c r="E1791" s="0" t="s">
        <v>435</v>
      </c>
      <c r="F1791" s="15" t="n">
        <v>44858</v>
      </c>
    </row>
    <row r="1792" customFormat="false" ht="12.8" hidden="false" customHeight="false" outlineLevel="0" collapsed="false">
      <c r="A1792" s="0" t="s">
        <v>7</v>
      </c>
      <c r="B1792" s="0" t="s">
        <v>8</v>
      </c>
      <c r="C1792" s="0" t="s">
        <v>183</v>
      </c>
      <c r="D1792" s="15" t="n">
        <v>44846</v>
      </c>
      <c r="E1792" s="0" t="s">
        <v>184</v>
      </c>
      <c r="F1792" s="0" t="n">
        <v>12.4</v>
      </c>
    </row>
    <row r="1793" customFormat="false" ht="12.8" hidden="false" customHeight="false" outlineLevel="0" collapsed="false">
      <c r="A1793" s="0" t="s">
        <v>7</v>
      </c>
      <c r="B1793" s="0" t="s">
        <v>8</v>
      </c>
      <c r="C1793" s="0" t="s">
        <v>115</v>
      </c>
      <c r="D1793" s="0" t="n">
        <v>12.91</v>
      </c>
      <c r="E1793" s="0" t="s">
        <v>117</v>
      </c>
      <c r="F1793" s="15" t="n">
        <v>44846</v>
      </c>
    </row>
    <row r="1794" customFormat="false" ht="12.8" hidden="false" customHeight="false" outlineLevel="0" collapsed="false">
      <c r="A1794" s="0" t="s">
        <v>7</v>
      </c>
      <c r="B1794" s="0" t="s">
        <v>8</v>
      </c>
      <c r="C1794" s="0" t="s">
        <v>319</v>
      </c>
      <c r="D1794" s="15" t="n">
        <v>44846</v>
      </c>
      <c r="E1794" s="0" t="s">
        <v>320</v>
      </c>
      <c r="F1794" s="0" t="n">
        <v>9</v>
      </c>
    </row>
    <row r="1795" customFormat="false" ht="12.8" hidden="false" customHeight="false" outlineLevel="0" collapsed="false">
      <c r="A1795" s="0" t="s">
        <v>7</v>
      </c>
      <c r="B1795" s="0" t="s">
        <v>8</v>
      </c>
      <c r="C1795" s="0" t="s">
        <v>61</v>
      </c>
      <c r="D1795" s="0" t="n">
        <v>150</v>
      </c>
      <c r="E1795" s="0" t="s">
        <v>62</v>
      </c>
      <c r="F1795" s="15" t="n">
        <v>44844</v>
      </c>
    </row>
    <row r="1796" customFormat="false" ht="12.8" hidden="false" customHeight="false" outlineLevel="0" collapsed="false">
      <c r="A1796" s="0" t="s">
        <v>7</v>
      </c>
      <c r="B1796" s="0" t="s">
        <v>8</v>
      </c>
      <c r="C1796" s="0" t="s">
        <v>201</v>
      </c>
      <c r="D1796" s="15" t="n">
        <v>44844</v>
      </c>
      <c r="E1796" s="0" t="s">
        <v>202</v>
      </c>
      <c r="F1796" s="0" t="n">
        <v>420</v>
      </c>
    </row>
    <row r="1797" customFormat="false" ht="12.8" hidden="false" customHeight="false" outlineLevel="0" collapsed="false">
      <c r="A1797" s="0" t="s">
        <v>7</v>
      </c>
      <c r="B1797" s="0" t="s">
        <v>8</v>
      </c>
      <c r="C1797" s="0" t="s">
        <v>339</v>
      </c>
      <c r="D1797" s="0" t="n">
        <v>286</v>
      </c>
      <c r="E1797" s="0" t="s">
        <v>340</v>
      </c>
      <c r="F1797" s="15" t="n">
        <v>44844</v>
      </c>
    </row>
    <row r="1798" customFormat="false" ht="12.8" hidden="false" customHeight="false" outlineLevel="0" collapsed="false">
      <c r="A1798" s="0" t="s">
        <v>7</v>
      </c>
      <c r="B1798" s="0" t="s">
        <v>8</v>
      </c>
      <c r="C1798" s="0" t="s">
        <v>115</v>
      </c>
      <c r="D1798" s="15" t="n">
        <v>44844</v>
      </c>
      <c r="E1798" s="0" t="s">
        <v>116</v>
      </c>
      <c r="F1798" s="0" t="n">
        <v>144.08</v>
      </c>
    </row>
    <row r="1799" customFormat="false" ht="12.8" hidden="false" customHeight="false" outlineLevel="0" collapsed="false">
      <c r="A1799" s="0" t="s">
        <v>7</v>
      </c>
      <c r="B1799" s="0" t="s">
        <v>8</v>
      </c>
      <c r="C1799" s="0" t="s">
        <v>391</v>
      </c>
      <c r="D1799" s="0" t="n">
        <v>21</v>
      </c>
      <c r="E1799" s="0" t="s">
        <v>392</v>
      </c>
      <c r="F1799" s="15" t="n">
        <v>44846</v>
      </c>
    </row>
    <row r="1800" customFormat="false" ht="12.8" hidden="false" customHeight="false" outlineLevel="0" collapsed="false">
      <c r="A1800" s="0" t="s">
        <v>7</v>
      </c>
      <c r="B1800" s="0" t="s">
        <v>8</v>
      </c>
      <c r="C1800" s="0" t="s">
        <v>232</v>
      </c>
      <c r="D1800" s="15" t="n">
        <v>44846</v>
      </c>
      <c r="E1800" s="0" t="s">
        <v>233</v>
      </c>
      <c r="F1800" s="0" t="n">
        <v>10.4</v>
      </c>
    </row>
    <row r="1801" customFormat="false" ht="12.8" hidden="false" customHeight="false" outlineLevel="0" collapsed="false">
      <c r="A1801" s="0" t="s">
        <v>7</v>
      </c>
      <c r="B1801" s="0" t="s">
        <v>8</v>
      </c>
      <c r="C1801" s="0" t="s">
        <v>309</v>
      </c>
      <c r="D1801" s="0" t="n">
        <v>370</v>
      </c>
      <c r="E1801" s="0" t="s">
        <v>310</v>
      </c>
      <c r="F1801" s="15" t="n">
        <v>44844</v>
      </c>
    </row>
    <row r="1802" customFormat="false" ht="12.8" hidden="false" customHeight="false" outlineLevel="0" collapsed="false">
      <c r="A1802" s="0" t="s">
        <v>7</v>
      </c>
      <c r="B1802" s="0" t="s">
        <v>8</v>
      </c>
      <c r="C1802" s="0" t="s">
        <v>110</v>
      </c>
      <c r="D1802" s="15" t="n">
        <v>44846</v>
      </c>
      <c r="E1802" s="0" t="s">
        <v>111</v>
      </c>
      <c r="F1802" s="0" t="n">
        <v>10</v>
      </c>
    </row>
    <row r="1803" customFormat="false" ht="12.8" hidden="false" customHeight="false" outlineLevel="0" collapsed="false">
      <c r="A1803" s="0" t="s">
        <v>7</v>
      </c>
      <c r="B1803" s="0" t="s">
        <v>8</v>
      </c>
      <c r="C1803" s="0" t="s">
        <v>324</v>
      </c>
      <c r="D1803" s="0" t="n">
        <v>151</v>
      </c>
      <c r="E1803" s="0" t="s">
        <v>325</v>
      </c>
      <c r="F1803" s="15" t="n">
        <v>44844</v>
      </c>
    </row>
    <row r="1804" customFormat="false" ht="12.8" hidden="false" customHeight="false" outlineLevel="0" collapsed="false">
      <c r="A1804" s="0" t="s">
        <v>7</v>
      </c>
      <c r="B1804" s="0" t="s">
        <v>8</v>
      </c>
      <c r="C1804" s="0" t="s">
        <v>284</v>
      </c>
      <c r="D1804" s="15" t="n">
        <v>44844</v>
      </c>
      <c r="E1804" s="0" t="s">
        <v>285</v>
      </c>
      <c r="F1804" s="0" t="n">
        <v>254.76</v>
      </c>
    </row>
    <row r="1805" customFormat="false" ht="12.8" hidden="false" customHeight="false" outlineLevel="0" collapsed="false">
      <c r="A1805" s="0" t="s">
        <v>463</v>
      </c>
      <c r="B1805" s="0" t="s">
        <v>464</v>
      </c>
      <c r="C1805" s="0" t="s">
        <v>453</v>
      </c>
      <c r="D1805" s="0" t="n">
        <v>-2135.21</v>
      </c>
      <c r="E1805" s="0" t="s">
        <v>454</v>
      </c>
      <c r="F1805" s="15" t="n">
        <v>44858</v>
      </c>
    </row>
    <row r="1806" customFormat="false" ht="12.8" hidden="false" customHeight="false" outlineLevel="0" collapsed="false">
      <c r="A1806" s="0" t="s">
        <v>441</v>
      </c>
      <c r="B1806" s="0" t="s">
        <v>442</v>
      </c>
      <c r="C1806" s="0" t="s">
        <v>419</v>
      </c>
      <c r="D1806" s="15" t="n">
        <v>44858</v>
      </c>
      <c r="E1806" s="0" t="s">
        <v>420</v>
      </c>
      <c r="F1806" s="0" t="n">
        <v>-33.53</v>
      </c>
    </row>
    <row r="1807" customFormat="false" ht="12.8" hidden="false" customHeight="false" outlineLevel="0" collapsed="false">
      <c r="A1807" s="0" t="s">
        <v>463</v>
      </c>
      <c r="B1807" s="0" t="s">
        <v>464</v>
      </c>
      <c r="C1807" s="0" t="s">
        <v>453</v>
      </c>
      <c r="D1807" s="0" t="n">
        <v>69671.93</v>
      </c>
      <c r="E1807" s="0" t="s">
        <v>454</v>
      </c>
      <c r="F1807" s="15" t="n">
        <v>44858</v>
      </c>
    </row>
    <row r="1808" customFormat="false" ht="12.8" hidden="false" customHeight="false" outlineLevel="0" collapsed="false">
      <c r="A1808" s="0" t="s">
        <v>7</v>
      </c>
      <c r="B1808" s="0" t="s">
        <v>8</v>
      </c>
      <c r="C1808" s="0" t="s">
        <v>255</v>
      </c>
      <c r="D1808" s="15" t="n">
        <v>44844</v>
      </c>
      <c r="E1808" s="0" t="s">
        <v>256</v>
      </c>
      <c r="F1808" s="0" t="n">
        <v>276.41</v>
      </c>
    </row>
    <row r="1809" customFormat="false" ht="12.8" hidden="false" customHeight="false" outlineLevel="0" collapsed="false">
      <c r="A1809" s="0" t="s">
        <v>441</v>
      </c>
      <c r="B1809" s="0" t="s">
        <v>442</v>
      </c>
      <c r="C1809" s="0" t="s">
        <v>422</v>
      </c>
      <c r="D1809" s="0" t="n">
        <v>58.34</v>
      </c>
      <c r="E1809" s="0" t="s">
        <v>423</v>
      </c>
      <c r="F1809" s="15" t="n">
        <v>44858</v>
      </c>
    </row>
    <row r="1810" customFormat="false" ht="12.8" hidden="false" customHeight="false" outlineLevel="0" collapsed="false">
      <c r="A1810" s="0" t="s">
        <v>408</v>
      </c>
      <c r="B1810" s="0" t="s">
        <v>409</v>
      </c>
      <c r="C1810" s="0" t="s">
        <v>410</v>
      </c>
      <c r="D1810" s="15" t="n">
        <v>44847</v>
      </c>
      <c r="E1810" s="0" t="s">
        <v>411</v>
      </c>
      <c r="F1810" s="0" t="n">
        <v>1040.98</v>
      </c>
    </row>
    <row r="1811" customFormat="false" ht="12.8" hidden="false" customHeight="false" outlineLevel="0" collapsed="false">
      <c r="A1811" s="0" t="s">
        <v>441</v>
      </c>
      <c r="B1811" s="0" t="s">
        <v>442</v>
      </c>
      <c r="C1811" s="0" t="s">
        <v>419</v>
      </c>
      <c r="D1811" s="0" t="n">
        <v>15955.18</v>
      </c>
      <c r="E1811" s="0" t="s">
        <v>420</v>
      </c>
      <c r="F1811" s="15" t="n">
        <v>44858</v>
      </c>
    </row>
    <row r="1812" customFormat="false" ht="12.8" hidden="false" customHeight="false" outlineLevel="0" collapsed="false">
      <c r="A1812" s="0" t="s">
        <v>441</v>
      </c>
      <c r="B1812" s="0" t="s">
        <v>442</v>
      </c>
      <c r="C1812" s="0" t="s">
        <v>425</v>
      </c>
      <c r="D1812" s="15" t="n">
        <v>44858</v>
      </c>
      <c r="E1812" s="0" t="s">
        <v>426</v>
      </c>
      <c r="F1812" s="0" t="n">
        <v>19072.93</v>
      </c>
    </row>
    <row r="1813" customFormat="false" ht="12.8" hidden="false" customHeight="false" outlineLevel="0" collapsed="false">
      <c r="A1813" s="0" t="s">
        <v>441</v>
      </c>
      <c r="B1813" s="0" t="s">
        <v>442</v>
      </c>
      <c r="C1813" s="0" t="s">
        <v>429</v>
      </c>
      <c r="D1813" s="0" t="n">
        <v>183.02</v>
      </c>
      <c r="E1813" s="0" t="s">
        <v>430</v>
      </c>
      <c r="F1813" s="15" t="n">
        <v>44858</v>
      </c>
    </row>
    <row r="1814" customFormat="false" ht="12.8" hidden="false" customHeight="false" outlineLevel="0" collapsed="false">
      <c r="A1814" s="0" t="s">
        <v>441</v>
      </c>
      <c r="B1814" s="0" t="s">
        <v>442</v>
      </c>
      <c r="C1814" s="0" t="s">
        <v>429</v>
      </c>
      <c r="D1814" s="15" t="n">
        <v>44858</v>
      </c>
      <c r="E1814" s="0" t="s">
        <v>430</v>
      </c>
      <c r="F1814" s="0" t="n">
        <v>264.58</v>
      </c>
    </row>
    <row r="1815" customFormat="false" ht="12.8" hidden="false" customHeight="false" outlineLevel="0" collapsed="false">
      <c r="A1815" s="0" t="s">
        <v>441</v>
      </c>
      <c r="B1815" s="0" t="s">
        <v>442</v>
      </c>
      <c r="C1815" s="0" t="s">
        <v>434</v>
      </c>
      <c r="D1815" s="0" t="n">
        <v>1763.08</v>
      </c>
      <c r="E1815" s="0" t="s">
        <v>435</v>
      </c>
      <c r="F1815" s="15" t="n">
        <v>44858</v>
      </c>
    </row>
    <row r="1816" customFormat="false" ht="12.8" hidden="false" customHeight="false" outlineLevel="0" collapsed="false">
      <c r="A1816" s="0" t="s">
        <v>7</v>
      </c>
      <c r="B1816" s="0" t="s">
        <v>8</v>
      </c>
      <c r="C1816" s="0" t="s">
        <v>222</v>
      </c>
      <c r="D1816" s="15" t="n">
        <v>44844</v>
      </c>
      <c r="E1816" s="0" t="s">
        <v>223</v>
      </c>
      <c r="F1816" s="0" t="n">
        <v>22.5</v>
      </c>
    </row>
    <row r="1817" customFormat="false" ht="12.8" hidden="false" customHeight="false" outlineLevel="0" collapsed="false">
      <c r="A1817" s="0" t="s">
        <v>7</v>
      </c>
      <c r="B1817" s="0" t="s">
        <v>8</v>
      </c>
      <c r="C1817" s="0" t="s">
        <v>74</v>
      </c>
      <c r="D1817" s="0" t="n">
        <v>246</v>
      </c>
      <c r="E1817" s="0" t="s">
        <v>75</v>
      </c>
      <c r="F1817" s="15" t="n">
        <v>44844</v>
      </c>
    </row>
    <row r="1818" customFormat="false" ht="12.8" hidden="false" customHeight="false" outlineLevel="0" collapsed="false">
      <c r="A1818" s="0" t="s">
        <v>7</v>
      </c>
      <c r="B1818" s="0" t="s">
        <v>8</v>
      </c>
      <c r="C1818" s="0" t="s">
        <v>183</v>
      </c>
      <c r="D1818" s="15" t="n">
        <v>44846</v>
      </c>
      <c r="E1818" s="0" t="s">
        <v>184</v>
      </c>
      <c r="F1818" s="0" t="n">
        <v>110.51</v>
      </c>
    </row>
    <row r="1819" customFormat="false" ht="12.8" hidden="false" customHeight="false" outlineLevel="0" collapsed="false">
      <c r="A1819" s="0" t="s">
        <v>7</v>
      </c>
      <c r="B1819" s="0" t="s">
        <v>8</v>
      </c>
      <c r="C1819" s="0" t="s">
        <v>115</v>
      </c>
      <c r="D1819" s="0" t="n">
        <v>113.63</v>
      </c>
      <c r="E1819" s="0" t="s">
        <v>117</v>
      </c>
      <c r="F1819" s="15" t="n">
        <v>44846</v>
      </c>
    </row>
    <row r="1820" customFormat="false" ht="12.8" hidden="false" customHeight="false" outlineLevel="0" collapsed="false">
      <c r="A1820" s="0" t="s">
        <v>7</v>
      </c>
      <c r="B1820" s="0" t="s">
        <v>8</v>
      </c>
      <c r="C1820" s="0" t="s">
        <v>263</v>
      </c>
      <c r="D1820" s="15" t="n">
        <v>44844</v>
      </c>
      <c r="E1820" s="0" t="s">
        <v>264</v>
      </c>
      <c r="F1820" s="0" t="n">
        <v>789</v>
      </c>
    </row>
    <row r="1821" customFormat="false" ht="12.8" hidden="false" customHeight="false" outlineLevel="0" collapsed="false">
      <c r="A1821" s="0" t="s">
        <v>7</v>
      </c>
      <c r="B1821" s="0" t="s">
        <v>8</v>
      </c>
      <c r="C1821" s="0" t="s">
        <v>381</v>
      </c>
      <c r="D1821" s="0" t="n">
        <v>22.22</v>
      </c>
      <c r="E1821" s="0" t="s">
        <v>382</v>
      </c>
      <c r="F1821" s="15" t="n">
        <v>44846</v>
      </c>
    </row>
    <row r="1822" customFormat="false" ht="12.8" hidden="false" customHeight="false" outlineLevel="0" collapsed="false">
      <c r="A1822" s="0" t="s">
        <v>7</v>
      </c>
      <c r="B1822" s="0" t="s">
        <v>8</v>
      </c>
      <c r="C1822" s="0" t="s">
        <v>14</v>
      </c>
      <c r="D1822" s="15" t="n">
        <v>44844</v>
      </c>
      <c r="E1822" s="0" t="s">
        <v>15</v>
      </c>
      <c r="F1822" s="0" t="n">
        <v>200</v>
      </c>
    </row>
    <row r="1823" customFormat="false" ht="12.8" hidden="false" customHeight="false" outlineLevel="0" collapsed="false">
      <c r="A1823" s="0" t="s">
        <v>7</v>
      </c>
      <c r="B1823" s="0" t="s">
        <v>8</v>
      </c>
      <c r="C1823" s="0" t="s">
        <v>217</v>
      </c>
      <c r="D1823" s="0" t="n">
        <v>340</v>
      </c>
      <c r="E1823" s="0" t="s">
        <v>218</v>
      </c>
      <c r="F1823" s="15" t="n">
        <v>44844</v>
      </c>
    </row>
    <row r="1824" customFormat="false" ht="12.8" hidden="false" customHeight="false" outlineLevel="0" collapsed="false">
      <c r="A1824" s="0" t="s">
        <v>7</v>
      </c>
      <c r="B1824" s="0" t="s">
        <v>8</v>
      </c>
      <c r="C1824" s="0" t="s">
        <v>227</v>
      </c>
      <c r="D1824" s="15" t="n">
        <v>44846</v>
      </c>
      <c r="E1824" s="0" t="s">
        <v>228</v>
      </c>
      <c r="F1824" s="0" t="n">
        <v>89.29</v>
      </c>
    </row>
    <row r="1825" customFormat="false" ht="12.8" hidden="false" customHeight="false" outlineLevel="0" collapsed="false">
      <c r="A1825" s="0" t="s">
        <v>7</v>
      </c>
      <c r="B1825" s="0" t="s">
        <v>8</v>
      </c>
      <c r="C1825" s="0" t="s">
        <v>401</v>
      </c>
      <c r="D1825" s="0" t="n">
        <v>215</v>
      </c>
      <c r="E1825" s="0" t="s">
        <v>402</v>
      </c>
      <c r="F1825" s="15" t="n">
        <v>44844</v>
      </c>
    </row>
    <row r="1826" customFormat="false" ht="12.8" hidden="false" customHeight="false" outlineLevel="0" collapsed="false">
      <c r="A1826" s="0" t="s">
        <v>7</v>
      </c>
      <c r="B1826" s="0" t="s">
        <v>8</v>
      </c>
      <c r="C1826" s="0" t="s">
        <v>19</v>
      </c>
      <c r="D1826" s="15" t="n">
        <v>44844</v>
      </c>
      <c r="E1826" s="0" t="s">
        <v>20</v>
      </c>
      <c r="F1826" s="0" t="n">
        <v>251</v>
      </c>
    </row>
    <row r="1827" customFormat="false" ht="12.8" hidden="false" customHeight="false" outlineLevel="0" collapsed="false">
      <c r="A1827" s="0" t="s">
        <v>7</v>
      </c>
      <c r="B1827" s="0" t="s">
        <v>8</v>
      </c>
      <c r="C1827" s="0" t="s">
        <v>95</v>
      </c>
      <c r="D1827" s="0" t="n">
        <v>257</v>
      </c>
      <c r="E1827" s="0" t="s">
        <v>96</v>
      </c>
      <c r="F1827" s="15" t="n">
        <v>44844</v>
      </c>
    </row>
    <row r="1828" customFormat="false" ht="12.8" hidden="false" customHeight="false" outlineLevel="0" collapsed="false">
      <c r="A1828" s="0" t="s">
        <v>7</v>
      </c>
      <c r="B1828" s="0" t="s">
        <v>8</v>
      </c>
      <c r="C1828" s="0" t="s">
        <v>61</v>
      </c>
      <c r="D1828" s="15" t="n">
        <v>44844</v>
      </c>
      <c r="E1828" s="0" t="s">
        <v>62</v>
      </c>
      <c r="F1828" s="0" t="n">
        <v>284</v>
      </c>
    </row>
    <row r="1829" customFormat="false" ht="12.8" hidden="false" customHeight="false" outlineLevel="0" collapsed="false">
      <c r="A1829" s="0" t="s">
        <v>7</v>
      </c>
      <c r="B1829" s="0" t="s">
        <v>8</v>
      </c>
      <c r="C1829" s="0" t="s">
        <v>51</v>
      </c>
      <c r="D1829" s="0" t="n">
        <v>493</v>
      </c>
      <c r="E1829" s="0" t="s">
        <v>52</v>
      </c>
      <c r="F1829" s="15" t="n">
        <v>44844</v>
      </c>
    </row>
    <row r="1830" customFormat="false" ht="12.8" hidden="false" customHeight="false" outlineLevel="0" collapsed="false">
      <c r="A1830" s="0" t="s">
        <v>7</v>
      </c>
      <c r="B1830" s="0" t="s">
        <v>8</v>
      </c>
      <c r="C1830" s="0" t="s">
        <v>56</v>
      </c>
      <c r="D1830" s="15" t="n">
        <v>44844</v>
      </c>
      <c r="E1830" s="0" t="s">
        <v>57</v>
      </c>
      <c r="F1830" s="0" t="n">
        <v>133</v>
      </c>
    </row>
    <row r="1831" customFormat="false" ht="12.8" hidden="false" customHeight="false" outlineLevel="0" collapsed="false">
      <c r="A1831" s="0" t="s">
        <v>7</v>
      </c>
      <c r="B1831" s="0" t="s">
        <v>8</v>
      </c>
      <c r="C1831" s="0" t="s">
        <v>314</v>
      </c>
      <c r="D1831" s="0" t="n">
        <v>528</v>
      </c>
      <c r="E1831" s="0" t="s">
        <v>315</v>
      </c>
      <c r="F1831" s="15" t="n">
        <v>44844</v>
      </c>
    </row>
    <row r="1832" customFormat="false" ht="12.8" hidden="false" customHeight="false" outlineLevel="0" collapsed="false">
      <c r="A1832" s="0" t="s">
        <v>7</v>
      </c>
      <c r="B1832" s="0" t="s">
        <v>8</v>
      </c>
      <c r="C1832" s="0" t="s">
        <v>276</v>
      </c>
      <c r="D1832" s="15" t="n">
        <v>44844</v>
      </c>
      <c r="E1832" s="0" t="s">
        <v>277</v>
      </c>
      <c r="F1832" s="0" t="n">
        <v>428</v>
      </c>
    </row>
    <row r="1833" customFormat="false" ht="12.8" hidden="false" customHeight="false" outlineLevel="0" collapsed="false">
      <c r="A1833" s="0" t="s">
        <v>7</v>
      </c>
      <c r="B1833" s="0" t="s">
        <v>8</v>
      </c>
      <c r="C1833" s="0" t="s">
        <v>339</v>
      </c>
      <c r="D1833" s="0" t="n">
        <v>867</v>
      </c>
      <c r="E1833" s="0" t="s">
        <v>340</v>
      </c>
      <c r="F1833" s="15" t="n">
        <v>44844</v>
      </c>
    </row>
    <row r="1834" customFormat="false" ht="12.8" hidden="false" customHeight="false" outlineLevel="0" collapsed="false">
      <c r="A1834" s="0" t="s">
        <v>7</v>
      </c>
      <c r="B1834" s="0" t="s">
        <v>8</v>
      </c>
      <c r="C1834" s="0" t="s">
        <v>396</v>
      </c>
      <c r="D1834" s="15" t="n">
        <v>44844</v>
      </c>
      <c r="E1834" s="0" t="s">
        <v>397</v>
      </c>
      <c r="F1834" s="0" t="n">
        <v>735</v>
      </c>
    </row>
    <row r="1835" customFormat="false" ht="12.8" hidden="false" customHeight="false" outlineLevel="0" collapsed="false">
      <c r="A1835" s="0" t="s">
        <v>7</v>
      </c>
      <c r="B1835" s="0" t="s">
        <v>8</v>
      </c>
      <c r="C1835" s="0" t="s">
        <v>237</v>
      </c>
      <c r="D1835" s="0" t="n">
        <v>32.5</v>
      </c>
      <c r="E1835" s="0" t="s">
        <v>238</v>
      </c>
      <c r="F1835" s="15" t="n">
        <v>44845</v>
      </c>
    </row>
    <row r="1836" customFormat="false" ht="12.8" hidden="false" customHeight="false" outlineLevel="0" collapsed="false">
      <c r="A1836" s="0" t="s">
        <v>7</v>
      </c>
      <c r="B1836" s="0" t="s">
        <v>8</v>
      </c>
      <c r="C1836" s="0" t="s">
        <v>115</v>
      </c>
      <c r="D1836" s="15" t="n">
        <v>44844</v>
      </c>
      <c r="E1836" s="0" t="s">
        <v>116</v>
      </c>
      <c r="F1836" s="0" t="n">
        <v>607.32</v>
      </c>
    </row>
    <row r="1837" customFormat="false" ht="12.8" hidden="false" customHeight="false" outlineLevel="0" collapsed="false">
      <c r="A1837" s="0" t="s">
        <v>7</v>
      </c>
      <c r="B1837" s="0" t="s">
        <v>8</v>
      </c>
      <c r="C1837" s="0" t="s">
        <v>391</v>
      </c>
      <c r="D1837" s="0" t="n">
        <v>157</v>
      </c>
      <c r="E1837" s="0" t="s">
        <v>392</v>
      </c>
      <c r="F1837" s="15" t="n">
        <v>44846</v>
      </c>
    </row>
    <row r="1838" customFormat="false" ht="12.8" hidden="false" customHeight="false" outlineLevel="0" collapsed="false">
      <c r="A1838" s="0" t="s">
        <v>7</v>
      </c>
      <c r="B1838" s="0" t="s">
        <v>8</v>
      </c>
      <c r="C1838" s="0" t="s">
        <v>105</v>
      </c>
      <c r="D1838" s="15" t="n">
        <v>44846</v>
      </c>
      <c r="E1838" s="0" t="s">
        <v>106</v>
      </c>
      <c r="F1838" s="0" t="n">
        <v>25.94</v>
      </c>
    </row>
    <row r="1839" customFormat="false" ht="12.8" hidden="false" customHeight="false" outlineLevel="0" collapsed="false">
      <c r="A1839" s="0" t="s">
        <v>7</v>
      </c>
      <c r="B1839" s="0" t="s">
        <v>8</v>
      </c>
      <c r="C1839" s="0" t="s">
        <v>232</v>
      </c>
      <c r="D1839" s="0" t="n">
        <v>39.8</v>
      </c>
      <c r="E1839" s="0" t="s">
        <v>233</v>
      </c>
      <c r="F1839" s="15" t="n">
        <v>44846</v>
      </c>
    </row>
    <row r="1840" customFormat="false" ht="12.8" hidden="false" customHeight="false" outlineLevel="0" collapsed="false">
      <c r="A1840" s="0" t="s">
        <v>7</v>
      </c>
      <c r="B1840" s="0" t="s">
        <v>8</v>
      </c>
      <c r="C1840" s="0" t="s">
        <v>309</v>
      </c>
      <c r="D1840" s="15" t="n">
        <v>44844</v>
      </c>
      <c r="E1840" s="0" t="s">
        <v>310</v>
      </c>
      <c r="F1840" s="0" t="n">
        <v>249</v>
      </c>
    </row>
    <row r="1841" customFormat="false" ht="12.8" hidden="false" customHeight="false" outlineLevel="0" collapsed="false">
      <c r="A1841" s="0" t="s">
        <v>7</v>
      </c>
      <c r="B1841" s="0" t="s">
        <v>8</v>
      </c>
      <c r="C1841" s="0" t="s">
        <v>79</v>
      </c>
      <c r="D1841" s="0" t="n">
        <v>810</v>
      </c>
      <c r="E1841" s="0" t="s">
        <v>80</v>
      </c>
      <c r="F1841" s="15" t="n">
        <v>44844</v>
      </c>
    </row>
    <row r="1842" customFormat="false" ht="12.8" hidden="false" customHeight="false" outlineLevel="0" collapsed="false">
      <c r="A1842" s="0" t="s">
        <v>7</v>
      </c>
      <c r="B1842" s="0" t="s">
        <v>8</v>
      </c>
      <c r="C1842" s="0" t="s">
        <v>24</v>
      </c>
      <c r="D1842" s="15" t="n">
        <v>44844</v>
      </c>
      <c r="E1842" s="0" t="s">
        <v>25</v>
      </c>
      <c r="F1842" s="0" t="n">
        <v>138</v>
      </c>
    </row>
    <row r="1843" customFormat="false" ht="12.8" hidden="false" customHeight="false" outlineLevel="0" collapsed="false">
      <c r="A1843" s="0" t="s">
        <v>463</v>
      </c>
      <c r="B1843" s="0" t="s">
        <v>464</v>
      </c>
      <c r="C1843" s="0" t="s">
        <v>453</v>
      </c>
      <c r="D1843" s="0" t="n">
        <v>-6772.37</v>
      </c>
      <c r="E1843" s="0" t="s">
        <v>454</v>
      </c>
      <c r="F1843" s="15" t="n">
        <v>44858</v>
      </c>
    </row>
    <row r="1844" customFormat="false" ht="12.8" hidden="false" customHeight="false" outlineLevel="0" collapsed="false">
      <c r="A1844" s="0" t="s">
        <v>441</v>
      </c>
      <c r="B1844" s="0" t="s">
        <v>442</v>
      </c>
      <c r="C1844" s="0" t="s">
        <v>419</v>
      </c>
      <c r="D1844" s="15" t="n">
        <v>44858</v>
      </c>
      <c r="E1844" s="0" t="s">
        <v>420</v>
      </c>
      <c r="F1844" s="0" t="n">
        <v>-336.79</v>
      </c>
    </row>
    <row r="1845" customFormat="false" ht="12.8" hidden="false" customHeight="false" outlineLevel="0" collapsed="false">
      <c r="A1845" s="0" t="s">
        <v>441</v>
      </c>
      <c r="B1845" s="0" t="s">
        <v>442</v>
      </c>
      <c r="C1845" s="0" t="s">
        <v>425</v>
      </c>
      <c r="D1845" s="0" t="n">
        <v>-585.92</v>
      </c>
      <c r="E1845" s="0" t="s">
        <v>426</v>
      </c>
      <c r="F1845" s="15" t="n">
        <v>44858</v>
      </c>
    </row>
    <row r="1846" customFormat="false" ht="12.8" hidden="false" customHeight="false" outlineLevel="0" collapsed="false">
      <c r="A1846" s="0" t="s">
        <v>7</v>
      </c>
      <c r="B1846" s="0" t="s">
        <v>8</v>
      </c>
      <c r="C1846" s="0" t="s">
        <v>299</v>
      </c>
      <c r="D1846" s="15" t="n">
        <v>44846</v>
      </c>
      <c r="E1846" s="0" t="s">
        <v>300</v>
      </c>
      <c r="F1846" s="0" t="n">
        <v>-3.03</v>
      </c>
    </row>
    <row r="1847" customFormat="false" ht="12.8" hidden="false" customHeight="false" outlineLevel="0" collapsed="false">
      <c r="A1847" s="0" t="s">
        <v>463</v>
      </c>
      <c r="B1847" s="0" t="s">
        <v>464</v>
      </c>
      <c r="C1847" s="0" t="s">
        <v>453</v>
      </c>
      <c r="D1847" s="0" t="n">
        <v>258703.44</v>
      </c>
      <c r="E1847" s="0" t="s">
        <v>454</v>
      </c>
      <c r="F1847" s="15" t="n">
        <v>44858</v>
      </c>
    </row>
    <row r="1848" customFormat="false" ht="12.8" hidden="false" customHeight="false" outlineLevel="0" collapsed="false">
      <c r="A1848" s="0" t="s">
        <v>7</v>
      </c>
      <c r="B1848" s="0" t="s">
        <v>8</v>
      </c>
      <c r="C1848" s="0" t="s">
        <v>255</v>
      </c>
      <c r="D1848" s="15" t="n">
        <v>44844</v>
      </c>
      <c r="E1848" s="0" t="s">
        <v>256</v>
      </c>
      <c r="F1848" s="0" t="n">
        <v>2097.78</v>
      </c>
    </row>
    <row r="1849" customFormat="false" ht="12.8" hidden="false" customHeight="false" outlineLevel="0" collapsed="false">
      <c r="A1849" s="0" t="s">
        <v>441</v>
      </c>
      <c r="B1849" s="0" t="s">
        <v>442</v>
      </c>
      <c r="C1849" s="0" t="s">
        <v>422</v>
      </c>
      <c r="D1849" s="0" t="n">
        <v>142.6</v>
      </c>
      <c r="E1849" s="0" t="s">
        <v>423</v>
      </c>
      <c r="F1849" s="15" t="n">
        <v>44858</v>
      </c>
    </row>
    <row r="1850" customFormat="false" ht="12.8" hidden="false" customHeight="false" outlineLevel="0" collapsed="false">
      <c r="A1850" s="0" t="s">
        <v>408</v>
      </c>
      <c r="B1850" s="0" t="s">
        <v>409</v>
      </c>
      <c r="C1850" s="0" t="s">
        <v>410</v>
      </c>
      <c r="D1850" s="15" t="n">
        <v>44847</v>
      </c>
      <c r="E1850" s="0" t="s">
        <v>411</v>
      </c>
      <c r="F1850" s="0" t="n">
        <v>2492.84</v>
      </c>
    </row>
    <row r="1851" customFormat="false" ht="12.8" hidden="false" customHeight="false" outlineLevel="0" collapsed="false">
      <c r="A1851" s="0" t="s">
        <v>441</v>
      </c>
      <c r="B1851" s="0" t="s">
        <v>442</v>
      </c>
      <c r="C1851" s="0" t="s">
        <v>419</v>
      </c>
      <c r="D1851" s="0" t="n">
        <v>58446.46</v>
      </c>
      <c r="E1851" s="0" t="s">
        <v>420</v>
      </c>
      <c r="F1851" s="15" t="n">
        <v>44858</v>
      </c>
    </row>
    <row r="1852" customFormat="false" ht="12.8" hidden="false" customHeight="false" outlineLevel="0" collapsed="false">
      <c r="A1852" s="0" t="s">
        <v>441</v>
      </c>
      <c r="B1852" s="0" t="s">
        <v>442</v>
      </c>
      <c r="C1852" s="0" t="s">
        <v>425</v>
      </c>
      <c r="D1852" s="15" t="n">
        <v>44858</v>
      </c>
      <c r="E1852" s="0" t="s">
        <v>426</v>
      </c>
      <c r="F1852" s="0" t="n">
        <v>93377.31</v>
      </c>
    </row>
    <row r="1853" customFormat="false" ht="12.8" hidden="false" customHeight="false" outlineLevel="0" collapsed="false">
      <c r="A1853" s="0" t="s">
        <v>441</v>
      </c>
      <c r="B1853" s="0" t="s">
        <v>442</v>
      </c>
      <c r="C1853" s="0" t="s">
        <v>429</v>
      </c>
      <c r="D1853" s="0" t="n">
        <v>852.54</v>
      </c>
      <c r="E1853" s="0" t="s">
        <v>430</v>
      </c>
      <c r="F1853" s="15" t="n">
        <v>44858</v>
      </c>
    </row>
    <row r="1854" customFormat="false" ht="12.8" hidden="false" customHeight="false" outlineLevel="0" collapsed="false">
      <c r="A1854" s="0" t="s">
        <v>441</v>
      </c>
      <c r="B1854" s="0" t="s">
        <v>442</v>
      </c>
      <c r="C1854" s="0" t="s">
        <v>429</v>
      </c>
      <c r="D1854" s="15" t="n">
        <v>44858</v>
      </c>
      <c r="E1854" s="0" t="s">
        <v>430</v>
      </c>
      <c r="F1854" s="0" t="n">
        <v>1588.34</v>
      </c>
    </row>
    <row r="1855" customFormat="false" ht="12.8" hidden="false" customHeight="false" outlineLevel="0" collapsed="false">
      <c r="A1855" s="0" t="s">
        <v>441</v>
      </c>
      <c r="B1855" s="0" t="s">
        <v>442</v>
      </c>
      <c r="C1855" s="0" t="s">
        <v>434</v>
      </c>
      <c r="D1855" s="0" t="n">
        <v>6962.46</v>
      </c>
      <c r="E1855" s="0" t="s">
        <v>435</v>
      </c>
      <c r="F1855" s="15" t="n">
        <v>44858</v>
      </c>
    </row>
    <row r="1856" customFormat="false" ht="12.8" hidden="false" customHeight="false" outlineLevel="0" collapsed="false">
      <c r="A1856" s="0" t="s">
        <v>7</v>
      </c>
      <c r="B1856" s="0" t="s">
        <v>8</v>
      </c>
      <c r="C1856" s="0" t="s">
        <v>294</v>
      </c>
      <c r="D1856" s="15" t="n">
        <v>44846</v>
      </c>
      <c r="E1856" s="0" t="s">
        <v>295</v>
      </c>
      <c r="F1856" s="0" t="n">
        <v>842</v>
      </c>
    </row>
    <row r="1857" customFormat="false" ht="12.8" hidden="false" customHeight="false" outlineLevel="0" collapsed="false">
      <c r="A1857" s="0" t="s">
        <v>7</v>
      </c>
      <c r="B1857" s="0" t="s">
        <v>8</v>
      </c>
      <c r="C1857" s="0" t="s">
        <v>147</v>
      </c>
      <c r="D1857" s="0" t="n">
        <v>1363</v>
      </c>
      <c r="E1857" s="0" t="s">
        <v>148</v>
      </c>
      <c r="F1857" s="15" t="n">
        <v>44844</v>
      </c>
    </row>
    <row r="1858" customFormat="false" ht="12.8" hidden="false" customHeight="false" outlineLevel="0" collapsed="false">
      <c r="A1858" s="0" t="s">
        <v>7</v>
      </c>
      <c r="B1858" s="0" t="s">
        <v>8</v>
      </c>
      <c r="C1858" s="0" t="s">
        <v>74</v>
      </c>
      <c r="D1858" s="15" t="n">
        <v>44844</v>
      </c>
      <c r="E1858" s="0" t="s">
        <v>75</v>
      </c>
      <c r="F1858" s="0" t="n">
        <v>299</v>
      </c>
    </row>
    <row r="1859" customFormat="false" ht="12.8" hidden="false" customHeight="false" outlineLevel="0" collapsed="false">
      <c r="A1859" s="0" t="s">
        <v>7</v>
      </c>
      <c r="B1859" s="0" t="s">
        <v>8</v>
      </c>
      <c r="C1859" s="0" t="s">
        <v>90</v>
      </c>
      <c r="D1859" s="0" t="n">
        <v>5.68</v>
      </c>
      <c r="E1859" s="0" t="s">
        <v>91</v>
      </c>
      <c r="F1859" s="15" t="n">
        <v>44846</v>
      </c>
    </row>
    <row r="1860" customFormat="false" ht="12.8" hidden="false" customHeight="false" outlineLevel="0" collapsed="false">
      <c r="A1860" s="0" t="s">
        <v>7</v>
      </c>
      <c r="B1860" s="0" t="s">
        <v>8</v>
      </c>
      <c r="C1860" s="0" t="s">
        <v>183</v>
      </c>
      <c r="D1860" s="15" t="n">
        <v>44846</v>
      </c>
      <c r="E1860" s="0" t="s">
        <v>184</v>
      </c>
      <c r="F1860" s="0" t="n">
        <v>242.28</v>
      </c>
    </row>
    <row r="1861" customFormat="false" ht="12.8" hidden="false" customHeight="false" outlineLevel="0" collapsed="false">
      <c r="A1861" s="0" t="s">
        <v>7</v>
      </c>
      <c r="B1861" s="0" t="s">
        <v>8</v>
      </c>
      <c r="C1861" s="0" t="s">
        <v>115</v>
      </c>
      <c r="D1861" s="0" t="n">
        <v>219.5</v>
      </c>
      <c r="E1861" s="0" t="s">
        <v>117</v>
      </c>
      <c r="F1861" s="15" t="n">
        <v>44846</v>
      </c>
    </row>
    <row r="1862" customFormat="false" ht="12.8" hidden="false" customHeight="false" outlineLevel="0" collapsed="false">
      <c r="A1862" s="0" t="s">
        <v>7</v>
      </c>
      <c r="B1862" s="0" t="s">
        <v>8</v>
      </c>
      <c r="C1862" s="0" t="s">
        <v>263</v>
      </c>
      <c r="D1862" s="15" t="n">
        <v>44844</v>
      </c>
      <c r="E1862" s="0" t="s">
        <v>264</v>
      </c>
      <c r="F1862" s="0" t="n">
        <v>621</v>
      </c>
    </row>
    <row r="1863" customFormat="false" ht="12.8" hidden="false" customHeight="false" outlineLevel="0" collapsed="false">
      <c r="A1863" s="0" t="s">
        <v>7</v>
      </c>
      <c r="B1863" s="0" t="s">
        <v>8</v>
      </c>
      <c r="C1863" s="0" t="s">
        <v>212</v>
      </c>
      <c r="D1863" s="0" t="n">
        <v>429</v>
      </c>
      <c r="E1863" s="0" t="s">
        <v>213</v>
      </c>
      <c r="F1863" s="15" t="n">
        <v>44844</v>
      </c>
    </row>
    <row r="1864" customFormat="false" ht="12.8" hidden="false" customHeight="false" outlineLevel="0" collapsed="false">
      <c r="A1864" s="0" t="s">
        <v>7</v>
      </c>
      <c r="B1864" s="0" t="s">
        <v>8</v>
      </c>
      <c r="C1864" s="0" t="s">
        <v>217</v>
      </c>
      <c r="D1864" s="15" t="n">
        <v>44844</v>
      </c>
      <c r="E1864" s="0" t="s">
        <v>218</v>
      </c>
      <c r="F1864" s="0" t="n">
        <v>569</v>
      </c>
    </row>
    <row r="1865" customFormat="false" ht="12.8" hidden="false" customHeight="false" outlineLevel="0" collapsed="false">
      <c r="A1865" s="0" t="s">
        <v>7</v>
      </c>
      <c r="B1865" s="0" t="s">
        <v>8</v>
      </c>
      <c r="C1865" s="0" t="s">
        <v>227</v>
      </c>
      <c r="D1865" s="0" t="n">
        <v>13.46</v>
      </c>
      <c r="E1865" s="0" t="s">
        <v>228</v>
      </c>
      <c r="F1865" s="15" t="n">
        <v>44846</v>
      </c>
    </row>
    <row r="1866" customFormat="false" ht="12.8" hidden="false" customHeight="false" outlineLevel="0" collapsed="false">
      <c r="A1866" s="0" t="s">
        <v>7</v>
      </c>
      <c r="B1866" s="0" t="s">
        <v>8</v>
      </c>
      <c r="C1866" s="0" t="s">
        <v>196</v>
      </c>
      <c r="D1866" s="15" t="n">
        <v>44844</v>
      </c>
      <c r="E1866" s="0" t="s">
        <v>197</v>
      </c>
      <c r="F1866" s="0" t="n">
        <v>300</v>
      </c>
    </row>
    <row r="1867" customFormat="false" ht="12.8" hidden="false" customHeight="false" outlineLevel="0" collapsed="false">
      <c r="A1867" s="0" t="s">
        <v>7</v>
      </c>
      <c r="B1867" s="0" t="s">
        <v>8</v>
      </c>
      <c r="C1867" s="0" t="s">
        <v>61</v>
      </c>
      <c r="D1867" s="0" t="n">
        <v>2674</v>
      </c>
      <c r="E1867" s="0" t="s">
        <v>62</v>
      </c>
      <c r="F1867" s="15" t="n">
        <v>44844</v>
      </c>
    </row>
    <row r="1868" customFormat="false" ht="12.8" hidden="false" customHeight="false" outlineLevel="0" collapsed="false">
      <c r="A1868" s="0" t="s">
        <v>7</v>
      </c>
      <c r="B1868" s="0" t="s">
        <v>8</v>
      </c>
      <c r="C1868" s="0" t="s">
        <v>334</v>
      </c>
      <c r="D1868" s="15" t="n">
        <v>44844</v>
      </c>
      <c r="E1868" s="0" t="s">
        <v>335</v>
      </c>
      <c r="F1868" s="0" t="n">
        <v>316</v>
      </c>
    </row>
    <row r="1869" customFormat="false" ht="12.8" hidden="false" customHeight="false" outlineLevel="0" collapsed="false">
      <c r="A1869" s="0" t="s">
        <v>7</v>
      </c>
      <c r="B1869" s="0" t="s">
        <v>8</v>
      </c>
      <c r="C1869" s="0" t="s">
        <v>271</v>
      </c>
      <c r="D1869" s="0" t="n">
        <v>325</v>
      </c>
      <c r="E1869" s="0" t="s">
        <v>272</v>
      </c>
      <c r="F1869" s="15" t="n">
        <v>44844</v>
      </c>
    </row>
    <row r="1870" customFormat="false" ht="12.8" hidden="false" customHeight="false" outlineLevel="0" collapsed="false">
      <c r="A1870" s="0" t="s">
        <v>7</v>
      </c>
      <c r="B1870" s="0" t="s">
        <v>8</v>
      </c>
      <c r="C1870" s="0" t="s">
        <v>51</v>
      </c>
      <c r="D1870" s="15" t="n">
        <v>44844</v>
      </c>
      <c r="E1870" s="0" t="s">
        <v>52</v>
      </c>
      <c r="F1870" s="0" t="n">
        <v>502</v>
      </c>
    </row>
    <row r="1871" customFormat="false" ht="12.8" hidden="false" customHeight="false" outlineLevel="0" collapsed="false">
      <c r="A1871" s="0" t="s">
        <v>7</v>
      </c>
      <c r="B1871" s="0" t="s">
        <v>8</v>
      </c>
      <c r="C1871" s="0" t="s">
        <v>314</v>
      </c>
      <c r="D1871" s="0" t="n">
        <v>1696</v>
      </c>
      <c r="E1871" s="0" t="s">
        <v>315</v>
      </c>
      <c r="F1871" s="15" t="n">
        <v>44844</v>
      </c>
    </row>
    <row r="1872" customFormat="false" ht="12.8" hidden="false" customHeight="false" outlineLevel="0" collapsed="false">
      <c r="A1872" s="0" t="s">
        <v>7</v>
      </c>
      <c r="B1872" s="0" t="s">
        <v>8</v>
      </c>
      <c r="C1872" s="0" t="s">
        <v>339</v>
      </c>
      <c r="D1872" s="15" t="n">
        <v>44844</v>
      </c>
      <c r="E1872" s="0" t="s">
        <v>340</v>
      </c>
      <c r="F1872" s="0" t="n">
        <v>586</v>
      </c>
    </row>
    <row r="1873" customFormat="false" ht="12.8" hidden="false" customHeight="false" outlineLevel="0" collapsed="false">
      <c r="A1873" s="0" t="s">
        <v>7</v>
      </c>
      <c r="B1873" s="0" t="s">
        <v>8</v>
      </c>
      <c r="C1873" s="0" t="s">
        <v>396</v>
      </c>
      <c r="D1873" s="0" t="n">
        <v>1004</v>
      </c>
      <c r="E1873" s="0" t="s">
        <v>397</v>
      </c>
      <c r="F1873" s="15" t="n">
        <v>44844</v>
      </c>
    </row>
    <row r="1874" customFormat="false" ht="12.8" hidden="false" customHeight="false" outlineLevel="0" collapsed="false">
      <c r="A1874" s="0" t="s">
        <v>7</v>
      </c>
      <c r="B1874" s="0" t="s">
        <v>8</v>
      </c>
      <c r="C1874" s="0" t="s">
        <v>304</v>
      </c>
      <c r="D1874" s="15" t="n">
        <v>44844</v>
      </c>
      <c r="E1874" s="0" t="s">
        <v>305</v>
      </c>
      <c r="F1874" s="0" t="n">
        <v>305</v>
      </c>
    </row>
    <row r="1875" customFormat="false" ht="12.8" hidden="false" customHeight="false" outlineLevel="0" collapsed="false">
      <c r="A1875" s="0" t="s">
        <v>7</v>
      </c>
      <c r="B1875" s="0" t="s">
        <v>8</v>
      </c>
      <c r="C1875" s="0" t="s">
        <v>329</v>
      </c>
      <c r="D1875" s="0" t="n">
        <v>190</v>
      </c>
      <c r="E1875" s="0" t="s">
        <v>330</v>
      </c>
      <c r="F1875" s="15" t="n">
        <v>44844</v>
      </c>
    </row>
    <row r="1876" customFormat="false" ht="12.8" hidden="false" customHeight="false" outlineLevel="0" collapsed="false">
      <c r="A1876" s="0" t="s">
        <v>7</v>
      </c>
      <c r="B1876" s="0" t="s">
        <v>8</v>
      </c>
      <c r="C1876" s="0" t="s">
        <v>115</v>
      </c>
      <c r="D1876" s="15" t="n">
        <v>44844</v>
      </c>
      <c r="E1876" s="0" t="s">
        <v>116</v>
      </c>
      <c r="F1876" s="0" t="n">
        <v>1262.08</v>
      </c>
    </row>
    <row r="1877" customFormat="false" ht="12.8" hidden="false" customHeight="false" outlineLevel="0" collapsed="false">
      <c r="A1877" s="0" t="s">
        <v>7</v>
      </c>
      <c r="B1877" s="0" t="s">
        <v>8</v>
      </c>
      <c r="C1877" s="0" t="s">
        <v>142</v>
      </c>
      <c r="D1877" s="0" t="n">
        <v>253</v>
      </c>
      <c r="E1877" s="0" t="s">
        <v>143</v>
      </c>
      <c r="F1877" s="15" t="n">
        <v>44844</v>
      </c>
    </row>
    <row r="1878" customFormat="false" ht="12.8" hidden="false" customHeight="false" outlineLevel="0" collapsed="false">
      <c r="A1878" s="0" t="s">
        <v>7</v>
      </c>
      <c r="B1878" s="0" t="s">
        <v>8</v>
      </c>
      <c r="C1878" s="0" t="s">
        <v>391</v>
      </c>
      <c r="D1878" s="15" t="n">
        <v>44846</v>
      </c>
      <c r="E1878" s="0" t="s">
        <v>392</v>
      </c>
      <c r="F1878" s="0" t="n">
        <v>582</v>
      </c>
    </row>
    <row r="1879" customFormat="false" ht="12.8" hidden="false" customHeight="false" outlineLevel="0" collapsed="false">
      <c r="A1879" s="0" t="s">
        <v>7</v>
      </c>
      <c r="B1879" s="0" t="s">
        <v>8</v>
      </c>
      <c r="C1879" s="0" t="s">
        <v>105</v>
      </c>
      <c r="D1879" s="0" t="n">
        <v>155.87</v>
      </c>
      <c r="E1879" s="0" t="s">
        <v>106</v>
      </c>
      <c r="F1879" s="15" t="n">
        <v>44846</v>
      </c>
    </row>
    <row r="1880" customFormat="false" ht="12.8" hidden="false" customHeight="false" outlineLevel="0" collapsed="false">
      <c r="A1880" s="0" t="s">
        <v>7</v>
      </c>
      <c r="B1880" s="0" t="s">
        <v>8</v>
      </c>
      <c r="C1880" s="0" t="s">
        <v>232</v>
      </c>
      <c r="D1880" s="15" t="n">
        <v>44846</v>
      </c>
      <c r="E1880" s="0" t="s">
        <v>233</v>
      </c>
      <c r="F1880" s="0" t="n">
        <v>48</v>
      </c>
    </row>
    <row r="1881" customFormat="false" ht="12.8" hidden="false" customHeight="false" outlineLevel="0" collapsed="false">
      <c r="A1881" s="0" t="s">
        <v>7</v>
      </c>
      <c r="B1881" s="0" t="s">
        <v>8</v>
      </c>
      <c r="C1881" s="0" t="s">
        <v>309</v>
      </c>
      <c r="D1881" s="0" t="n">
        <v>1228</v>
      </c>
      <c r="E1881" s="0" t="s">
        <v>310</v>
      </c>
      <c r="F1881" s="15" t="n">
        <v>44844</v>
      </c>
    </row>
    <row r="1882" customFormat="false" ht="12.8" hidden="false" customHeight="false" outlineLevel="0" collapsed="false">
      <c r="A1882" s="0" t="s">
        <v>7</v>
      </c>
      <c r="B1882" s="0" t="s">
        <v>8</v>
      </c>
      <c r="C1882" s="0" t="s">
        <v>79</v>
      </c>
      <c r="D1882" s="15" t="n">
        <v>44844</v>
      </c>
      <c r="E1882" s="0" t="s">
        <v>80</v>
      </c>
      <c r="F1882" s="0" t="n">
        <v>555</v>
      </c>
    </row>
    <row r="1883" customFormat="false" ht="12.8" hidden="false" customHeight="false" outlineLevel="0" collapsed="false">
      <c r="A1883" s="0" t="s">
        <v>7</v>
      </c>
      <c r="B1883" s="0" t="s">
        <v>8</v>
      </c>
      <c r="C1883" s="0" t="s">
        <v>299</v>
      </c>
      <c r="D1883" s="0" t="n">
        <v>29.38</v>
      </c>
      <c r="E1883" s="0" t="s">
        <v>300</v>
      </c>
      <c r="F1883" s="15" t="n">
        <v>44846</v>
      </c>
    </row>
    <row r="1884" customFormat="false" ht="12.8" hidden="false" customHeight="false" outlineLevel="0" collapsed="false">
      <c r="A1884" s="0" t="s">
        <v>7</v>
      </c>
      <c r="B1884" s="0" t="s">
        <v>8</v>
      </c>
      <c r="C1884" s="0" t="s">
        <v>368</v>
      </c>
      <c r="D1884" s="15" t="n">
        <v>44844</v>
      </c>
      <c r="E1884" s="0" t="s">
        <v>369</v>
      </c>
      <c r="F1884" s="0" t="n">
        <v>557</v>
      </c>
    </row>
    <row r="1885" customFormat="false" ht="12.8" hidden="false" customHeight="false" outlineLevel="0" collapsed="false">
      <c r="A1885" s="0" t="s">
        <v>7</v>
      </c>
      <c r="B1885" s="0" t="s">
        <v>8</v>
      </c>
      <c r="C1885" s="0" t="s">
        <v>188</v>
      </c>
      <c r="D1885" s="0" t="n">
        <v>135</v>
      </c>
      <c r="E1885" s="0" t="s">
        <v>189</v>
      </c>
      <c r="F1885" s="15" t="n">
        <v>44844</v>
      </c>
    </row>
    <row r="1886" customFormat="false" ht="12.8" hidden="false" customHeight="false" outlineLevel="0" collapsed="false">
      <c r="A1886" s="0" t="s">
        <v>7</v>
      </c>
      <c r="B1886" s="0" t="s">
        <v>8</v>
      </c>
      <c r="C1886" s="0" t="s">
        <v>324</v>
      </c>
      <c r="D1886" s="15" t="n">
        <v>44844</v>
      </c>
      <c r="E1886" s="0" t="s">
        <v>325</v>
      </c>
      <c r="F1886" s="0" t="n">
        <v>534</v>
      </c>
    </row>
    <row r="1887" customFormat="false" ht="12.8" hidden="false" customHeight="false" outlineLevel="0" collapsed="false">
      <c r="A1887" s="0" t="s">
        <v>7</v>
      </c>
      <c r="B1887" s="0" t="s">
        <v>8</v>
      </c>
      <c r="C1887" s="0" t="s">
        <v>69</v>
      </c>
      <c r="D1887" s="0" t="n">
        <v>260.18</v>
      </c>
      <c r="E1887" s="0" t="s">
        <v>70</v>
      </c>
      <c r="F1887" s="15" t="n">
        <v>44844</v>
      </c>
    </row>
    <row r="1888" customFormat="false" ht="12.8" hidden="false" customHeight="false" outlineLevel="0" collapsed="false">
      <c r="A1888" s="0" t="s">
        <v>7</v>
      </c>
      <c r="B1888" s="0" t="s">
        <v>8</v>
      </c>
      <c r="C1888" s="0" t="s">
        <v>289</v>
      </c>
      <c r="D1888" s="15" t="n">
        <v>44844</v>
      </c>
      <c r="E1888" s="0" t="s">
        <v>290</v>
      </c>
      <c r="F1888" s="0" t="n">
        <v>550</v>
      </c>
    </row>
    <row r="1889" customFormat="false" ht="12.8" hidden="false" customHeight="false" outlineLevel="0" collapsed="false">
      <c r="A1889" s="0" t="s">
        <v>463</v>
      </c>
      <c r="B1889" s="0" t="s">
        <v>464</v>
      </c>
      <c r="C1889" s="0" t="s">
        <v>453</v>
      </c>
      <c r="D1889" s="0" t="n">
        <v>8915.84</v>
      </c>
      <c r="E1889" s="0" t="s">
        <v>454</v>
      </c>
      <c r="F1889" s="15" t="n">
        <v>44858</v>
      </c>
    </row>
    <row r="1890" customFormat="false" ht="12.8" hidden="false" customHeight="false" outlineLevel="0" collapsed="false">
      <c r="A1890" s="0" t="s">
        <v>441</v>
      </c>
      <c r="B1890" s="0" t="s">
        <v>442</v>
      </c>
      <c r="C1890" s="0" t="s">
        <v>419</v>
      </c>
      <c r="D1890" s="15" t="n">
        <v>44858</v>
      </c>
      <c r="E1890" s="0" t="s">
        <v>420</v>
      </c>
      <c r="F1890" s="0" t="n">
        <v>2005.64</v>
      </c>
    </row>
    <row r="1891" customFormat="false" ht="12.8" hidden="false" customHeight="false" outlineLevel="0" collapsed="false">
      <c r="A1891" s="0" t="s">
        <v>441</v>
      </c>
      <c r="B1891" s="0" t="s">
        <v>442</v>
      </c>
      <c r="C1891" s="0" t="s">
        <v>425</v>
      </c>
      <c r="D1891" s="0" t="n">
        <v>6151.95</v>
      </c>
      <c r="E1891" s="0" t="s">
        <v>426</v>
      </c>
      <c r="F1891" s="15" t="n">
        <v>44858</v>
      </c>
    </row>
    <row r="1892" customFormat="false" ht="12.8" hidden="false" customHeight="false" outlineLevel="0" collapsed="false">
      <c r="A1892" s="0" t="s">
        <v>441</v>
      </c>
      <c r="B1892" s="0" t="s">
        <v>442</v>
      </c>
      <c r="C1892" s="0" t="s">
        <v>429</v>
      </c>
      <c r="D1892" s="15" t="n">
        <v>44858</v>
      </c>
      <c r="E1892" s="0" t="s">
        <v>430</v>
      </c>
      <c r="F1892" s="0" t="n">
        <v>43.39</v>
      </c>
    </row>
    <row r="1893" customFormat="false" ht="12.8" hidden="false" customHeight="false" outlineLevel="0" collapsed="false">
      <c r="A1893" s="0" t="s">
        <v>441</v>
      </c>
      <c r="B1893" s="0" t="s">
        <v>442</v>
      </c>
      <c r="C1893" s="0" t="s">
        <v>429</v>
      </c>
      <c r="D1893" s="0" t="n">
        <v>82</v>
      </c>
      <c r="E1893" s="0" t="s">
        <v>430</v>
      </c>
      <c r="F1893" s="15" t="n">
        <v>44858</v>
      </c>
    </row>
    <row r="1894" customFormat="false" ht="12.8" hidden="false" customHeight="false" outlineLevel="0" collapsed="false">
      <c r="A1894" s="0" t="s">
        <v>441</v>
      </c>
      <c r="B1894" s="0" t="s">
        <v>442</v>
      </c>
      <c r="C1894" s="0" t="s">
        <v>434</v>
      </c>
      <c r="D1894" s="15" t="n">
        <v>44858</v>
      </c>
      <c r="E1894" s="0" t="s">
        <v>435</v>
      </c>
      <c r="F1894" s="0" t="n">
        <v>273.95</v>
      </c>
    </row>
    <row r="1895" customFormat="false" ht="12.8" hidden="false" customHeight="false" outlineLevel="0" collapsed="false">
      <c r="A1895" s="0" t="s">
        <v>7</v>
      </c>
      <c r="B1895" s="0" t="s">
        <v>8</v>
      </c>
      <c r="C1895" s="0" t="s">
        <v>34</v>
      </c>
      <c r="D1895" s="0" t="n">
        <v>21.5</v>
      </c>
      <c r="E1895" s="0" t="s">
        <v>35</v>
      </c>
      <c r="F1895" s="15" t="n">
        <v>44846</v>
      </c>
    </row>
    <row r="1896" customFormat="false" ht="12.8" hidden="false" customHeight="false" outlineLevel="0" collapsed="false">
      <c r="A1896" s="0" t="s">
        <v>463</v>
      </c>
      <c r="B1896" s="0" t="s">
        <v>464</v>
      </c>
      <c r="C1896" s="0" t="s">
        <v>453</v>
      </c>
      <c r="D1896" s="15" t="n">
        <v>44858</v>
      </c>
      <c r="E1896" s="0" t="s">
        <v>454</v>
      </c>
      <c r="F1896" s="0" t="n">
        <v>-2.95</v>
      </c>
    </row>
    <row r="1897" customFormat="false" ht="12.8" hidden="false" customHeight="false" outlineLevel="0" collapsed="false">
      <c r="A1897" s="0" t="s">
        <v>441</v>
      </c>
      <c r="B1897" s="0" t="s">
        <v>442</v>
      </c>
      <c r="C1897" s="0" t="s">
        <v>419</v>
      </c>
      <c r="D1897" s="0" t="n">
        <v>-2.45</v>
      </c>
      <c r="E1897" s="0" t="s">
        <v>420</v>
      </c>
      <c r="F1897" s="15" t="n">
        <v>44858</v>
      </c>
    </row>
    <row r="1898" customFormat="false" ht="12.8" hidden="false" customHeight="false" outlineLevel="0" collapsed="false">
      <c r="A1898" s="0" t="s">
        <v>441</v>
      </c>
      <c r="B1898" s="0" t="s">
        <v>442</v>
      </c>
      <c r="C1898" s="0" t="s">
        <v>425</v>
      </c>
      <c r="D1898" s="15" t="n">
        <v>44858</v>
      </c>
      <c r="E1898" s="0" t="s">
        <v>426</v>
      </c>
      <c r="F1898" s="0" t="n">
        <v>-536.89</v>
      </c>
    </row>
    <row r="1899" customFormat="false" ht="12.8" hidden="false" customHeight="false" outlineLevel="0" collapsed="false">
      <c r="A1899" s="0" t="s">
        <v>463</v>
      </c>
      <c r="B1899" s="0" t="s">
        <v>464</v>
      </c>
      <c r="C1899" s="0" t="s">
        <v>453</v>
      </c>
      <c r="D1899" s="0" t="n">
        <v>227136.73</v>
      </c>
      <c r="E1899" s="0" t="s">
        <v>454</v>
      </c>
      <c r="F1899" s="15" t="n">
        <v>44858</v>
      </c>
    </row>
    <row r="1900" customFormat="false" ht="12.8" hidden="false" customHeight="false" outlineLevel="0" collapsed="false">
      <c r="A1900" s="0" t="s">
        <v>7</v>
      </c>
      <c r="B1900" s="0" t="s">
        <v>8</v>
      </c>
      <c r="C1900" s="0" t="s">
        <v>260</v>
      </c>
      <c r="D1900" s="15" t="n">
        <v>44858</v>
      </c>
      <c r="E1900" s="0" t="s">
        <v>261</v>
      </c>
      <c r="F1900" s="0" t="n">
        <v>277.31</v>
      </c>
    </row>
    <row r="1901" customFormat="false" ht="12.8" hidden="false" customHeight="false" outlineLevel="0" collapsed="false">
      <c r="A1901" s="0" t="s">
        <v>441</v>
      </c>
      <c r="B1901" s="0" t="s">
        <v>442</v>
      </c>
      <c r="C1901" s="0" t="s">
        <v>422</v>
      </c>
      <c r="D1901" s="0" t="n">
        <v>230.17</v>
      </c>
      <c r="E1901" s="0" t="s">
        <v>423</v>
      </c>
      <c r="F1901" s="15" t="n">
        <v>44858</v>
      </c>
    </row>
    <row r="1902" customFormat="false" ht="12.8" hidden="false" customHeight="false" outlineLevel="0" collapsed="false">
      <c r="A1902" s="0" t="s">
        <v>408</v>
      </c>
      <c r="B1902" s="0" t="s">
        <v>409</v>
      </c>
      <c r="C1902" s="0" t="s">
        <v>410</v>
      </c>
      <c r="D1902" s="15" t="n">
        <v>44847</v>
      </c>
      <c r="E1902" s="0" t="s">
        <v>411</v>
      </c>
      <c r="F1902" s="0" t="n">
        <v>4228.4</v>
      </c>
    </row>
    <row r="1903" customFormat="false" ht="12.8" hidden="false" customHeight="false" outlineLevel="0" collapsed="false">
      <c r="A1903" s="0" t="s">
        <v>441</v>
      </c>
      <c r="B1903" s="0" t="s">
        <v>442</v>
      </c>
      <c r="C1903" s="0" t="s">
        <v>419</v>
      </c>
      <c r="D1903" s="0" t="n">
        <v>51011.34</v>
      </c>
      <c r="E1903" s="0" t="s">
        <v>420</v>
      </c>
      <c r="F1903" s="15" t="n">
        <v>44858</v>
      </c>
    </row>
    <row r="1904" customFormat="false" ht="12.8" hidden="false" customHeight="false" outlineLevel="0" collapsed="false">
      <c r="A1904" s="0" t="s">
        <v>441</v>
      </c>
      <c r="B1904" s="0" t="s">
        <v>442</v>
      </c>
      <c r="C1904" s="0" t="s">
        <v>425</v>
      </c>
      <c r="D1904" s="15" t="n">
        <v>44858</v>
      </c>
      <c r="E1904" s="0" t="s">
        <v>426</v>
      </c>
      <c r="F1904" s="0" t="n">
        <v>169756.47</v>
      </c>
    </row>
    <row r="1905" customFormat="false" ht="12.8" hidden="false" customHeight="false" outlineLevel="0" collapsed="false">
      <c r="A1905" s="0" t="s">
        <v>441</v>
      </c>
      <c r="B1905" s="0" t="s">
        <v>442</v>
      </c>
      <c r="C1905" s="0" t="s">
        <v>429</v>
      </c>
      <c r="D1905" s="0" t="n">
        <v>1295.69</v>
      </c>
      <c r="E1905" s="0" t="s">
        <v>430</v>
      </c>
      <c r="F1905" s="15" t="n">
        <v>44858</v>
      </c>
    </row>
    <row r="1906" customFormat="false" ht="12.8" hidden="false" customHeight="false" outlineLevel="0" collapsed="false">
      <c r="A1906" s="0" t="s">
        <v>441</v>
      </c>
      <c r="B1906" s="0" t="s">
        <v>442</v>
      </c>
      <c r="C1906" s="0" t="s">
        <v>429</v>
      </c>
      <c r="D1906" s="15" t="n">
        <v>44858</v>
      </c>
      <c r="E1906" s="0" t="s">
        <v>430</v>
      </c>
      <c r="F1906" s="0" t="n">
        <v>2162.17</v>
      </c>
    </row>
    <row r="1907" customFormat="false" ht="12.8" hidden="false" customHeight="false" outlineLevel="0" collapsed="false">
      <c r="A1907" s="0" t="s">
        <v>441</v>
      </c>
      <c r="B1907" s="0" t="s">
        <v>442</v>
      </c>
      <c r="C1907" s="0" t="s">
        <v>434</v>
      </c>
      <c r="D1907" s="0" t="n">
        <v>9510.73</v>
      </c>
      <c r="E1907" s="0" t="s">
        <v>435</v>
      </c>
      <c r="F1907" s="15" t="n">
        <v>44858</v>
      </c>
    </row>
    <row r="1908" customFormat="false" ht="12.8" hidden="false" customHeight="false" outlineLevel="0" collapsed="false">
      <c r="A1908" s="0" t="s">
        <v>7</v>
      </c>
      <c r="B1908" s="0" t="s">
        <v>8</v>
      </c>
      <c r="C1908" s="0" t="s">
        <v>128</v>
      </c>
      <c r="D1908" s="15" t="n">
        <v>44844</v>
      </c>
      <c r="E1908" s="0" t="s">
        <v>129</v>
      </c>
      <c r="F1908" s="0" t="n">
        <v>750</v>
      </c>
    </row>
    <row r="1909" customFormat="false" ht="12.8" hidden="false" customHeight="false" outlineLevel="0" collapsed="false">
      <c r="A1909" s="0" t="s">
        <v>7</v>
      </c>
      <c r="B1909" s="0" t="s">
        <v>8</v>
      </c>
      <c r="C1909" s="0" t="s">
        <v>100</v>
      </c>
      <c r="D1909" s="0" t="n">
        <v>74.94</v>
      </c>
      <c r="E1909" s="0" t="s">
        <v>101</v>
      </c>
      <c r="F1909" s="15" t="n">
        <v>44846</v>
      </c>
    </row>
    <row r="1910" customFormat="false" ht="12.8" hidden="false" customHeight="false" outlineLevel="0" collapsed="false">
      <c r="A1910" s="0" t="s">
        <v>7</v>
      </c>
      <c r="B1910" s="0" t="s">
        <v>8</v>
      </c>
      <c r="C1910" s="0" t="s">
        <v>115</v>
      </c>
      <c r="D1910" s="15" t="n">
        <v>44846</v>
      </c>
      <c r="E1910" s="0" t="s">
        <v>117</v>
      </c>
      <c r="F1910" s="0" t="n">
        <v>54.22</v>
      </c>
    </row>
    <row r="1911" customFormat="false" ht="12.8" hidden="false" customHeight="false" outlineLevel="0" collapsed="false">
      <c r="A1911" s="0" t="s">
        <v>7</v>
      </c>
      <c r="B1911" s="0" t="s">
        <v>8</v>
      </c>
      <c r="C1911" s="0" t="s">
        <v>137</v>
      </c>
      <c r="D1911" s="0" t="n">
        <v>1.29</v>
      </c>
      <c r="E1911" s="0" t="s">
        <v>138</v>
      </c>
      <c r="F1911" s="15" t="n">
        <v>44844</v>
      </c>
    </row>
    <row r="1912" customFormat="false" ht="12.8" hidden="false" customHeight="false" outlineLevel="0" collapsed="false">
      <c r="A1912" s="0" t="s">
        <v>7</v>
      </c>
      <c r="B1912" s="0" t="s">
        <v>8</v>
      </c>
      <c r="C1912" s="0" t="s">
        <v>263</v>
      </c>
      <c r="D1912" s="15" t="n">
        <v>44844</v>
      </c>
      <c r="E1912" s="0" t="s">
        <v>264</v>
      </c>
      <c r="F1912" s="0" t="n">
        <v>940</v>
      </c>
    </row>
    <row r="1913" customFormat="false" ht="12.8" hidden="false" customHeight="false" outlineLevel="0" collapsed="false">
      <c r="A1913" s="0" t="s">
        <v>7</v>
      </c>
      <c r="B1913" s="0" t="s">
        <v>8</v>
      </c>
      <c r="C1913" s="0" t="s">
        <v>217</v>
      </c>
      <c r="D1913" s="0" t="n">
        <v>225</v>
      </c>
      <c r="E1913" s="0" t="s">
        <v>218</v>
      </c>
      <c r="F1913" s="15" t="n">
        <v>44844</v>
      </c>
    </row>
    <row r="1914" customFormat="false" ht="12.8" hidden="false" customHeight="false" outlineLevel="0" collapsed="false">
      <c r="A1914" s="0" t="s">
        <v>7</v>
      </c>
      <c r="B1914" s="0" t="s">
        <v>8</v>
      </c>
      <c r="C1914" s="0" t="s">
        <v>401</v>
      </c>
      <c r="D1914" s="15" t="n">
        <v>44844</v>
      </c>
      <c r="E1914" s="0" t="s">
        <v>402</v>
      </c>
      <c r="F1914" s="0" t="n">
        <v>220</v>
      </c>
    </row>
    <row r="1915" customFormat="false" ht="12.8" hidden="false" customHeight="false" outlineLevel="0" collapsed="false">
      <c r="A1915" s="0" t="s">
        <v>7</v>
      </c>
      <c r="B1915" s="0" t="s">
        <v>8</v>
      </c>
      <c r="C1915" s="0" t="s">
        <v>61</v>
      </c>
      <c r="D1915" s="0" t="n">
        <v>1328</v>
      </c>
      <c r="E1915" s="0" t="s">
        <v>62</v>
      </c>
      <c r="F1915" s="15" t="n">
        <v>44844</v>
      </c>
    </row>
    <row r="1916" customFormat="false" ht="12.8" hidden="false" customHeight="false" outlineLevel="0" collapsed="false">
      <c r="A1916" s="0" t="s">
        <v>7</v>
      </c>
      <c r="B1916" s="0" t="s">
        <v>8</v>
      </c>
      <c r="C1916" s="0" t="s">
        <v>242</v>
      </c>
      <c r="D1916" s="15" t="n">
        <v>44844</v>
      </c>
      <c r="E1916" s="0" t="s">
        <v>243</v>
      </c>
      <c r="F1916" s="0" t="n">
        <v>550</v>
      </c>
    </row>
    <row r="1917" customFormat="false" ht="12.8" hidden="false" customHeight="false" outlineLevel="0" collapsed="false">
      <c r="A1917" s="0" t="s">
        <v>7</v>
      </c>
      <c r="B1917" s="0" t="s">
        <v>8</v>
      </c>
      <c r="C1917" s="0" t="s">
        <v>123</v>
      </c>
      <c r="D1917" s="0" t="n">
        <v>17.41</v>
      </c>
      <c r="E1917" s="0" t="s">
        <v>124</v>
      </c>
      <c r="F1917" s="15" t="n">
        <v>44846</v>
      </c>
    </row>
    <row r="1918" customFormat="false" ht="12.8" hidden="false" customHeight="false" outlineLevel="0" collapsed="false">
      <c r="A1918" s="0" t="s">
        <v>7</v>
      </c>
      <c r="B1918" s="0" t="s">
        <v>8</v>
      </c>
      <c r="C1918" s="0" t="s">
        <v>396</v>
      </c>
      <c r="D1918" s="15" t="n">
        <v>44844</v>
      </c>
      <c r="E1918" s="0" t="s">
        <v>397</v>
      </c>
      <c r="F1918" s="0" t="n">
        <v>527</v>
      </c>
    </row>
    <row r="1919" customFormat="false" ht="12.8" hidden="false" customHeight="false" outlineLevel="0" collapsed="false">
      <c r="A1919" s="0" t="s">
        <v>7</v>
      </c>
      <c r="B1919" s="0" t="s">
        <v>8</v>
      </c>
      <c r="C1919" s="0" t="s">
        <v>9</v>
      </c>
      <c r="D1919" s="0" t="n">
        <v>160</v>
      </c>
      <c r="E1919" s="0" t="s">
        <v>10</v>
      </c>
      <c r="F1919" s="15" t="n">
        <v>44846</v>
      </c>
    </row>
    <row r="1920" customFormat="false" ht="12.8" hidden="false" customHeight="false" outlineLevel="0" collapsed="false">
      <c r="A1920" s="0" t="s">
        <v>7</v>
      </c>
      <c r="B1920" s="0" t="s">
        <v>8</v>
      </c>
      <c r="C1920" s="0" t="s">
        <v>115</v>
      </c>
      <c r="D1920" s="15" t="n">
        <v>44844</v>
      </c>
      <c r="E1920" s="0" t="s">
        <v>116</v>
      </c>
      <c r="F1920" s="0" t="n">
        <v>467.98</v>
      </c>
    </row>
    <row r="1921" customFormat="false" ht="12.8" hidden="false" customHeight="false" outlineLevel="0" collapsed="false">
      <c r="A1921" s="0" t="s">
        <v>7</v>
      </c>
      <c r="B1921" s="0" t="s">
        <v>8</v>
      </c>
      <c r="C1921" s="0" t="s">
        <v>391</v>
      </c>
      <c r="D1921" s="0" t="n">
        <v>164</v>
      </c>
      <c r="E1921" s="0" t="s">
        <v>392</v>
      </c>
      <c r="F1921" s="15" t="n">
        <v>44846</v>
      </c>
    </row>
    <row r="1922" customFormat="false" ht="12.8" hidden="false" customHeight="false" outlineLevel="0" collapsed="false">
      <c r="A1922" s="0" t="s">
        <v>7</v>
      </c>
      <c r="B1922" s="0" t="s">
        <v>8</v>
      </c>
      <c r="C1922" s="0" t="s">
        <v>29</v>
      </c>
      <c r="D1922" s="15" t="n">
        <v>44846</v>
      </c>
      <c r="E1922" s="0" t="s">
        <v>30</v>
      </c>
      <c r="F1922" s="0" t="n">
        <v>75</v>
      </c>
    </row>
    <row r="1923" customFormat="false" ht="12.8" hidden="false" customHeight="false" outlineLevel="0" collapsed="false">
      <c r="A1923" s="0" t="s">
        <v>7</v>
      </c>
      <c r="B1923" s="0" t="s">
        <v>8</v>
      </c>
      <c r="C1923" s="0" t="s">
        <v>152</v>
      </c>
      <c r="D1923" s="0" t="n">
        <v>748.5</v>
      </c>
      <c r="E1923" s="0" t="s">
        <v>154</v>
      </c>
      <c r="F1923" s="15" t="n">
        <v>44846</v>
      </c>
    </row>
    <row r="1924" customFormat="false" ht="12.8" hidden="false" customHeight="false" outlineLevel="0" collapsed="false">
      <c r="A1924" s="0" t="s">
        <v>7</v>
      </c>
      <c r="B1924" s="0" t="s">
        <v>8</v>
      </c>
      <c r="C1924" s="0" t="s">
        <v>232</v>
      </c>
      <c r="D1924" s="15" t="n">
        <v>44846</v>
      </c>
      <c r="E1924" s="0" t="s">
        <v>233</v>
      </c>
      <c r="F1924" s="0" t="n">
        <v>29</v>
      </c>
    </row>
    <row r="1925" customFormat="false" ht="12.8" hidden="false" customHeight="false" outlineLevel="0" collapsed="false">
      <c r="A1925" s="0" t="s">
        <v>7</v>
      </c>
      <c r="B1925" s="0" t="s">
        <v>8</v>
      </c>
      <c r="C1925" s="0" t="s">
        <v>34</v>
      </c>
      <c r="D1925" s="0" t="n">
        <v>248</v>
      </c>
      <c r="E1925" s="0" t="s">
        <v>35</v>
      </c>
      <c r="F1925" s="15" t="n">
        <v>44846</v>
      </c>
    </row>
    <row r="1926" customFormat="false" ht="12.8" hidden="false" customHeight="false" outlineLevel="0" collapsed="false">
      <c r="A1926" s="0" t="s">
        <v>7</v>
      </c>
      <c r="B1926" s="0" t="s">
        <v>8</v>
      </c>
      <c r="C1926" s="0" t="s">
        <v>46</v>
      </c>
      <c r="D1926" s="15" t="n">
        <v>44846</v>
      </c>
      <c r="E1926" s="0" t="s">
        <v>47</v>
      </c>
      <c r="F1926" s="0" t="n">
        <v>160</v>
      </c>
    </row>
    <row r="1927" customFormat="false" ht="12.8" hidden="false" customHeight="false" outlineLevel="0" collapsed="false">
      <c r="A1927" s="0" t="s">
        <v>7</v>
      </c>
      <c r="B1927" s="0" t="s">
        <v>8</v>
      </c>
      <c r="C1927" s="0" t="s">
        <v>309</v>
      </c>
      <c r="D1927" s="0" t="n">
        <v>1197</v>
      </c>
      <c r="E1927" s="0" t="s">
        <v>310</v>
      </c>
      <c r="F1927" s="15" t="n">
        <v>44844</v>
      </c>
    </row>
    <row r="1928" customFormat="false" ht="12.8" hidden="false" customHeight="false" outlineLevel="0" collapsed="false">
      <c r="A1928" s="0" t="s">
        <v>7</v>
      </c>
      <c r="B1928" s="0" t="s">
        <v>8</v>
      </c>
      <c r="C1928" s="0" t="s">
        <v>165</v>
      </c>
      <c r="D1928" s="15" t="n">
        <v>44846</v>
      </c>
      <c r="E1928" s="0" t="s">
        <v>166</v>
      </c>
      <c r="F1928" s="0" t="n">
        <v>144</v>
      </c>
    </row>
    <row r="1929" customFormat="false" ht="12.8" hidden="false" customHeight="false" outlineLevel="0" collapsed="false">
      <c r="A1929" s="0" t="s">
        <v>7</v>
      </c>
      <c r="B1929" s="0" t="s">
        <v>8</v>
      </c>
      <c r="C1929" s="0" t="s">
        <v>351</v>
      </c>
      <c r="D1929" s="0" t="n">
        <v>18</v>
      </c>
      <c r="E1929" s="0" t="s">
        <v>352</v>
      </c>
      <c r="F1929" s="15" t="n">
        <v>44846</v>
      </c>
    </row>
    <row r="1930" customFormat="false" ht="12.8" hidden="false" customHeight="false" outlineLevel="0" collapsed="false">
      <c r="A1930" s="0" t="s">
        <v>463</v>
      </c>
      <c r="B1930" s="0" t="s">
        <v>464</v>
      </c>
      <c r="C1930" s="0" t="s">
        <v>453</v>
      </c>
      <c r="D1930" s="15" t="n">
        <v>44858</v>
      </c>
      <c r="E1930" s="0" t="s">
        <v>454</v>
      </c>
      <c r="F1930" s="0" t="n">
        <v>1415.5</v>
      </c>
    </row>
    <row r="1931" customFormat="false" ht="12.8" hidden="false" customHeight="false" outlineLevel="0" collapsed="false">
      <c r="A1931" s="0" t="s">
        <v>7</v>
      </c>
      <c r="B1931" s="0" t="s">
        <v>8</v>
      </c>
      <c r="C1931" s="0" t="s">
        <v>255</v>
      </c>
      <c r="D1931" s="0" t="n">
        <v>345.42</v>
      </c>
      <c r="E1931" s="0" t="s">
        <v>256</v>
      </c>
      <c r="F1931" s="15" t="n">
        <v>44844</v>
      </c>
    </row>
    <row r="1932" customFormat="false" ht="12.8" hidden="false" customHeight="false" outlineLevel="0" collapsed="false">
      <c r="A1932" s="0" t="s">
        <v>441</v>
      </c>
      <c r="B1932" s="0" t="s">
        <v>442</v>
      </c>
      <c r="C1932" s="0" t="s">
        <v>419</v>
      </c>
      <c r="D1932" s="15" t="n">
        <v>44858</v>
      </c>
      <c r="E1932" s="0" t="s">
        <v>420</v>
      </c>
      <c r="F1932" s="0" t="n">
        <v>339.59</v>
      </c>
    </row>
    <row r="1933" customFormat="false" ht="12.8" hidden="false" customHeight="false" outlineLevel="0" collapsed="false">
      <c r="A1933" s="0" t="s">
        <v>441</v>
      </c>
      <c r="B1933" s="0" t="s">
        <v>442</v>
      </c>
      <c r="C1933" s="0" t="s">
        <v>425</v>
      </c>
      <c r="D1933" s="0" t="n">
        <v>1014.35</v>
      </c>
      <c r="E1933" s="0" t="s">
        <v>426</v>
      </c>
      <c r="F1933" s="15" t="n">
        <v>44858</v>
      </c>
    </row>
    <row r="1934" customFormat="false" ht="12.8" hidden="false" customHeight="false" outlineLevel="0" collapsed="false">
      <c r="A1934" s="0" t="s">
        <v>441</v>
      </c>
      <c r="B1934" s="0" t="s">
        <v>442</v>
      </c>
      <c r="C1934" s="0" t="s">
        <v>434</v>
      </c>
      <c r="D1934" s="15" t="n">
        <v>44858</v>
      </c>
      <c r="E1934" s="0" t="s">
        <v>435</v>
      </c>
      <c r="F1934" s="0" t="n">
        <v>68.06</v>
      </c>
    </row>
    <row r="1935" customFormat="false" ht="12.8" hidden="false" customHeight="false" outlineLevel="0" collapsed="false">
      <c r="A1935" s="0" t="s">
        <v>7</v>
      </c>
      <c r="B1935" s="0" t="s">
        <v>8</v>
      </c>
      <c r="C1935" s="0" t="s">
        <v>87</v>
      </c>
      <c r="D1935" s="0" t="n">
        <v>34.82</v>
      </c>
      <c r="E1935" s="0" t="s">
        <v>88</v>
      </c>
      <c r="F1935" s="15" t="n">
        <v>44846</v>
      </c>
    </row>
    <row r="1936" customFormat="false" ht="12.8" hidden="false" customHeight="false" outlineLevel="0" collapsed="false">
      <c r="A1936" s="0" t="s">
        <v>1376</v>
      </c>
      <c r="B1936" s="0" t="s">
        <v>1377</v>
      </c>
      <c r="C1936" s="0" t="s">
        <v>419</v>
      </c>
      <c r="D1936" s="15" t="n">
        <v>44858</v>
      </c>
      <c r="E1936" s="0" t="s">
        <v>1379</v>
      </c>
      <c r="F1936" s="0" t="n">
        <v>14748.69</v>
      </c>
    </row>
    <row r="1937" customFormat="false" ht="12.8" hidden="false" customHeight="false" outlineLevel="0" collapsed="false">
      <c r="A1937" s="0" t="s">
        <v>849</v>
      </c>
      <c r="B1937" s="0" t="s">
        <v>850</v>
      </c>
      <c r="C1937" s="0" t="s">
        <v>856</v>
      </c>
      <c r="D1937" s="0" t="n">
        <v>644.8</v>
      </c>
      <c r="E1937" s="0" t="s">
        <v>857</v>
      </c>
      <c r="F1937" s="15" t="n">
        <v>44837</v>
      </c>
    </row>
    <row r="1938" customFormat="false" ht="12.8" hidden="false" customHeight="false" outlineLevel="0" collapsed="false">
      <c r="A1938" s="0" t="s">
        <v>1150</v>
      </c>
      <c r="B1938" s="0" t="s">
        <v>1151</v>
      </c>
      <c r="C1938" s="0" t="s">
        <v>1152</v>
      </c>
      <c r="D1938" s="15" t="n">
        <v>44837</v>
      </c>
      <c r="E1938" s="0" t="s">
        <v>1153</v>
      </c>
      <c r="F1938" s="0" t="n">
        <v>10710</v>
      </c>
    </row>
    <row r="1939" customFormat="false" ht="12.8" hidden="false" customHeight="false" outlineLevel="0" collapsed="false">
      <c r="A1939" s="0" t="s">
        <v>849</v>
      </c>
      <c r="B1939" s="0" t="s">
        <v>850</v>
      </c>
      <c r="C1939" s="0" t="s">
        <v>856</v>
      </c>
      <c r="D1939" s="0" t="n">
        <v>2579.2</v>
      </c>
      <c r="E1939" s="0" t="s">
        <v>857</v>
      </c>
      <c r="F1939" s="15" t="n">
        <v>44837</v>
      </c>
    </row>
    <row r="1940" customFormat="false" ht="12.8" hidden="false" customHeight="false" outlineLevel="0" collapsed="false">
      <c r="A1940" s="0" t="s">
        <v>876</v>
      </c>
      <c r="B1940" s="0" t="s">
        <v>877</v>
      </c>
      <c r="C1940" s="0" t="s">
        <v>894</v>
      </c>
      <c r="D1940" s="15" t="n">
        <v>44837</v>
      </c>
      <c r="E1940" s="0" t="s">
        <v>895</v>
      </c>
      <c r="F1940" s="0" t="n">
        <v>1425.4</v>
      </c>
    </row>
    <row r="1941" customFormat="false" ht="12.8" hidden="false" customHeight="false" outlineLevel="0" collapsed="false">
      <c r="A1941" s="0" t="s">
        <v>876</v>
      </c>
      <c r="B1941" s="0" t="s">
        <v>877</v>
      </c>
      <c r="C1941" s="0" t="s">
        <v>894</v>
      </c>
      <c r="D1941" s="0" t="n">
        <v>10936.8</v>
      </c>
      <c r="E1941" s="0" t="s">
        <v>895</v>
      </c>
      <c r="F1941" s="15" t="n">
        <v>44837</v>
      </c>
    </row>
    <row r="1942" customFormat="false" ht="12.8" hidden="false" customHeight="false" outlineLevel="0" collapsed="false">
      <c r="A1942" s="0" t="s">
        <v>876</v>
      </c>
      <c r="B1942" s="0" t="s">
        <v>877</v>
      </c>
      <c r="C1942" s="0" t="s">
        <v>894</v>
      </c>
      <c r="D1942" s="15" t="n">
        <v>44837</v>
      </c>
      <c r="E1942" s="0" t="s">
        <v>895</v>
      </c>
      <c r="F1942" s="0" t="n">
        <v>2</v>
      </c>
    </row>
    <row r="1943" customFormat="false" ht="12.8" hidden="false" customHeight="false" outlineLevel="0" collapsed="false">
      <c r="A1943" s="0" t="s">
        <v>876</v>
      </c>
      <c r="B1943" s="0" t="s">
        <v>877</v>
      </c>
      <c r="C1943" s="0" t="s">
        <v>894</v>
      </c>
      <c r="D1943" s="0" t="n">
        <v>3057.15</v>
      </c>
      <c r="E1943" s="0" t="s">
        <v>895</v>
      </c>
      <c r="F1943" s="15" t="n">
        <v>44837</v>
      </c>
    </row>
    <row r="1944" customFormat="false" ht="12.8" hidden="false" customHeight="false" outlineLevel="0" collapsed="false">
      <c r="A1944" s="0" t="s">
        <v>876</v>
      </c>
      <c r="B1944" s="0" t="s">
        <v>877</v>
      </c>
      <c r="C1944" s="0" t="s">
        <v>894</v>
      </c>
      <c r="D1944" s="15" t="n">
        <v>44837</v>
      </c>
      <c r="E1944" s="0" t="s">
        <v>895</v>
      </c>
      <c r="F1944" s="0" t="n">
        <v>22654.8</v>
      </c>
    </row>
    <row r="1945" customFormat="false" ht="12.8" hidden="false" customHeight="false" outlineLevel="0" collapsed="false">
      <c r="A1945" s="0" t="s">
        <v>876</v>
      </c>
      <c r="B1945" s="0" t="s">
        <v>877</v>
      </c>
      <c r="C1945" s="0" t="s">
        <v>894</v>
      </c>
      <c r="D1945" s="0" t="n">
        <v>2</v>
      </c>
      <c r="E1945" s="0" t="s">
        <v>895</v>
      </c>
      <c r="F1945" s="15" t="n">
        <v>44837</v>
      </c>
    </row>
    <row r="1946" customFormat="false" ht="12.8" hidden="false" customHeight="false" outlineLevel="0" collapsed="false">
      <c r="A1946" s="0" t="s">
        <v>876</v>
      </c>
      <c r="B1946" s="0" t="s">
        <v>877</v>
      </c>
      <c r="C1946" s="0" t="s">
        <v>903</v>
      </c>
      <c r="D1946" s="15" t="n">
        <v>44837</v>
      </c>
      <c r="E1946" s="0" t="s">
        <v>904</v>
      </c>
      <c r="F1946" s="0" t="n">
        <v>7812</v>
      </c>
    </row>
    <row r="1947" customFormat="false" ht="12.8" hidden="false" customHeight="false" outlineLevel="0" collapsed="false">
      <c r="A1947" s="0" t="s">
        <v>876</v>
      </c>
      <c r="B1947" s="0" t="s">
        <v>877</v>
      </c>
      <c r="C1947" s="0" t="s">
        <v>903</v>
      </c>
      <c r="D1947" s="0" t="n">
        <v>2</v>
      </c>
      <c r="E1947" s="0" t="s">
        <v>904</v>
      </c>
      <c r="F1947" s="15" t="n">
        <v>44837</v>
      </c>
    </row>
    <row r="1948" customFormat="false" ht="12.8" hidden="false" customHeight="false" outlineLevel="0" collapsed="false">
      <c r="A1948" s="0" t="s">
        <v>876</v>
      </c>
      <c r="B1948" s="0" t="s">
        <v>877</v>
      </c>
      <c r="C1948" s="0" t="s">
        <v>903</v>
      </c>
      <c r="D1948" s="15" t="n">
        <v>44837</v>
      </c>
      <c r="E1948" s="0" t="s">
        <v>904</v>
      </c>
      <c r="F1948" s="0" t="n">
        <v>1045.52</v>
      </c>
    </row>
    <row r="1949" customFormat="false" ht="12.8" hidden="false" customHeight="false" outlineLevel="0" collapsed="false">
      <c r="A1949" s="0" t="s">
        <v>876</v>
      </c>
      <c r="B1949" s="0" t="s">
        <v>877</v>
      </c>
      <c r="C1949" s="0" t="s">
        <v>911</v>
      </c>
      <c r="D1949" s="0" t="n">
        <v>2</v>
      </c>
      <c r="E1949" s="0" t="s">
        <v>912</v>
      </c>
      <c r="F1949" s="15" t="n">
        <v>44837</v>
      </c>
    </row>
    <row r="1950" customFormat="false" ht="12.8" hidden="false" customHeight="false" outlineLevel="0" collapsed="false">
      <c r="A1950" s="0" t="s">
        <v>876</v>
      </c>
      <c r="B1950" s="0" t="s">
        <v>877</v>
      </c>
      <c r="C1950" s="0" t="s">
        <v>911</v>
      </c>
      <c r="D1950" s="15" t="n">
        <v>44837</v>
      </c>
      <c r="E1950" s="0" t="s">
        <v>912</v>
      </c>
      <c r="F1950" s="0" t="n">
        <v>425.52</v>
      </c>
    </row>
    <row r="1951" customFormat="false" ht="12.8" hidden="false" customHeight="false" outlineLevel="0" collapsed="false">
      <c r="A1951" s="0" t="s">
        <v>876</v>
      </c>
      <c r="B1951" s="0" t="s">
        <v>877</v>
      </c>
      <c r="C1951" s="0" t="s">
        <v>911</v>
      </c>
      <c r="D1951" s="0" t="n">
        <v>2018.1</v>
      </c>
      <c r="E1951" s="0" t="s">
        <v>912</v>
      </c>
      <c r="F1951" s="15" t="n">
        <v>44837</v>
      </c>
    </row>
    <row r="1952" customFormat="false" ht="12.8" hidden="false" customHeight="false" outlineLevel="0" collapsed="false">
      <c r="A1952" s="0" t="s">
        <v>876</v>
      </c>
      <c r="B1952" s="0" t="s">
        <v>877</v>
      </c>
      <c r="C1952" s="0" t="s">
        <v>911</v>
      </c>
      <c r="D1952" s="15" t="n">
        <v>44837</v>
      </c>
      <c r="E1952" s="0" t="s">
        <v>912</v>
      </c>
      <c r="F1952" s="0" t="n">
        <v>2</v>
      </c>
    </row>
    <row r="1953" customFormat="false" ht="12.8" hidden="false" customHeight="false" outlineLevel="0" collapsed="false">
      <c r="A1953" s="0" t="s">
        <v>876</v>
      </c>
      <c r="B1953" s="0" t="s">
        <v>877</v>
      </c>
      <c r="C1953" s="0" t="s">
        <v>911</v>
      </c>
      <c r="D1953" s="0" t="n">
        <v>1978.69</v>
      </c>
      <c r="E1953" s="0" t="s">
        <v>912</v>
      </c>
      <c r="F1953" s="15" t="n">
        <v>44837</v>
      </c>
    </row>
    <row r="1954" customFormat="false" ht="12.8" hidden="false" customHeight="false" outlineLevel="0" collapsed="false">
      <c r="A1954" s="0" t="s">
        <v>876</v>
      </c>
      <c r="B1954" s="0" t="s">
        <v>877</v>
      </c>
      <c r="C1954" s="0" t="s">
        <v>911</v>
      </c>
      <c r="D1954" s="15" t="n">
        <v>44837</v>
      </c>
      <c r="E1954" s="0" t="s">
        <v>912</v>
      </c>
      <c r="F1954" s="0" t="n">
        <v>14061.6</v>
      </c>
    </row>
    <row r="1955" customFormat="false" ht="12.8" hidden="false" customHeight="false" outlineLevel="0" collapsed="false">
      <c r="A1955" s="0" t="s">
        <v>876</v>
      </c>
      <c r="B1955" s="0" t="s">
        <v>877</v>
      </c>
      <c r="C1955" s="0" t="s">
        <v>911</v>
      </c>
      <c r="D1955" s="0" t="n">
        <v>2</v>
      </c>
      <c r="E1955" s="0" t="s">
        <v>912</v>
      </c>
      <c r="F1955" s="15" t="n">
        <v>44837</v>
      </c>
    </row>
    <row r="1956" customFormat="false" ht="12.8" hidden="false" customHeight="false" outlineLevel="0" collapsed="false">
      <c r="A1956" s="0" t="s">
        <v>876</v>
      </c>
      <c r="B1956" s="0" t="s">
        <v>877</v>
      </c>
      <c r="C1956" s="0" t="s">
        <v>911</v>
      </c>
      <c r="D1956" s="15" t="n">
        <v>44837</v>
      </c>
      <c r="E1956" s="0" t="s">
        <v>912</v>
      </c>
      <c r="F1956" s="0" t="n">
        <v>1974.85</v>
      </c>
    </row>
    <row r="1957" customFormat="false" ht="12.8" hidden="false" customHeight="false" outlineLevel="0" collapsed="false">
      <c r="A1957" s="0" t="s">
        <v>876</v>
      </c>
      <c r="B1957" s="0" t="s">
        <v>877</v>
      </c>
      <c r="C1957" s="0" t="s">
        <v>911</v>
      </c>
      <c r="D1957" s="0" t="n">
        <v>14842.8</v>
      </c>
      <c r="E1957" s="0" t="s">
        <v>912</v>
      </c>
      <c r="F1957" s="15" t="n">
        <v>44837</v>
      </c>
    </row>
    <row r="1958" customFormat="false" ht="12.8" hidden="false" customHeight="false" outlineLevel="0" collapsed="false">
      <c r="A1958" s="0" t="s">
        <v>876</v>
      </c>
      <c r="B1958" s="0" t="s">
        <v>877</v>
      </c>
      <c r="C1958" s="0" t="s">
        <v>911</v>
      </c>
      <c r="D1958" s="15" t="n">
        <v>44837</v>
      </c>
      <c r="E1958" s="0" t="s">
        <v>912</v>
      </c>
      <c r="F1958" s="0" t="n">
        <v>20615</v>
      </c>
    </row>
    <row r="1959" customFormat="false" ht="12.8" hidden="false" customHeight="false" outlineLevel="0" collapsed="false">
      <c r="A1959" s="0" t="s">
        <v>876</v>
      </c>
      <c r="B1959" s="0" t="s">
        <v>877</v>
      </c>
      <c r="C1959" s="0" t="s">
        <v>911</v>
      </c>
      <c r="D1959" s="0" t="n">
        <v>2</v>
      </c>
      <c r="E1959" s="0" t="s">
        <v>912</v>
      </c>
      <c r="F1959" s="15" t="n">
        <v>44837</v>
      </c>
    </row>
    <row r="1960" customFormat="false" ht="12.8" hidden="false" customHeight="false" outlineLevel="0" collapsed="false">
      <c r="A1960" s="0" t="s">
        <v>634</v>
      </c>
      <c r="B1960" s="0" t="s">
        <v>635</v>
      </c>
      <c r="C1960" s="0" t="s">
        <v>685</v>
      </c>
      <c r="D1960" s="15" t="n">
        <v>44837</v>
      </c>
      <c r="E1960" s="0" t="s">
        <v>686</v>
      </c>
      <c r="F1960" s="0" t="n">
        <v>10131.39</v>
      </c>
    </row>
    <row r="1961" customFormat="false" ht="12.8" hidden="false" customHeight="false" outlineLevel="0" collapsed="false">
      <c r="A1961" s="0" t="s">
        <v>876</v>
      </c>
      <c r="B1961" s="0" t="s">
        <v>877</v>
      </c>
      <c r="C1961" s="0" t="s">
        <v>1015</v>
      </c>
      <c r="D1961" s="0" t="n">
        <v>91.99</v>
      </c>
      <c r="E1961" s="0" t="s">
        <v>1016</v>
      </c>
      <c r="F1961" s="15" t="n">
        <v>44838</v>
      </c>
    </row>
    <row r="1962" customFormat="false" ht="12.8" hidden="false" customHeight="false" outlineLevel="0" collapsed="false">
      <c r="A1962" s="0" t="s">
        <v>876</v>
      </c>
      <c r="B1962" s="0" t="s">
        <v>877</v>
      </c>
      <c r="C1962" s="0" t="s">
        <v>1015</v>
      </c>
      <c r="D1962" s="15" t="n">
        <v>44838</v>
      </c>
      <c r="E1962" s="0" t="s">
        <v>1016</v>
      </c>
      <c r="F1962" s="0" t="n">
        <v>192.53</v>
      </c>
    </row>
    <row r="1963" customFormat="false" ht="12.8" hidden="false" customHeight="false" outlineLevel="0" collapsed="false">
      <c r="A1963" s="0" t="s">
        <v>876</v>
      </c>
      <c r="B1963" s="0" t="s">
        <v>877</v>
      </c>
      <c r="C1963" s="0" t="s">
        <v>926</v>
      </c>
      <c r="D1963" s="0" t="n">
        <v>183.98</v>
      </c>
      <c r="E1963" s="0" t="s">
        <v>927</v>
      </c>
      <c r="F1963" s="15" t="n">
        <v>44838</v>
      </c>
    </row>
    <row r="1964" customFormat="false" ht="12.8" hidden="false" customHeight="false" outlineLevel="0" collapsed="false">
      <c r="A1964" s="0" t="s">
        <v>876</v>
      </c>
      <c r="B1964" s="0" t="s">
        <v>877</v>
      </c>
      <c r="C1964" s="0" t="s">
        <v>926</v>
      </c>
      <c r="D1964" s="15" t="n">
        <v>44838</v>
      </c>
      <c r="E1964" s="0" t="s">
        <v>927</v>
      </c>
      <c r="F1964" s="0" t="n">
        <v>192.53</v>
      </c>
    </row>
    <row r="1965" customFormat="false" ht="12.8" hidden="false" customHeight="false" outlineLevel="0" collapsed="false">
      <c r="A1965" s="0" t="s">
        <v>876</v>
      </c>
      <c r="B1965" s="0" t="s">
        <v>877</v>
      </c>
      <c r="C1965" s="0" t="s">
        <v>994</v>
      </c>
      <c r="D1965" s="0" t="n">
        <v>275.3</v>
      </c>
      <c r="E1965" s="0" t="s">
        <v>995</v>
      </c>
      <c r="F1965" s="15" t="n">
        <v>44838</v>
      </c>
    </row>
    <row r="1966" customFormat="false" ht="12.8" hidden="false" customHeight="false" outlineLevel="0" collapsed="false">
      <c r="A1966" s="0" t="s">
        <v>876</v>
      </c>
      <c r="B1966" s="0" t="s">
        <v>877</v>
      </c>
      <c r="C1966" s="0" t="s">
        <v>994</v>
      </c>
      <c r="D1966" s="15" t="n">
        <v>44838</v>
      </c>
      <c r="E1966" s="0" t="s">
        <v>995</v>
      </c>
      <c r="F1966" s="0" t="n">
        <v>96.1</v>
      </c>
    </row>
    <row r="1967" customFormat="false" ht="12.8" hidden="false" customHeight="false" outlineLevel="0" collapsed="false">
      <c r="A1967" s="0" t="s">
        <v>876</v>
      </c>
      <c r="B1967" s="0" t="s">
        <v>877</v>
      </c>
      <c r="C1967" s="0" t="s">
        <v>994</v>
      </c>
      <c r="D1967" s="0" t="n">
        <v>91.99</v>
      </c>
      <c r="E1967" s="0" t="s">
        <v>995</v>
      </c>
      <c r="F1967" s="15" t="n">
        <v>44838</v>
      </c>
    </row>
    <row r="1968" customFormat="false" ht="12.8" hidden="false" customHeight="false" outlineLevel="0" collapsed="false">
      <c r="A1968" s="0" t="s">
        <v>876</v>
      </c>
      <c r="B1968" s="0" t="s">
        <v>877</v>
      </c>
      <c r="C1968" s="0" t="s">
        <v>994</v>
      </c>
      <c r="D1968" s="15" t="n">
        <v>44838</v>
      </c>
      <c r="E1968" s="0" t="s">
        <v>995</v>
      </c>
      <c r="F1968" s="0" t="n">
        <v>192.53</v>
      </c>
    </row>
    <row r="1969" customFormat="false" ht="12.8" hidden="false" customHeight="false" outlineLevel="0" collapsed="false">
      <c r="A1969" s="0" t="s">
        <v>634</v>
      </c>
      <c r="B1969" s="0" t="s">
        <v>635</v>
      </c>
      <c r="C1969" s="0" t="s">
        <v>717</v>
      </c>
      <c r="D1969" s="0" t="n">
        <v>294.44</v>
      </c>
      <c r="E1969" s="0" t="s">
        <v>718</v>
      </c>
      <c r="F1969" s="15" t="n">
        <v>44837</v>
      </c>
    </row>
    <row r="1970" customFormat="false" ht="12.8" hidden="false" customHeight="false" outlineLevel="0" collapsed="false">
      <c r="A1970" s="0" t="s">
        <v>1394</v>
      </c>
      <c r="B1970" s="0" t="s">
        <v>1395</v>
      </c>
      <c r="C1970" s="0" t="s">
        <v>1400</v>
      </c>
      <c r="D1970" s="15" t="n">
        <v>44859</v>
      </c>
      <c r="E1970" s="0" t="s">
        <v>1401</v>
      </c>
      <c r="F1970" s="0" t="n">
        <v>238.63</v>
      </c>
    </row>
    <row r="1971" customFormat="false" ht="12.8" hidden="false" customHeight="false" outlineLevel="0" collapsed="false">
      <c r="A1971" s="0" t="s">
        <v>1394</v>
      </c>
      <c r="B1971" s="0" t="s">
        <v>1395</v>
      </c>
      <c r="C1971" s="0" t="s">
        <v>1400</v>
      </c>
      <c r="D1971" s="0" t="n">
        <v>500.26</v>
      </c>
      <c r="E1971" s="0" t="s">
        <v>1401</v>
      </c>
      <c r="F1971" s="15" t="n">
        <v>44859</v>
      </c>
    </row>
    <row r="1972" customFormat="false" ht="12.8" hidden="false" customHeight="false" outlineLevel="0" collapsed="false">
      <c r="A1972" s="0" t="s">
        <v>1394</v>
      </c>
      <c r="B1972" s="0" t="s">
        <v>1395</v>
      </c>
      <c r="C1972" s="0" t="s">
        <v>1400</v>
      </c>
      <c r="D1972" s="15" t="n">
        <v>44859</v>
      </c>
      <c r="E1972" s="0" t="s">
        <v>1401</v>
      </c>
      <c r="F1972" s="0" t="n">
        <v>188.94</v>
      </c>
    </row>
    <row r="1973" customFormat="false" ht="12.8" hidden="false" customHeight="false" outlineLevel="0" collapsed="false">
      <c r="A1973" s="0" t="s">
        <v>1394</v>
      </c>
      <c r="B1973" s="0" t="s">
        <v>1395</v>
      </c>
      <c r="C1973" s="0" t="s">
        <v>1400</v>
      </c>
      <c r="D1973" s="0" t="n">
        <v>21.82</v>
      </c>
      <c r="E1973" s="0" t="s">
        <v>1401</v>
      </c>
      <c r="F1973" s="15" t="n">
        <v>44859</v>
      </c>
    </row>
    <row r="1974" customFormat="false" ht="12.8" hidden="false" customHeight="false" outlineLevel="0" collapsed="false">
      <c r="A1974" s="0" t="s">
        <v>634</v>
      </c>
      <c r="B1974" s="0" t="s">
        <v>635</v>
      </c>
      <c r="C1974" s="0" t="s">
        <v>660</v>
      </c>
      <c r="D1974" s="15" t="n">
        <v>44837</v>
      </c>
      <c r="E1974" s="0" t="s">
        <v>661</v>
      </c>
      <c r="F1974" s="0" t="n">
        <v>1766.61</v>
      </c>
    </row>
    <row r="1975" customFormat="false" ht="12.8" hidden="false" customHeight="false" outlineLevel="0" collapsed="false">
      <c r="A1975" s="0" t="s">
        <v>1394</v>
      </c>
      <c r="B1975" s="0" t="s">
        <v>1395</v>
      </c>
      <c r="C1975" s="0" t="s">
        <v>1400</v>
      </c>
      <c r="D1975" s="0" t="n">
        <v>129.81</v>
      </c>
      <c r="E1975" s="0" t="s">
        <v>1401</v>
      </c>
      <c r="F1975" s="15" t="n">
        <v>44859</v>
      </c>
    </row>
    <row r="1976" customFormat="false" ht="12.8" hidden="false" customHeight="false" outlineLevel="0" collapsed="false">
      <c r="A1976" s="0" t="s">
        <v>1394</v>
      </c>
      <c r="B1976" s="0" t="s">
        <v>1395</v>
      </c>
      <c r="C1976" s="0" t="s">
        <v>1400</v>
      </c>
      <c r="D1976" s="15" t="n">
        <v>44859</v>
      </c>
      <c r="E1976" s="0" t="s">
        <v>1401</v>
      </c>
      <c r="F1976" s="0" t="n">
        <v>66.18</v>
      </c>
    </row>
    <row r="1977" customFormat="false" ht="12.8" hidden="false" customHeight="false" outlineLevel="0" collapsed="false">
      <c r="A1977" s="0" t="s">
        <v>1394</v>
      </c>
      <c r="B1977" s="0" t="s">
        <v>1395</v>
      </c>
      <c r="C1977" s="0" t="s">
        <v>1400</v>
      </c>
      <c r="D1977" s="0" t="n">
        <v>119.06</v>
      </c>
      <c r="E1977" s="0" t="s">
        <v>1401</v>
      </c>
      <c r="F1977" s="15" t="n">
        <v>44859</v>
      </c>
    </row>
    <row r="1978" customFormat="false" ht="12.8" hidden="false" customHeight="false" outlineLevel="0" collapsed="false">
      <c r="A1978" s="0" t="s">
        <v>1394</v>
      </c>
      <c r="B1978" s="0" t="s">
        <v>1395</v>
      </c>
      <c r="C1978" s="0" t="s">
        <v>1400</v>
      </c>
      <c r="D1978" s="15" t="n">
        <v>44859</v>
      </c>
      <c r="E1978" s="0" t="s">
        <v>1401</v>
      </c>
      <c r="F1978" s="0" t="n">
        <v>75.9</v>
      </c>
    </row>
    <row r="1979" customFormat="false" ht="12.8" hidden="false" customHeight="false" outlineLevel="0" collapsed="false">
      <c r="A1979" s="0" t="s">
        <v>1394</v>
      </c>
      <c r="B1979" s="0" t="s">
        <v>1395</v>
      </c>
      <c r="C1979" s="0" t="s">
        <v>1400</v>
      </c>
      <c r="D1979" s="0" t="n">
        <v>29.61</v>
      </c>
      <c r="E1979" s="0" t="s">
        <v>1401</v>
      </c>
      <c r="F1979" s="15" t="n">
        <v>44859</v>
      </c>
    </row>
    <row r="1980" customFormat="false" ht="12.8" hidden="false" customHeight="false" outlineLevel="0" collapsed="false">
      <c r="A1980" s="0" t="s">
        <v>1394</v>
      </c>
      <c r="B1980" s="0" t="s">
        <v>1395</v>
      </c>
      <c r="C1980" s="0" t="s">
        <v>1400</v>
      </c>
      <c r="D1980" s="15" t="n">
        <v>44859</v>
      </c>
      <c r="E1980" s="0" t="s">
        <v>1401</v>
      </c>
      <c r="F1980" s="0" t="n">
        <v>20.5</v>
      </c>
    </row>
    <row r="1981" customFormat="false" ht="12.8" hidden="false" customHeight="false" outlineLevel="0" collapsed="false">
      <c r="A1981" s="0" t="s">
        <v>1394</v>
      </c>
      <c r="B1981" s="0" t="s">
        <v>1395</v>
      </c>
      <c r="C1981" s="0" t="s">
        <v>1400</v>
      </c>
      <c r="D1981" s="0" t="n">
        <v>614.37</v>
      </c>
      <c r="E1981" s="0" t="s">
        <v>1401</v>
      </c>
      <c r="F1981" s="15" t="n">
        <v>44859</v>
      </c>
    </row>
    <row r="1982" customFormat="false" ht="12.8" hidden="false" customHeight="false" outlineLevel="0" collapsed="false">
      <c r="A1982" s="0" t="s">
        <v>1394</v>
      </c>
      <c r="B1982" s="0" t="s">
        <v>1395</v>
      </c>
      <c r="C1982" s="0" t="s">
        <v>1400</v>
      </c>
      <c r="D1982" s="15" t="n">
        <v>44859</v>
      </c>
      <c r="E1982" s="0" t="s">
        <v>1401</v>
      </c>
      <c r="F1982" s="0" t="n">
        <v>12.1</v>
      </c>
    </row>
    <row r="1983" customFormat="false" ht="12.8" hidden="false" customHeight="false" outlineLevel="0" collapsed="false">
      <c r="A1983" s="0" t="s">
        <v>1394</v>
      </c>
      <c r="B1983" s="0" t="s">
        <v>1395</v>
      </c>
      <c r="C1983" s="0" t="s">
        <v>1400</v>
      </c>
      <c r="D1983" s="0" t="n">
        <v>349.36</v>
      </c>
      <c r="E1983" s="0" t="s">
        <v>1401</v>
      </c>
      <c r="F1983" s="15" t="n">
        <v>44859</v>
      </c>
    </row>
    <row r="1984" customFormat="false" ht="12.8" hidden="false" customHeight="false" outlineLevel="0" collapsed="false">
      <c r="A1984" s="0" t="s">
        <v>1394</v>
      </c>
      <c r="B1984" s="0" t="s">
        <v>1395</v>
      </c>
      <c r="C1984" s="0" t="s">
        <v>1400</v>
      </c>
      <c r="D1984" s="15" t="n">
        <v>44859</v>
      </c>
      <c r="E1984" s="0" t="s">
        <v>1401</v>
      </c>
      <c r="F1984" s="0" t="n">
        <v>50.26</v>
      </c>
    </row>
    <row r="1985" customFormat="false" ht="12.8" hidden="false" customHeight="false" outlineLevel="0" collapsed="false">
      <c r="A1985" s="0" t="s">
        <v>1394</v>
      </c>
      <c r="B1985" s="0" t="s">
        <v>1395</v>
      </c>
      <c r="C1985" s="0" t="s">
        <v>1400</v>
      </c>
      <c r="D1985" s="0" t="n">
        <v>157.52</v>
      </c>
      <c r="E1985" s="0" t="s">
        <v>1401</v>
      </c>
      <c r="F1985" s="15" t="n">
        <v>44859</v>
      </c>
    </row>
    <row r="1986" customFormat="false" ht="12.8" hidden="false" customHeight="false" outlineLevel="0" collapsed="false">
      <c r="A1986" s="0" t="s">
        <v>1394</v>
      </c>
      <c r="B1986" s="0" t="s">
        <v>1395</v>
      </c>
      <c r="C1986" s="0" t="s">
        <v>1400</v>
      </c>
      <c r="D1986" s="15" t="n">
        <v>44859</v>
      </c>
      <c r="E1986" s="0" t="s">
        <v>1401</v>
      </c>
      <c r="F1986" s="0" t="n">
        <v>358.06</v>
      </c>
    </row>
    <row r="1987" customFormat="false" ht="12.8" hidden="false" customHeight="false" outlineLevel="0" collapsed="false">
      <c r="A1987" s="0" t="s">
        <v>1394</v>
      </c>
      <c r="B1987" s="0" t="s">
        <v>1395</v>
      </c>
      <c r="C1987" s="0" t="s">
        <v>1400</v>
      </c>
      <c r="D1987" s="0" t="n">
        <v>50.32</v>
      </c>
      <c r="E1987" s="0" t="s">
        <v>1401</v>
      </c>
      <c r="F1987" s="15" t="n">
        <v>44859</v>
      </c>
    </row>
    <row r="1988" customFormat="false" ht="12.8" hidden="false" customHeight="false" outlineLevel="0" collapsed="false">
      <c r="A1988" s="0" t="s">
        <v>876</v>
      </c>
      <c r="B1988" s="0" t="s">
        <v>877</v>
      </c>
      <c r="C1988" s="0" t="s">
        <v>951</v>
      </c>
      <c r="D1988" s="15" t="n">
        <v>44858</v>
      </c>
      <c r="E1988" s="0" t="s">
        <v>952</v>
      </c>
      <c r="F1988" s="0" t="n">
        <v>1152</v>
      </c>
    </row>
    <row r="1989" customFormat="false" ht="12.8" hidden="false" customHeight="false" outlineLevel="0" collapsed="false">
      <c r="A1989" s="0" t="s">
        <v>876</v>
      </c>
      <c r="B1989" s="0" t="s">
        <v>877</v>
      </c>
      <c r="C1989" s="0" t="s">
        <v>951</v>
      </c>
      <c r="D1989" s="0" t="n">
        <v>1296</v>
      </c>
      <c r="E1989" s="0" t="s">
        <v>952</v>
      </c>
      <c r="F1989" s="15" t="n">
        <v>44858</v>
      </c>
    </row>
    <row r="1990" customFormat="false" ht="12.8" hidden="false" customHeight="false" outlineLevel="0" collapsed="false">
      <c r="A1990" s="0" t="s">
        <v>1394</v>
      </c>
      <c r="B1990" s="0" t="s">
        <v>1395</v>
      </c>
      <c r="C1990" s="0" t="s">
        <v>1400</v>
      </c>
      <c r="D1990" s="15" t="n">
        <v>44859</v>
      </c>
      <c r="E1990" s="0" t="s">
        <v>1401</v>
      </c>
      <c r="F1990" s="0" t="n">
        <v>258.69</v>
      </c>
    </row>
    <row r="1991" customFormat="false" ht="12.8" hidden="false" customHeight="false" outlineLevel="0" collapsed="false">
      <c r="A1991" s="0" t="s">
        <v>1394</v>
      </c>
      <c r="B1991" s="0" t="s">
        <v>1395</v>
      </c>
      <c r="C1991" s="0" t="s">
        <v>1400</v>
      </c>
      <c r="D1991" s="0" t="n">
        <v>8.34</v>
      </c>
      <c r="E1991" s="0" t="s">
        <v>1401</v>
      </c>
      <c r="F1991" s="15" t="n">
        <v>44859</v>
      </c>
    </row>
    <row r="1992" customFormat="false" ht="12.8" hidden="false" customHeight="false" outlineLevel="0" collapsed="false">
      <c r="A1992" s="0" t="s">
        <v>1394</v>
      </c>
      <c r="B1992" s="0" t="s">
        <v>1395</v>
      </c>
      <c r="C1992" s="0" t="s">
        <v>1400</v>
      </c>
      <c r="D1992" s="15" t="n">
        <v>44859</v>
      </c>
      <c r="E1992" s="0" t="s">
        <v>1401</v>
      </c>
      <c r="F1992" s="0" t="n">
        <v>6.33</v>
      </c>
    </row>
    <row r="1993" customFormat="false" ht="12.8" hidden="false" customHeight="false" outlineLevel="0" collapsed="false">
      <c r="A1993" s="0" t="s">
        <v>1394</v>
      </c>
      <c r="B1993" s="0" t="s">
        <v>1395</v>
      </c>
      <c r="C1993" s="0" t="s">
        <v>1400</v>
      </c>
      <c r="D1993" s="0" t="n">
        <v>549.25</v>
      </c>
      <c r="E1993" s="0" t="s">
        <v>1401</v>
      </c>
      <c r="F1993" s="15" t="n">
        <v>44859</v>
      </c>
    </row>
    <row r="1994" customFormat="false" ht="12.8" hidden="false" customHeight="false" outlineLevel="0" collapsed="false">
      <c r="A1994" s="0" t="s">
        <v>1394</v>
      </c>
      <c r="B1994" s="0" t="s">
        <v>1395</v>
      </c>
      <c r="C1994" s="0" t="s">
        <v>1400</v>
      </c>
      <c r="D1994" s="15" t="n">
        <v>44859</v>
      </c>
      <c r="E1994" s="0" t="s">
        <v>1401</v>
      </c>
      <c r="F1994" s="0" t="n">
        <v>51.6</v>
      </c>
    </row>
    <row r="1995" customFormat="false" ht="12.8" hidden="false" customHeight="false" outlineLevel="0" collapsed="false">
      <c r="A1995" s="0" t="s">
        <v>1394</v>
      </c>
      <c r="B1995" s="0" t="s">
        <v>1395</v>
      </c>
      <c r="C1995" s="0" t="s">
        <v>1400</v>
      </c>
      <c r="D1995" s="0" t="n">
        <v>181.12</v>
      </c>
      <c r="E1995" s="0" t="s">
        <v>1401</v>
      </c>
      <c r="F1995" s="15" t="n">
        <v>44859</v>
      </c>
    </row>
    <row r="1996" customFormat="false" ht="12.8" hidden="false" customHeight="false" outlineLevel="0" collapsed="false">
      <c r="A1996" s="0" t="s">
        <v>876</v>
      </c>
      <c r="B1996" s="0" t="s">
        <v>877</v>
      </c>
      <c r="C1996" s="0" t="s">
        <v>951</v>
      </c>
      <c r="D1996" s="15" t="n">
        <v>44858</v>
      </c>
      <c r="E1996" s="0" t="s">
        <v>952</v>
      </c>
      <c r="F1996" s="0" t="n">
        <v>3240.4</v>
      </c>
    </row>
    <row r="1997" customFormat="false" ht="12.8" hidden="false" customHeight="false" outlineLevel="0" collapsed="false">
      <c r="A1997" s="0" t="s">
        <v>876</v>
      </c>
      <c r="B1997" s="0" t="s">
        <v>877</v>
      </c>
      <c r="C1997" s="0" t="s">
        <v>951</v>
      </c>
      <c r="D1997" s="0" t="n">
        <v>416</v>
      </c>
      <c r="E1997" s="0" t="s">
        <v>952</v>
      </c>
      <c r="F1997" s="15" t="n">
        <v>44858</v>
      </c>
    </row>
    <row r="1998" customFormat="false" ht="12.8" hidden="false" customHeight="false" outlineLevel="0" collapsed="false">
      <c r="A1998" s="0" t="s">
        <v>1394</v>
      </c>
      <c r="B1998" s="0" t="s">
        <v>1395</v>
      </c>
      <c r="C1998" s="0" t="s">
        <v>1400</v>
      </c>
      <c r="D1998" s="15" t="n">
        <v>44859</v>
      </c>
      <c r="E1998" s="0" t="s">
        <v>1401</v>
      </c>
      <c r="F1998" s="0" t="n">
        <v>668.16</v>
      </c>
    </row>
    <row r="1999" customFormat="false" ht="12.8" hidden="false" customHeight="false" outlineLevel="0" collapsed="false">
      <c r="A1999" s="0" t="s">
        <v>1394</v>
      </c>
      <c r="B1999" s="0" t="s">
        <v>1395</v>
      </c>
      <c r="C1999" s="0" t="s">
        <v>1400</v>
      </c>
      <c r="D1999" s="0" t="n">
        <v>299.71</v>
      </c>
      <c r="E1999" s="0" t="s">
        <v>1401</v>
      </c>
      <c r="F1999" s="15" t="n">
        <v>44859</v>
      </c>
    </row>
    <row r="2000" customFormat="false" ht="12.8" hidden="false" customHeight="false" outlineLevel="0" collapsed="false">
      <c r="A2000" s="0" t="s">
        <v>1394</v>
      </c>
      <c r="B2000" s="0" t="s">
        <v>1395</v>
      </c>
      <c r="C2000" s="0" t="s">
        <v>1400</v>
      </c>
      <c r="D2000" s="15" t="n">
        <v>44859</v>
      </c>
      <c r="E2000" s="0" t="s">
        <v>1401</v>
      </c>
      <c r="F2000" s="0" t="n">
        <v>214.94</v>
      </c>
    </row>
    <row r="2001" customFormat="false" ht="12.8" hidden="false" customHeight="false" outlineLevel="0" collapsed="false">
      <c r="A2001" s="0" t="s">
        <v>1394</v>
      </c>
      <c r="B2001" s="0" t="s">
        <v>1395</v>
      </c>
      <c r="C2001" s="0" t="s">
        <v>1400</v>
      </c>
      <c r="D2001" s="0" t="n">
        <v>151.68</v>
      </c>
      <c r="E2001" s="0" t="s">
        <v>1401</v>
      </c>
      <c r="F2001" s="15" t="n">
        <v>448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10:18:55Z</dcterms:created>
  <dc:creator>Franco Podda</dc:creator>
  <dc:description/>
  <dc:language>en-US</dc:language>
  <cp:lastModifiedBy>Lorenzo Mattana</cp:lastModifiedBy>
  <cp:lastPrinted>2023-01-25T11:12:01Z</cp:lastPrinted>
  <dcterms:modified xsi:type="dcterms:W3CDTF">2023-01-31T12:48:43Z</dcterms:modified>
  <cp:revision>0</cp:revision>
  <dc:subject/>
  <dc:title/>
</cp:coreProperties>
</file>