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ui pagamenti" sheetId="1" state="visible" r:id="rId2"/>
    <sheet name="DPCache_LAVORO III TRIMESTRE 20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5" uniqueCount="1572">
  <si>
    <t xml:space="preserve">      III° TRIMESTRE 2023 - DATI SUI PAGAMENTI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Mesi</t>
  </si>
  <si>
    <t xml:space="preserve">Data Ord.</t>
  </si>
  <si>
    <t xml:space="preserve">Totale</t>
  </si>
  <si>
    <t xml:space="preserve">U5499</t>
  </si>
  <si>
    <t xml:space="preserve">Altri tributi </t>
  </si>
  <si>
    <t xml:space="preserve">AGENZIA DELLE ENTRATE</t>
  </si>
  <si>
    <t xml:space="preserve">Altri tributi  Totale</t>
  </si>
  <si>
    <t xml:space="preserve">U5499 Totale</t>
  </si>
  <si>
    <t xml:space="preserve">2022 Totale</t>
  </si>
  <si>
    <t xml:space="preserve">U1203</t>
  </si>
  <si>
    <t xml:space="preserve">Altre ritenute al personale per conto di terzi</t>
  </si>
  <si>
    <t xml:space="preserve">AAROI EMAC/ASS. ANESTESISTI RIANIMATORI OSPED. ITALIANI EMERGENZA AREA CRITICA</t>
  </si>
  <si>
    <t xml:space="preserve">ACCEDO S.P.A.</t>
  </si>
  <si>
    <t xml:space="preserve">ADV FINANCE S.P.A.</t>
  </si>
  <si>
    <t xml:space="preserve">ASSOCIAZIONE CHIRURGHI OSPEDALIERI ITALIANI</t>
  </si>
  <si>
    <t xml:space="preserve">ASSOCIAZIONE MEDICI DIRIGENTI (ANAAO ASSOMED)</t>
  </si>
  <si>
    <t xml:space="preserve">ASSOCIAZIONE NAZIONALE MEDICI ED OPERATORI SANITA'- A.N.M.O.S.</t>
  </si>
  <si>
    <t xml:space="preserve">ASSOCIAZIONE OSTETRICI GINECOLOGICI OSPEDALIERI ITALIANI</t>
  </si>
  <si>
    <t xml:space="preserve">AVVERA SPA</t>
  </si>
  <si>
    <t xml:space="preserve">BANCA DEL FUCINO S.P.A.</t>
  </si>
  <si>
    <t xml:space="preserve">BANCA DI SASSARI S.P.A.</t>
  </si>
  <si>
    <t xml:space="preserve">BANCA DI SCONTO S.P.A.</t>
  </si>
  <si>
    <t xml:space="preserve">BANCA IFIS S.P.A.</t>
  </si>
  <si>
    <t xml:space="preserve">BANCA POPOLARE PUGLIESE SCPA</t>
  </si>
  <si>
    <t xml:space="preserve">BANCA SISTEMA S.P.A.</t>
  </si>
  <si>
    <t xml:space="preserve">BNL FINANCE S.P.A.</t>
  </si>
  <si>
    <t xml:space="preserve">C.I.S.N.A.</t>
  </si>
  <si>
    <t xml:space="preserve">CADDORI MARCELLO</t>
  </si>
  <si>
    <t xml:space="preserve">CENTRO FINANZIAMENTI S.P.A.</t>
  </si>
  <si>
    <t xml:space="preserve">CIMO - ASMD ASSOCIAZIONE SINDACALE MEDICI DIRIGENTI</t>
  </si>
  <si>
    <t xml:space="preserve">CISL FISASCAT OGLIASTRA</t>
  </si>
  <si>
    <t xml:space="preserve">CMS - ASSOCIAZIONE DI MUTUO SOCCORSO FRA I DIPENDENTI PUBBLICI</t>
  </si>
  <si>
    <t xml:space="preserve">Co.A.S. MEDICI DIRIGENTI </t>
  </si>
  <si>
    <t xml:space="preserve">COMPASS BANCA S.P.A.</t>
  </si>
  <si>
    <t xml:space="preserve">CRAL SANITA' ASL 8 EX USL 20</t>
  </si>
  <si>
    <t xml:space="preserve">DEUTSCHE BANK S.P.A.</t>
  </si>
  <si>
    <t xml:space="preserve">DYNAMICA RETAIL SPA</t>
  </si>
  <si>
    <t xml:space="preserve">ENPAM - ENTE NAZIONALE DI PREVIDENZA E ASSISTENZA DEI MEDICI E DEGLI ODONTOIATRI</t>
  </si>
  <si>
    <t xml:space="preserve">FEDERAZIONE CISL MEDICI</t>
  </si>
  <si>
    <t xml:space="preserve">FEDERAZIONE ITALIANA MEDICI PEDIATRI</t>
  </si>
  <si>
    <t xml:space="preserve">FEDERAZIONE MEDICI E VETERINARI</t>
  </si>
  <si>
    <t xml:space="preserve">FEDIR - FEDERAZIONE DIRIGENTI E DIRETTIVI PUBBLICI</t>
  </si>
  <si>
    <t xml:space="preserve">FESPA FEDERAZIONE SPECIALISTICA AMBULATORIALE</t>
  </si>
  <si>
    <t xml:space="preserve">FIALS</t>
  </si>
  <si>
    <t xml:space="preserve">FIALS - FEDERAZIONE ITALIANA AUTONOMIE LOCALI E SANITA'</t>
  </si>
  <si>
    <t xml:space="preserve">FIDES- ENTE COMMISSIONARIO PER FACILITAZIONI RATEALI AI LAVORA TO RI- S.P.A.</t>
  </si>
  <si>
    <t xml:space="preserve">FIDITALIA S.P.A.</t>
  </si>
  <si>
    <t xml:space="preserve">FIGENPA. S.P.A.</t>
  </si>
  <si>
    <t xml:space="preserve">FIMMG FEDERAZIONE ITALIANA MEDICI DI MEDICINA GENERALE SEZIONE PROVINCIALE (CA)</t>
  </si>
  <si>
    <t xml:space="preserve">FINDOMESTIC BANCA SPA</t>
  </si>
  <si>
    <t xml:space="preserve">FONDO DI SOLIDARIETA 'S.FRANCESCO-FADDA PAOLO</t>
  </si>
  <si>
    <t xml:space="preserve">FSI - USAE</t>
  </si>
  <si>
    <t xml:space="preserve">FUNZIONE PUBBLICA C.G.I.</t>
  </si>
  <si>
    <t xml:space="preserve">GENERALI ITALIA S.P.A.</t>
  </si>
  <si>
    <t xml:space="preserve">IBL ISTITUTO BANCARIO DEL LAVORO S.P.A. - IBL BANCA SPA</t>
  </si>
  <si>
    <t xml:space="preserve">INPDAP-CESSIONI</t>
  </si>
  <si>
    <t xml:space="preserve">ISTITUTO BANCARIO DEL LAVORO S.P.A.</t>
  </si>
  <si>
    <t xml:space="preserve">ISTITUTO FINANZIARIO VENETO ROMAGNOLO S.P.A.</t>
  </si>
  <si>
    <t xml:space="preserve">ITALCREDI SPA</t>
  </si>
  <si>
    <t xml:space="preserve">MARATHON SPV S.R.L.</t>
  </si>
  <si>
    <t xml:space="preserve">MELONI GIUSEPPE</t>
  </si>
  <si>
    <t xml:space="preserve">NURSIND - SINDACATO DELLE PROFESSIONI INFERMIERISTICHE-S.NAZ.</t>
  </si>
  <si>
    <t xml:space="preserve">NURSING UP - SINDACATO PROFESSIONISTI SANITARI DELLA FUNZIONE INFERMIERISTICA</t>
  </si>
  <si>
    <t xml:space="preserve">PITAGORA FINANZIAMENTI CONTRO CESSIONE DEL QUINTO S.P.A. "PITAGORA S.P.A."</t>
  </si>
  <si>
    <t xml:space="preserve">PRESTITALIA SPA</t>
  </si>
  <si>
    <t xml:space="preserve">PREXTA S.P.A.</t>
  </si>
  <si>
    <t xml:space="preserve">S.A.Di.R.S. - AREA DI COORDINAMENTO SANITA'</t>
  </si>
  <si>
    <t xml:space="preserve">SANTANDER CONSUMER BANK SPA</t>
  </si>
  <si>
    <t xml:space="preserve">SANTANDER CONSUMER UNIFIN S.P.A.</t>
  </si>
  <si>
    <t xml:space="preserve">SELLA PERSONAL CREDIT S.P.A.</t>
  </si>
  <si>
    <t xml:space="preserve">SI.NA.FO. SINDACATO NAZIONALE FARMACISTI DIRIGENTI DEL SSN</t>
  </si>
  <si>
    <t xml:space="preserve">SIGLA S.R.L.</t>
  </si>
  <si>
    <t xml:space="preserve">SINDACATO FVM SEZIONE FISMU</t>
  </si>
  <si>
    <t xml:space="preserve">SINDACATO NAZIONALE AREA RADIOLOGICA</t>
  </si>
  <si>
    <t xml:space="preserve">SINDACATO SIMET</t>
  </si>
  <si>
    <t xml:space="preserve">SNAMI</t>
  </si>
  <si>
    <t xml:space="preserve">SPEFIN FINANZIARIA SPA</t>
  </si>
  <si>
    <t xml:space="preserve">SUMAI ASSOPROF</t>
  </si>
  <si>
    <t xml:space="preserve">SUNAS/C.S.E. SANITA'/FED.NE PROF. N  SANITARIE TECNICHE E AMM.VE</t>
  </si>
  <si>
    <t xml:space="preserve">UIL -FPL ENTI LOCALI</t>
  </si>
  <si>
    <t xml:space="preserve">UIL FPL OGLIASTRA</t>
  </si>
  <si>
    <t xml:space="preserve">UNICREDIT S.P.A.</t>
  </si>
  <si>
    <t xml:space="preserve">VIVIBANCA S.P.A.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U1207</t>
  </si>
  <si>
    <t xml:space="preserve">Ritenute erariali a carico del personale a tempo determinato</t>
  </si>
  <si>
    <t xml:space="preserve">ESATTORIA IRAP</t>
  </si>
  <si>
    <t xml:space="preserve">ISTITUTO NAZIONALE DELLA PREVIDENZA SOCIALE</t>
  </si>
  <si>
    <t xml:space="preserve">TES.PROV.LE STATO -SS- per Erario</t>
  </si>
  <si>
    <t xml:space="preserve">TESORERIA PROVINCIALE DELLO STATO -SS- ADDIZIONALE COMUNALE</t>
  </si>
  <si>
    <t xml:space="preserve">TESORERIA PROVINCIALE DELLO STATO -SS- ADDIZIONALE REGIONALE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INPDAP-RISCATTI E RICONGIUNZIONI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LLOGA (ITALIA) S.R.L.</t>
  </si>
  <si>
    <t xml:space="preserve">AMGEN S.R.L.</t>
  </si>
  <si>
    <t xml:space="preserve">ASTELLAS PHARMA S.P.A.</t>
  </si>
  <si>
    <t xml:space="preserve">AVAS PHARMACEUTICALS S.R.L. </t>
  </si>
  <si>
    <t xml:space="preserve">BAXTER S.P.A.</t>
  </si>
  <si>
    <t xml:space="preserve">BIOPROJET ITALIA S.R.L.</t>
  </si>
  <si>
    <t xml:space="preserve">FARMACEUTICA INTERNAZIONALE ITALIANA S.R.L.</t>
  </si>
  <si>
    <t xml:space="preserve">KEDRION S.P.A.</t>
  </si>
  <si>
    <t xml:space="preserve">LOFARMA SPA</t>
  </si>
  <si>
    <t xml:space="preserve">MYLAN ITALIA SRL</t>
  </si>
  <si>
    <t xml:space="preserve">OTTOPHARMA SRL</t>
  </si>
  <si>
    <t xml:space="preserve">PFIZER S.R.L.</t>
  </si>
  <si>
    <t xml:space="preserve">ROCHE SPA</t>
  </si>
  <si>
    <t xml:space="preserve">SANOFI S.R.L.</t>
  </si>
  <si>
    <t xml:space="preserve">SIMA S.P.A.</t>
  </si>
  <si>
    <t xml:space="preserve">SMARTPRACTICE ITALY S.R.L.</t>
  </si>
  <si>
    <t xml:space="preserve">UNIPHARMA SA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EPITECH GROUP SPA</t>
  </si>
  <si>
    <t xml:space="preserve">LE GAMBERI FOODS S.R.L.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MURGIA ANDREA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. MENARINI DIAGNOSTICS SRL</t>
  </si>
  <si>
    <t xml:space="preserve">ABBOTT S.R.L.</t>
  </si>
  <si>
    <t xml:space="preserve">AIESI HOSPITAL SERVICE SAS DI PIANTADOSI VALERIO E C.</t>
  </si>
  <si>
    <t xml:space="preserve">ALEA DI DADONE SILVIO E C. S.A.S.</t>
  </si>
  <si>
    <t xml:space="preserve">ARDEA S.R.L.</t>
  </si>
  <si>
    <t xml:space="preserve">ARTHREX ITALIA S.R.L.</t>
  </si>
  <si>
    <t xml:space="preserve">B. BRAUN MILANO S.P.A.</t>
  </si>
  <si>
    <t xml:space="preserve">CHEMIL S.R.L.</t>
  </si>
  <si>
    <t xml:space="preserve">CIQUADRO DI CARBONI SEBASTIANO &amp; C. S.N.C.</t>
  </si>
  <si>
    <t xml:space="preserve">CITIEFFE S.R.L</t>
  </si>
  <si>
    <t xml:space="preserve">COLOPLAST SPA</t>
  </si>
  <si>
    <t xml:space="preserve">CONVATEC ITALIA SRL</t>
  </si>
  <si>
    <t xml:space="preserve">D.I.D. DIAGNOSTIC INTERNATIONAL DISTRIBUTION SPA</t>
  </si>
  <si>
    <t xml:space="preserve">DIALMEDICA S.R.L.</t>
  </si>
  <si>
    <t xml:space="preserve">DIAPATH S.P.A.</t>
  </si>
  <si>
    <t xml:space="preserve">DIESSE DIAGNOSTICA SENESE S.P.A.</t>
  </si>
  <si>
    <t xml:space="preserve">EL.ME.D DI RIVANO SANDRO SAS</t>
  </si>
  <si>
    <t xml:space="preserve">EUROSPITAL S.P.A.</t>
  </si>
  <si>
    <t xml:space="preserve">FE.MA SRL FORNITURE OSPEDALIERE SOCIETA' DI SERVIZI</t>
  </si>
  <si>
    <t xml:space="preserve">FIAB S.P.A</t>
  </si>
  <si>
    <t xml:space="preserve">FLEXICARE S.R.L.</t>
  </si>
  <si>
    <t xml:space="preserve">FUTURA MEDICA S.R.L.</t>
  </si>
  <si>
    <t xml:space="preserve">GESTIONE ELETTROMEDICALI PRODOTTI PER ANALISI S.R.L.</t>
  </si>
  <si>
    <t xml:space="preserve">GLOBAL EXPRESS SRL</t>
  </si>
  <si>
    <t xml:space="preserve">HOLLISTER S.P.A.</t>
  </si>
  <si>
    <t xml:space="preserve">INTRAUMA SPA</t>
  </si>
  <si>
    <t xml:space="preserve">JOHNSON &amp; JOHNSON MEDICAL S.P.A.</t>
  </si>
  <si>
    <t xml:space="preserve">LABOINDUSTRIA S.P.A.</t>
  </si>
  <si>
    <t xml:space="preserve">M. &amp; G. INT.'L S.R.L.</t>
  </si>
  <si>
    <t xml:space="preserve">MEDICAL S.R.L.</t>
  </si>
  <si>
    <t xml:space="preserve">MEDTRONIC ITALIA S.P.A.</t>
  </si>
  <si>
    <t xml:space="preserve">MIKAI SPA</t>
  </si>
  <si>
    <t xml:space="preserve">ORTHO-CLINICAL DIAGNOSTICS ITALY S.R.L.</t>
  </si>
  <si>
    <t xml:space="preserve">SEDA SPA</t>
  </si>
  <si>
    <t xml:space="preserve">SIEMENS HEALTHCARE SRL</t>
  </si>
  <si>
    <t xml:space="preserve">SMITH &amp; NEPHEW SRL</t>
  </si>
  <si>
    <t xml:space="preserve">TE.S.MED. DI MARCO MELONI E C. S.N.C.</t>
  </si>
  <si>
    <t xml:space="preserve">TECHNOS TECNOLOGIA OSPEDALIERA S.R.L.</t>
  </si>
  <si>
    <t xml:space="preserve">TELEFLEX MEDICAL SRL</t>
  </si>
  <si>
    <t xml:space="preserve">VIVISOL S.R.L.</t>
  </si>
  <si>
    <t xml:space="preserve">ZIMMER BIOMET ITALIA SRL</t>
  </si>
  <si>
    <t xml:space="preserve">Dispositivi medici Totale</t>
  </si>
  <si>
    <t xml:space="preserve">U2112 Totale</t>
  </si>
  <si>
    <t xml:space="preserve">U2113</t>
  </si>
  <si>
    <t xml:space="preserve">Prodotti chimici</t>
  </si>
  <si>
    <t xml:space="preserve">Prodotti chimici Totale</t>
  </si>
  <si>
    <t xml:space="preserve">U2113 Totale</t>
  </si>
  <si>
    <t xml:space="preserve">U2198</t>
  </si>
  <si>
    <t xml:space="preserve">Altri acquisti di beni sanitari</t>
  </si>
  <si>
    <t xml:space="preserve">AIR LIQUIDE SANITA' SERVICE SPA</t>
  </si>
  <si>
    <t xml:space="preserve">ANFATIS S.P.A.</t>
  </si>
  <si>
    <t xml:space="preserve">DESSI' ALESSANDRO</t>
  </si>
  <si>
    <t xml:space="preserve">RIMOL SRL</t>
  </si>
  <si>
    <t xml:space="preserve">Altri acquisti di beni sanitari Totale</t>
  </si>
  <si>
    <t xml:space="preserve">U2198 Totale</t>
  </si>
  <si>
    <t xml:space="preserve">U2202</t>
  </si>
  <si>
    <t xml:space="preserve">Materiali di guardaroba, di pulizia e di convivenza in genere</t>
  </si>
  <si>
    <t xml:space="preserve">BIANCHI INGROSSO SRL</t>
  </si>
  <si>
    <t xml:space="preserve">PLASTOCART S.R.L.</t>
  </si>
  <si>
    <t xml:space="preserve">SMEG S.P.A.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ATHENAION DI BRUNO DEPLANO &amp; C. S.A.S.</t>
  </si>
  <si>
    <t xml:space="preserve">ERREBIAN S.P.A.</t>
  </si>
  <si>
    <t xml:space="preserve">ICART S.R.L.</t>
  </si>
  <si>
    <t xml:space="preserve">INTERMEDIA SNC DI ANGIUS LODDO &amp; C</t>
  </si>
  <si>
    <t xml:space="preserve">PRATOGRAF SNC DI COSSU E MELIS</t>
  </si>
  <si>
    <t xml:space="preserve">Supporti informatici e cancelleria Totale</t>
  </si>
  <si>
    <t xml:space="preserve">U2204 Totale</t>
  </si>
  <si>
    <t xml:space="preserve">U2205</t>
  </si>
  <si>
    <t xml:space="preserve">Pubblicazioni, giornali e riviste</t>
  </si>
  <si>
    <t xml:space="preserve">B.U.R.A.S.</t>
  </si>
  <si>
    <t xml:space="preserve">SAE SARDEGNA S.P.A.</t>
  </si>
  <si>
    <t xml:space="preserve">Pubblicazioni, giornali e riviste Totale</t>
  </si>
  <si>
    <t xml:space="preserve">U2205 Totale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AUDIPHON ITALIA S.R.L.S.</t>
  </si>
  <si>
    <t xml:space="preserve">BULLEGAS ANDREA</t>
  </si>
  <si>
    <t xml:space="preserve">COCHLEAR ITALIA SRL</t>
  </si>
  <si>
    <t xml:space="preserve">DE MURO ALESSANDRA</t>
  </si>
  <si>
    <t xml:space="preserve">DEIANA SIMONA</t>
  </si>
  <si>
    <t xml:space="preserve">FARMACIA CORRIAS DELLA DOTT.SSA FRANCESCA CORRIAS S.A.S.</t>
  </si>
  <si>
    <t xml:space="preserve">FARMACIA CURRELI LADU SNC</t>
  </si>
  <si>
    <t xml:space="preserve">FARMACIA DI DR MURRU G.A. E FIGLI SRL</t>
  </si>
  <si>
    <t xml:space="preserve">FARMACIA GARAU MIGLIOR S.A.S. DEL DOTT. CESARE PRIAMO GARAU</t>
  </si>
  <si>
    <t xml:space="preserve">FARMACIA GHIANI DI CARLO GHIANI &amp; C. S.N.C.</t>
  </si>
  <si>
    <t xml:space="preserve">FARMACIA SANTA BARBARA SRL</t>
  </si>
  <si>
    <t xml:space="preserve">FARMACIA SERAFINI S.A.S. DI ALBERTO SERAFINI</t>
  </si>
  <si>
    <t xml:space="preserve">FARMACIA USAI S.N.C. DI RENATO E PAOLO USAI</t>
  </si>
  <si>
    <t xml:space="preserve">FLOREDDU ANNA ROSA</t>
  </si>
  <si>
    <t xml:space="preserve">FREEFOOD SRL</t>
  </si>
  <si>
    <t xml:space="preserve">GE.MAT DI GIAMPIETRO CARTA &amp; C. SAS</t>
  </si>
  <si>
    <t xml:space="preserve">LABORATORIO ORTOPEDICO MELIS S.R.L.</t>
  </si>
  <si>
    <t xml:space="preserve">MAMELI GIAN PAOLO</t>
  </si>
  <si>
    <t xml:space="preserve">MURA SANDRO</t>
  </si>
  <si>
    <t xml:space="preserve">MURRELI GIOVANNA</t>
  </si>
  <si>
    <t xml:space="preserve">ORTOPEDIA CHESSA S.R.L.</t>
  </si>
  <si>
    <t xml:space="preserve">ORTOPEDIA LOCCI S.R.L.</t>
  </si>
  <si>
    <t xml:space="preserve">ORTOSAN SRL </t>
  </si>
  <si>
    <t xml:space="preserve">PINTUS PIETRO</t>
  </si>
  <si>
    <t xml:space="preserve">PIRAS DINA</t>
  </si>
  <si>
    <t xml:space="preserve">PIRAS LUCA</t>
  </si>
  <si>
    <t xml:space="preserve">PITZUS GIULIA</t>
  </si>
  <si>
    <t xml:space="preserve">SCATTU MICHELA</t>
  </si>
  <si>
    <t xml:space="preserve">SIDDU FILIPPO</t>
  </si>
  <si>
    <t xml:space="preserve">SITOR S.R.L.</t>
  </si>
  <si>
    <t xml:space="preserve">TECNICA ORTOPEDICA SRL</t>
  </si>
  <si>
    <t xml:space="preserve">TIDU MICHELA ILARIA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UNIVERSIIS SOCIETA' COOPERATIVA SOCI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FARMACIA ARBATAX DELLA DOTT.SSA SERRA E. &amp; C. SNC</t>
  </si>
  <si>
    <t xml:space="preserve">FARMACIA BIOLCHINI DI MARIA RAFFAELA E LUISELLA BIOLCHINI S.N.C.</t>
  </si>
  <si>
    <t xml:space="preserve">FARMACIA FANCELLO ANDREANA &amp; C SAS</t>
  </si>
  <si>
    <t xml:space="preserve">FARMACIA PABA DEL DOTTOR PABA AUGUSTO SEBASTIANO E C. S.A.S.</t>
  </si>
  <si>
    <t xml:space="preserve">FARMACIA SAN FRANCESCO S.N.C.</t>
  </si>
  <si>
    <t xml:space="preserve">MASIA ANTONIO</t>
  </si>
  <si>
    <t xml:space="preserve">MATTA PATRIZIA</t>
  </si>
  <si>
    <t xml:space="preserve">PISANO VELIA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LDIA COOPERATIVA SOCIALE</t>
  </si>
  <si>
    <t xml:space="preserve">ASSOCIAZIONE ITALIANA ASSISTENZA SPASTICI SEZ. CAGLIARI</t>
  </si>
  <si>
    <t xml:space="preserve">CONSORZIO REGIONALE TERRITORIALE NETWORK ETICO SOC.CCOP.SOCIALE </t>
  </si>
  <si>
    <t xml:space="preserve">MAP GESTIONI SRL</t>
  </si>
  <si>
    <t xml:space="preserve">PRESTIGE - SOCIETA' COOPERATIVA SOCIALE A RESPONSABILITA' LIMITATA</t>
  </si>
  <si>
    <t xml:space="preserve">VILLA SAN GIUSEPPE S.R.L.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NDALIA PEREZ KAREL EDUARDO</t>
  </si>
  <si>
    <t xml:space="preserve">ARNAS G. BROTZU</t>
  </si>
  <si>
    <t xml:space="preserve">AZIENDA OSPEDALIERO UNIVERSITARIA DI SASSARI</t>
  </si>
  <si>
    <t xml:space="preserve">AZIENDA OSPEDALIERO-UNIVERSITARIA DI CAGLIARI</t>
  </si>
  <si>
    <t xml:space="preserve">AZIENDA SOCIO SANITARIA LOCALE N.8 DI CAGLIARI</t>
  </si>
  <si>
    <t xml:space="preserve">BALLOI IVAN</t>
  </si>
  <si>
    <t xml:space="preserve">CADDEO MARIA DANIELA</t>
  </si>
  <si>
    <t xml:space="preserve">D'ALTERIO MAURIZIO NICOLA</t>
  </si>
  <si>
    <t xml:space="preserve">DEL PRETE GIUSEPPE</t>
  </si>
  <si>
    <t xml:space="preserve">FOIS SOPHIA ANILIA</t>
  </si>
  <si>
    <t xml:space="preserve">GONZALEZ SANCHEZ ORLANDO</t>
  </si>
  <si>
    <t xml:space="preserve">IRPEF LAVORO AUTONOMO (COD TRIB 104E)</t>
  </si>
  <si>
    <t xml:space="preserve">KUZMICH SVIATLANA</t>
  </si>
  <si>
    <t xml:space="preserve">LAY GABRIELE NAZARIO</t>
  </si>
  <si>
    <t xml:space="preserve">LIGAS ELENA</t>
  </si>
  <si>
    <t xml:space="preserve">LOI SANDRA</t>
  </si>
  <si>
    <t xml:space="preserve">MATTANA LORENZO</t>
  </si>
  <si>
    <t xml:space="preserve">MELONI NATALINO</t>
  </si>
  <si>
    <t xml:space="preserve">MONNI SANDRO</t>
  </si>
  <si>
    <t xml:space="preserve">PILIA BRUNO</t>
  </si>
  <si>
    <t xml:space="preserve">PIRAS SALVATORE</t>
  </si>
  <si>
    <t xml:space="preserve">PIRODDI MARIO MARCO</t>
  </si>
  <si>
    <t xml:space="preserve">RONCO ANTONELLA</t>
  </si>
  <si>
    <t xml:space="preserve">SARDO ROBERTO SALVATORE</t>
  </si>
  <si>
    <t xml:space="preserve">SETTE ANNA MARIA</t>
  </si>
  <si>
    <t xml:space="preserve">STOCHINO UGO</t>
  </si>
  <si>
    <t xml:space="preserve">TEMPOR SPA AGENZIA PER IL LAVORO</t>
  </si>
  <si>
    <t xml:space="preserve">USAI ALEXANDRA</t>
  </si>
  <si>
    <t xml:space="preserve">VACCA STEFANO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ERARIO IRPEF DIPEND. ANNO IN CORSO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TE NAZIONALE DI PREVIDENZA ED ASSISTENZA PER GLI PSICOLOGI</t>
  </si>
  <si>
    <t xml:space="preserve">ENTE NAZIONALE PREVIDENZA ED ASSISTENZA VETERINARI (ENPAV)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COOPERATIVA SOCIALE CTR - COMUNICAZIONE TERRITORIO RELAZIONI - ONLUS</t>
  </si>
  <si>
    <t xml:space="preserve">TECNORAD  SRL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GRUPPO SERVIZI ASSOCIATI S.P.A.</t>
  </si>
  <si>
    <t xml:space="preserve">Servizi ausiliari e spese di pulizia Totale</t>
  </si>
  <si>
    <t xml:space="preserve">U3204 Totale</t>
  </si>
  <si>
    <t xml:space="preserve">U3207</t>
  </si>
  <si>
    <t xml:space="preserve">Riscaldamento</t>
  </si>
  <si>
    <t xml:space="preserve">CARBOTERMO S.P.A.</t>
  </si>
  <si>
    <t xml:space="preserve">Riscaldamento Totale</t>
  </si>
  <si>
    <t xml:space="preserve">U3207 Totale</t>
  </si>
  <si>
    <t xml:space="preserve">U3214</t>
  </si>
  <si>
    <t xml:space="preserve">Manutenzione ordinaria e riparazioni di immobili   e loro pertinenze</t>
  </si>
  <si>
    <t xml:space="preserve">BIT LINE S.R.L.S.</t>
  </si>
  <si>
    <t xml:space="preserve">OLIVIERI ALESSIO</t>
  </si>
  <si>
    <t xml:space="preserve">Manutenzione ordinaria e riparazioni di immobili   e loro pertinenze Totale</t>
  </si>
  <si>
    <t xml:space="preserve">U3214 Totale</t>
  </si>
  <si>
    <t xml:space="preserve">U3218</t>
  </si>
  <si>
    <t xml:space="preserve">Altre spese di manutenzione ordinaria e riparazioni </t>
  </si>
  <si>
    <t xml:space="preserve">H.C. HOSPITAL CONSULTING SPA</t>
  </si>
  <si>
    <t xml:space="preserve">Altre spese di manutenzione ordinaria e riparazioni  Totale</t>
  </si>
  <si>
    <t xml:space="preserve">U3218 Totale</t>
  </si>
  <si>
    <t xml:space="preserve">U3220</t>
  </si>
  <si>
    <t xml:space="preserve">Smaltimento rifiuti</t>
  </si>
  <si>
    <t xml:space="preserve">OGLIASTRA AMBIENTE S.R.L.</t>
  </si>
  <si>
    <t xml:space="preserve">Smaltimento rifiuti Totale</t>
  </si>
  <si>
    <t xml:space="preserve">U3220 Totale</t>
  </si>
  <si>
    <t xml:space="preserve">U3221</t>
  </si>
  <si>
    <t xml:space="preserve">Manutenzione e riparazione agli impianti e macchinari</t>
  </si>
  <si>
    <t xml:space="preserve">Manutenzione e riparazione agli impianti e macchinari Totale</t>
  </si>
  <si>
    <t xml:space="preserve">U3221 Totale</t>
  </si>
  <si>
    <t xml:space="preserve">U3299</t>
  </si>
  <si>
    <t xml:space="preserve">Altre spese per servizi non sanitari</t>
  </si>
  <si>
    <t xml:space="preserve">BANCO DI SARDEGNA - TESORERIA - AGENZIA N. 3</t>
  </si>
  <si>
    <t xml:space="preserve">GRUPPO NEXI</t>
  </si>
  <si>
    <t xml:space="preserve">HMS CONSULTING SRL</t>
  </si>
  <si>
    <t xml:space="preserve">KARANOA S.R.L.</t>
  </si>
  <si>
    <t xml:space="preserve">MUCELI NINO</t>
  </si>
  <si>
    <t xml:space="preserve">POSTE ITALIANE SPA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******* *******</t>
  </si>
  <si>
    <t xml:space="preserve">D-4-UOA4-2023-2026</t>
  </si>
  <si>
    <t xml:space="preserve">lug</t>
  </si>
  <si>
    <t xml:space="preserve">D-4-UOA4-2023-2026 Totale</t>
  </si>
  <si>
    <t xml:space="preserve">D-4-UOA4-2023-2027</t>
  </si>
  <si>
    <t xml:space="preserve">D-4-UOA4-2023-2027 Totale</t>
  </si>
  <si>
    <t xml:space="preserve">D-4-UOA4-2023-2623</t>
  </si>
  <si>
    <t xml:space="preserve">set</t>
  </si>
  <si>
    <t xml:space="preserve">05-set</t>
  </si>
  <si>
    <t xml:space="preserve">D-4-UOA4-2023-2623 Totale</t>
  </si>
  <si>
    <t xml:space="preserve">D-4-UOA4-2023-2624</t>
  </si>
  <si>
    <t xml:space="preserve">D-4-UOA4-2023-2624 Totale</t>
  </si>
  <si>
    <t xml:space="preserve">******* ******* Totale</t>
  </si>
  <si>
    <t xml:space="preserve">Contributi e trasferimenti  a famiglie Totale</t>
  </si>
  <si>
    <t xml:space="preserve">U4202 Totale</t>
  </si>
  <si>
    <t xml:space="preserve">U5103</t>
  </si>
  <si>
    <t xml:space="preserve">Altri concorsi, recuperi e rimborsi da soggetti privati</t>
  </si>
  <si>
    <t xml:space="preserve">D-4-UOA4-2023-2028</t>
  </si>
  <si>
    <t xml:space="preserve">D-4-UOA4-2023-2028 Totale</t>
  </si>
  <si>
    <t xml:space="preserve">D-4-UOA4-2023-2029</t>
  </si>
  <si>
    <t xml:space="preserve">D-4-UOA4-2023-2029 Totale</t>
  </si>
  <si>
    <t xml:space="preserve">D-4-UOA4-2023-2030</t>
  </si>
  <si>
    <t xml:space="preserve">D-4-UOA4-2023-2030 Totale</t>
  </si>
  <si>
    <t xml:space="preserve">D-4-UOA4-2023-2031</t>
  </si>
  <si>
    <t xml:space="preserve">D-4-UOA4-2023-2031 Totale</t>
  </si>
  <si>
    <t xml:space="preserve">D-4-UOA4-2023-2032</t>
  </si>
  <si>
    <t xml:space="preserve">D-4-UOA4-2023-2032 Totale</t>
  </si>
  <si>
    <t xml:space="preserve">D-4-UOA4-2023-2033</t>
  </si>
  <si>
    <t xml:space="preserve">D-4-UOA4-2023-2033 Totale</t>
  </si>
  <si>
    <t xml:space="preserve">D-4-UOA4-2023-2034</t>
  </si>
  <si>
    <t xml:space="preserve">D-4-UOA4-2023-2034 Totale</t>
  </si>
  <si>
    <t xml:space="preserve">D-4-UOA4-2023-2035</t>
  </si>
  <si>
    <t xml:space="preserve">D-4-UOA4-2023-2035 Totale</t>
  </si>
  <si>
    <t xml:space="preserve">D-4-UOA4-2023-2036</t>
  </si>
  <si>
    <t xml:space="preserve">D-4-UOA4-2023-2036 Totale</t>
  </si>
  <si>
    <t xml:space="preserve">D-4-UOA4-2023-2037</t>
  </si>
  <si>
    <t xml:space="preserve">D-4-UOA4-2023-2037 Totale</t>
  </si>
  <si>
    <t xml:space="preserve">D-4-UOA4-2023-2038</t>
  </si>
  <si>
    <t xml:space="preserve">D-4-UOA4-2023-2038 Totale</t>
  </si>
  <si>
    <t xml:space="preserve">D-4-UOA4-2023-2039</t>
  </si>
  <si>
    <t xml:space="preserve">D-4-UOA4-2023-2039 Totale</t>
  </si>
  <si>
    <t xml:space="preserve">D-4-UOA4-2023-2188</t>
  </si>
  <si>
    <t xml:space="preserve">D-4-UOA4-2023-2188 Totale</t>
  </si>
  <si>
    <t xml:space="preserve">D-4-UOA4-2023-2189</t>
  </si>
  <si>
    <t xml:space="preserve">D-4-UOA4-2023-2189 Totale</t>
  </si>
  <si>
    <t xml:space="preserve">D-4-UOA4-2023-2190</t>
  </si>
  <si>
    <t xml:space="preserve">D-4-UOA4-2023-2190 Totale</t>
  </si>
  <si>
    <t xml:space="preserve">D-4-UOA4-2023-2215</t>
  </si>
  <si>
    <t xml:space="preserve">ago</t>
  </si>
  <si>
    <t xml:space="preserve">01-ago</t>
  </si>
  <si>
    <t xml:space="preserve">D-4-UOA4-2023-2215 Totale</t>
  </si>
  <si>
    <t xml:space="preserve">D-4-UOA4-2023-2216</t>
  </si>
  <si>
    <t xml:space="preserve">D-4-UOA4-2023-2216 Totale</t>
  </si>
  <si>
    <t xml:space="preserve">D-4-UOA4-2023-2217</t>
  </si>
  <si>
    <t xml:space="preserve">D-4-UOA4-2023-2217 Totale</t>
  </si>
  <si>
    <t xml:space="preserve">D-4-UOA4-2023-2246</t>
  </si>
  <si>
    <t xml:space="preserve">03-ago</t>
  </si>
  <si>
    <t xml:space="preserve">D-4-UOA4-2023-2246 Totale</t>
  </si>
  <si>
    <t xml:space="preserve">D-4-UOA4-2023-2247</t>
  </si>
  <si>
    <t xml:space="preserve">D-4-UOA4-2023-2247 Totale</t>
  </si>
  <si>
    <t xml:space="preserve">D-4-UOA4-2023-2248</t>
  </si>
  <si>
    <t xml:space="preserve">D-4-UOA4-2023-2248 Totale</t>
  </si>
  <si>
    <t xml:space="preserve">D-4-UOA4-2023-2249</t>
  </si>
  <si>
    <t xml:space="preserve">D-4-UOA4-2023-2249 Totale</t>
  </si>
  <si>
    <t xml:space="preserve">D-4-UOA4-2023-2250</t>
  </si>
  <si>
    <t xml:space="preserve">D-4-UOA4-2023-2250 Totale</t>
  </si>
  <si>
    <t xml:space="preserve">D-4-UOA4-2023-2251</t>
  </si>
  <si>
    <t xml:space="preserve">D-4-UOA4-2023-2251 Totale</t>
  </si>
  <si>
    <t xml:space="preserve">D-4-UOA4-2023-2252</t>
  </si>
  <si>
    <t xml:space="preserve">D-4-UOA4-2023-2252 Totale</t>
  </si>
  <si>
    <t xml:space="preserve">D-4-UOA4-2023-2253</t>
  </si>
  <si>
    <t xml:space="preserve">D-4-UOA4-2023-2253 Totale</t>
  </si>
  <si>
    <t xml:space="preserve">D-4-UOA4-2023-2254</t>
  </si>
  <si>
    <t xml:space="preserve">D-4-UOA4-2023-2254 Totale</t>
  </si>
  <si>
    <t xml:space="preserve">D-4-UOA4-2023-2255</t>
  </si>
  <si>
    <t xml:space="preserve">D-4-UOA4-2023-2255 Totale</t>
  </si>
  <si>
    <t xml:space="preserve">D-4-UOA4-2023-2259</t>
  </si>
  <si>
    <t xml:space="preserve">D-4-UOA4-2023-2259 Totale</t>
  </si>
  <si>
    <t xml:space="preserve">D-4-UOA4-2023-2261</t>
  </si>
  <si>
    <t xml:space="preserve">D-4-UOA4-2023-2261 Totale</t>
  </si>
  <si>
    <t xml:space="preserve">D-4-UOA4-2023-2262</t>
  </si>
  <si>
    <t xml:space="preserve">D-4-UOA4-2023-2262 Totale</t>
  </si>
  <si>
    <t xml:space="preserve">D-4-UOA4-2023-2263</t>
  </si>
  <si>
    <t xml:space="preserve">D-4-UOA4-2023-2263 Totale</t>
  </si>
  <si>
    <t xml:space="preserve">D-4-UOA4-2023-2264</t>
  </si>
  <si>
    <t xml:space="preserve">D-4-UOA4-2023-2264 Totale</t>
  </si>
  <si>
    <t xml:space="preserve">D-4-UOA4-2023-2265</t>
  </si>
  <si>
    <t xml:space="preserve">D-4-UOA4-2023-2265 Totale</t>
  </si>
  <si>
    <t xml:space="preserve">D-4-UOA4-2023-2268</t>
  </si>
  <si>
    <t xml:space="preserve">D-4-UOA4-2023-2268 Totale</t>
  </si>
  <si>
    <t xml:space="preserve">D-4-UOA4-2023-2347</t>
  </si>
  <si>
    <t xml:space="preserve">08-ago</t>
  </si>
  <si>
    <t xml:space="preserve">D-4-UOA4-2023-2347 Totale</t>
  </si>
  <si>
    <t xml:space="preserve">D-4-UOA4-2023-2348</t>
  </si>
  <si>
    <t xml:space="preserve">D-4-UOA4-2023-2348 Totale</t>
  </si>
  <si>
    <t xml:space="preserve">D-4-UOA4-2023-2453</t>
  </si>
  <si>
    <t xml:space="preserve">18-ago</t>
  </si>
  <si>
    <t xml:space="preserve">D-4-UOA4-2023-2453 Totale</t>
  </si>
  <si>
    <t xml:space="preserve">D-4-UOA4-2023-2454</t>
  </si>
  <si>
    <t xml:space="preserve">D-4-UOA4-2023-2454 Totale</t>
  </si>
  <si>
    <t xml:space="preserve">D-4-UOA4-2023-2455</t>
  </si>
  <si>
    <t xml:space="preserve">D-4-UOA4-2023-2455 Totale</t>
  </si>
  <si>
    <t xml:space="preserve">D-4-UOA4-2023-2456</t>
  </si>
  <si>
    <t xml:space="preserve">D-4-UOA4-2023-2456 Totale</t>
  </si>
  <si>
    <t xml:space="preserve">D-4-UOA4-2023-2457</t>
  </si>
  <si>
    <t xml:space="preserve">D-4-UOA4-2023-2457 Totale</t>
  </si>
  <si>
    <t xml:space="preserve">D-4-UOA4-2023-2458</t>
  </si>
  <si>
    <t xml:space="preserve">D-4-UOA4-2023-2458 Totale</t>
  </si>
  <si>
    <t xml:space="preserve">D-4-UOA4-2023-2459</t>
  </si>
  <si>
    <t xml:space="preserve">D-4-UOA4-2023-2459 Totale</t>
  </si>
  <si>
    <t xml:space="preserve">D-4-UOA4-2023-2460</t>
  </si>
  <si>
    <t xml:space="preserve">D-4-UOA4-2023-2460 Totale</t>
  </si>
  <si>
    <t xml:space="preserve">D-4-UOA4-2023-2461</t>
  </si>
  <si>
    <t xml:space="preserve">D-4-UOA4-2023-2461 Totale</t>
  </si>
  <si>
    <t xml:space="preserve">D-4-UOA4-2023-2462</t>
  </si>
  <si>
    <t xml:space="preserve">D-4-UOA4-2023-2462 Totale</t>
  </si>
  <si>
    <t xml:space="preserve">D-4-UOA4-2023-2463</t>
  </si>
  <si>
    <t xml:space="preserve">D-4-UOA4-2023-2463 Totale</t>
  </si>
  <si>
    <t xml:space="preserve">D-4-UOA4-2023-2464</t>
  </si>
  <si>
    <t xml:space="preserve">D-4-UOA4-2023-2464 Totale</t>
  </si>
  <si>
    <t xml:space="preserve">D-4-UOA4-2023-2465</t>
  </si>
  <si>
    <t xml:space="preserve">D-4-UOA4-2023-2465 Totale</t>
  </si>
  <si>
    <t xml:space="preserve">D-4-UOA4-2023-2466</t>
  </si>
  <si>
    <t xml:space="preserve">D-4-UOA4-2023-2466 Totale</t>
  </si>
  <si>
    <t xml:space="preserve">D-4-UOA4-2023-2467</t>
  </si>
  <si>
    <t xml:space="preserve">D-4-UOA4-2023-2467 Totale</t>
  </si>
  <si>
    <t xml:space="preserve">D-4-UOA4-2023-2508</t>
  </si>
  <si>
    <t xml:space="preserve">21-ago</t>
  </si>
  <si>
    <t xml:space="preserve">D-4-UOA4-2023-2508 Totale</t>
  </si>
  <si>
    <t xml:space="preserve">D-4-UOA4-2023-2595</t>
  </si>
  <si>
    <t xml:space="preserve">01-set</t>
  </si>
  <si>
    <t xml:space="preserve">D-4-UOA4-2023-2595 Totale</t>
  </si>
  <si>
    <t xml:space="preserve">D-4-UOA4-2023-2611</t>
  </si>
  <si>
    <t xml:space="preserve">D-4-UOA4-2023-2611 Totale</t>
  </si>
  <si>
    <t xml:space="preserve">D-4-UOA4-2023-2612</t>
  </si>
  <si>
    <t xml:space="preserve">D-4-UOA4-2023-2612 Totale</t>
  </si>
  <si>
    <t xml:space="preserve">D-4-UOA4-2023-2613</t>
  </si>
  <si>
    <t xml:space="preserve">D-4-UOA4-2023-2613 Totale</t>
  </si>
  <si>
    <t xml:space="preserve">D-4-UOA4-2023-2614</t>
  </si>
  <si>
    <t xml:space="preserve">D-4-UOA4-2023-2614 Totale</t>
  </si>
  <si>
    <t xml:space="preserve">D-4-UOA4-2023-2615</t>
  </si>
  <si>
    <t xml:space="preserve">D-4-UOA4-2023-2615 Totale</t>
  </si>
  <si>
    <t xml:space="preserve">D-4-UOA4-2023-2616</t>
  </si>
  <si>
    <t xml:space="preserve">D-4-UOA4-2023-2616 Totale</t>
  </si>
  <si>
    <t xml:space="preserve">D-4-UOA4-2023-2617</t>
  </si>
  <si>
    <t xml:space="preserve">D-4-UOA4-2023-2617 Totale</t>
  </si>
  <si>
    <t xml:space="preserve">D-4-UOA4-2023-2618</t>
  </si>
  <si>
    <t xml:space="preserve">D-4-UOA4-2023-2618 Totale</t>
  </si>
  <si>
    <t xml:space="preserve">D-4-UOA4-2023-2619</t>
  </si>
  <si>
    <t xml:space="preserve">D-4-UOA4-2023-2619 Totale</t>
  </si>
  <si>
    <t xml:space="preserve">D-4-UOA4-2023-2620</t>
  </si>
  <si>
    <t xml:space="preserve">D-4-UOA4-2023-2620 Totale</t>
  </si>
  <si>
    <t xml:space="preserve">D-4-UOA4-2023-2621</t>
  </si>
  <si>
    <t xml:space="preserve">D-4-UOA4-2023-2621 Totale</t>
  </si>
  <si>
    <t xml:space="preserve">D-4-UOA4-2023-2727</t>
  </si>
  <si>
    <t xml:space="preserve">14-set</t>
  </si>
  <si>
    <t xml:space="preserve">D-4-UOA4-2023-2727 Totale</t>
  </si>
  <si>
    <t xml:space="preserve">D-4-UOA4-2023-2728</t>
  </si>
  <si>
    <t xml:space="preserve">D-4-UOA4-2023-2728 Totale</t>
  </si>
  <si>
    <t xml:space="preserve">D-4-UOA4-2023-2729</t>
  </si>
  <si>
    <t xml:space="preserve">D-4-UOA4-2023-2729 Totale</t>
  </si>
  <si>
    <t xml:space="preserve">D-4-UOA4-2023-2730</t>
  </si>
  <si>
    <t xml:space="preserve">D-4-UOA4-2023-2730 Totale</t>
  </si>
  <si>
    <t xml:space="preserve">D-4-UOA4-2023-2731</t>
  </si>
  <si>
    <t xml:space="preserve">D-4-UOA4-2023-2731 Totale</t>
  </si>
  <si>
    <t xml:space="preserve">D-4-UOA4-2023-2768</t>
  </si>
  <si>
    <t xml:space="preserve">20-set</t>
  </si>
  <si>
    <t xml:space="preserve">D-4-UOA4-2023-2768 Totale</t>
  </si>
  <si>
    <t xml:space="preserve">D-4-UOA4-2023-2769</t>
  </si>
  <si>
    <t xml:space="preserve">D-4-UOA4-2023-2769 Totale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LLIANCE MEDICAL TECHNOLOGIES S.R.L.</t>
  </si>
  <si>
    <t xml:space="preserve">AZOLVER ITALIA SRL</t>
  </si>
  <si>
    <t xml:space="preserve">MEDICAIR CENTRO S.R.L.</t>
  </si>
  <si>
    <t xml:space="preserve">SAPIO LIFE S.R.L.</t>
  </si>
  <si>
    <t xml:space="preserve">Noleggi  Totale</t>
  </si>
  <si>
    <t xml:space="preserve">U5201 Totale</t>
  </si>
  <si>
    <t xml:space="preserve">U5401</t>
  </si>
  <si>
    <t xml:space="preserve">- IRAP</t>
  </si>
  <si>
    <t xml:space="preserve">- IRAP Totale</t>
  </si>
  <si>
    <t xml:space="preserve">U5401 Totale</t>
  </si>
  <si>
    <t xml:space="preserve">U5404</t>
  </si>
  <si>
    <t xml:space="preserve">IVA</t>
  </si>
  <si>
    <t xml:space="preserve">ERARIO C/IVA SPLIT PAYMENT</t>
  </si>
  <si>
    <t xml:space="preserve">IVA Totale</t>
  </si>
  <si>
    <t xml:space="preserve">U5404 Totale</t>
  </si>
  <si>
    <t xml:space="preserve">A.N.A.C. - AUTORITA' NAZIONALE ANTICORRUZIONE</t>
  </si>
  <si>
    <t xml:space="preserve">COMUNE DI PERDASDEFOGU</t>
  </si>
  <si>
    <t xml:space="preserve">COMUNE DI TORTOLI'</t>
  </si>
  <si>
    <t xml:space="preserve">U5503</t>
  </si>
  <si>
    <t xml:space="preserve">Indennità, rimborso spese  ed oneri sociali per gli organi direttivi e Collegio sindacale</t>
  </si>
  <si>
    <t xml:space="preserve">PALOMBA GIUSEPPE</t>
  </si>
  <si>
    <t xml:space="preserve">PICCIAU ALBERTO</t>
  </si>
  <si>
    <t xml:space="preserve">Indennità, rimborso spese  ed oneri sociali per gli organi direttivi e Collegio sindacale Totale</t>
  </si>
  <si>
    <t xml:space="preserve">U5503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MINISTERO DELL'ECONOMIA E DELLE FINANZE DIREZ. PROV. TESORO</t>
  </si>
  <si>
    <t xml:space="preserve">REGIONE AUTONOMA DELLA SARDEGNA</t>
  </si>
  <si>
    <t xml:space="preserve">Ritenute erariali su indennità a organi istituzionali e altri compensi  Totale</t>
  </si>
  <si>
    <t xml:space="preserve">U5506 Totale</t>
  </si>
  <si>
    <t xml:space="preserve">U5598</t>
  </si>
  <si>
    <t xml:space="preserve">Altri oneri  della gestione corrente</t>
  </si>
  <si>
    <t xml:space="preserve">ISTITUTO SUPERIORE DI SANITA'</t>
  </si>
  <si>
    <t xml:space="preserve">ISTITUTO ZOOPROFILATTICO SPERIMENTALE DELLA SARDEGNA-SASSARI</t>
  </si>
  <si>
    <t xml:space="preserve">MINISTERO DELLA SALUTE</t>
  </si>
  <si>
    <t xml:space="preserve">RAGIONERIA TERRITORIALE DELLO STATO NUORO/OGLIASTRA</t>
  </si>
  <si>
    <t xml:space="preserve">Altri oneri  della gestione corrente Totale</t>
  </si>
  <si>
    <t xml:space="preserve">U5598 Totale</t>
  </si>
  <si>
    <t xml:space="preserve">U5599</t>
  </si>
  <si>
    <t xml:space="preserve">Altre spese correnti derivanti da sopravvenienze </t>
  </si>
  <si>
    <t xml:space="preserve">MELIS MARIA AUSILIA</t>
  </si>
  <si>
    <t xml:space="preserve">PIBIRI ILARIA</t>
  </si>
  <si>
    <t xml:space="preserve">SERRA SIMONE</t>
  </si>
  <si>
    <t xml:space="preserve">Altre spese correnti derivanti da sopravvenienze  Totale</t>
  </si>
  <si>
    <t xml:space="preserve">U5599 Totale</t>
  </si>
  <si>
    <t xml:space="preserve">U6104</t>
  </si>
  <si>
    <t xml:space="preserve">Attrezzature sanitarie e scientifiche</t>
  </si>
  <si>
    <t xml:space="preserve">GARDHEN BILANCE SRL</t>
  </si>
  <si>
    <t xml:space="preserve">KAPPATEN SRL</t>
  </si>
  <si>
    <t xml:space="preserve">MUREDDU TARCISIO</t>
  </si>
  <si>
    <t xml:space="preserve">SA.NI. MEDICAL S.R.L. UNIPERSONALE</t>
  </si>
  <si>
    <t xml:space="preserve">Attrezzature sanitarie e scientifiche Totale</t>
  </si>
  <si>
    <t xml:space="preserve">U6104 Totale</t>
  </si>
  <si>
    <t xml:space="preserve">2023 Totale</t>
  </si>
  <si>
    <t xml:space="preserve">(vuoto)</t>
  </si>
  <si>
    <t xml:space="preserve">(vuoto) Totale</t>
  </si>
  <si>
    <t xml:space="preserve">Totale complessivo</t>
  </si>
  <si>
    <t xml:space="preserve">D-4-UOA4-2023-2886</t>
  </si>
  <si>
    <t xml:space="preserve">D-4-UOA4-2023-2881</t>
  </si>
  <si>
    <t xml:space="preserve">D-4-UOA4-2023-2882</t>
  </si>
  <si>
    <t xml:space="preserve">D-4-UOA4-2023-2883</t>
  </si>
  <si>
    <t xml:space="preserve">D-4-UOA4-2023-2884</t>
  </si>
  <si>
    <t xml:space="preserve">D-4-UOA4-2023-2880</t>
  </si>
  <si>
    <t xml:space="preserve">D-4-UOA4-2023-2879</t>
  </si>
  <si>
    <t xml:space="preserve">D-4-UOA4-2023-2875</t>
  </si>
  <si>
    <t xml:space="preserve">D-4-UOA4-2023-2874</t>
  </si>
  <si>
    <t xml:space="preserve">D-4-UOA4-2023-2876</t>
  </si>
  <si>
    <t xml:space="preserve">D-4-UOA4-2023-2861</t>
  </si>
  <si>
    <t xml:space="preserve">D-4-UOA4-2023-2872</t>
  </si>
  <si>
    <t xml:space="preserve">D-4-UOA4-2023-2873</t>
  </si>
  <si>
    <t xml:space="preserve">D-4-UOA4-2023-2864</t>
  </si>
  <si>
    <t xml:space="preserve">D-4-UOA4-2023-2866</t>
  </si>
  <si>
    <t xml:space="preserve">D-4-UOA4-2023-2868</t>
  </si>
  <si>
    <t xml:space="preserve">D-4-UOA4-2023-2869</t>
  </si>
  <si>
    <t xml:space="preserve">D-4-UOA4-2023-2870</t>
  </si>
  <si>
    <t xml:space="preserve">D-4-UOA4-2023-2871</t>
  </si>
  <si>
    <t xml:space="preserve">D-4-UOA4-2023-2867</t>
  </si>
  <si>
    <t xml:space="preserve">D-4-UOA4-2023-2855</t>
  </si>
  <si>
    <t xml:space="preserve">D-4-UOA4-2023-2853</t>
  </si>
  <si>
    <t xml:space="preserve">D-4-UOA4-2023-2863</t>
  </si>
  <si>
    <t xml:space="preserve">D-4-UOA4-2023-2862</t>
  </si>
  <si>
    <t xml:space="preserve">D-4-UOA4-2023-2859</t>
  </si>
  <si>
    <t xml:space="preserve">D-4-UOA4-2023-2854</t>
  </si>
  <si>
    <t xml:space="preserve">D-4-UOA4-2023-2848</t>
  </si>
  <si>
    <t xml:space="preserve">D-4-UOA4-2023-2845</t>
  </si>
  <si>
    <t xml:space="preserve">D-4-UOA4-2023-2842</t>
  </si>
  <si>
    <t xml:space="preserve">D-4-UOA4-2023-2843</t>
  </si>
  <si>
    <t xml:space="preserve">D-4-UOA4-2023-2840</t>
  </si>
  <si>
    <t xml:space="preserve">D-4-UOA4-2023-2885</t>
  </si>
  <si>
    <t xml:space="preserve">D-4-UOA4-2023-2832</t>
  </si>
  <si>
    <t xml:space="preserve">D-4-UOA4-2023-2836</t>
  </si>
  <si>
    <t xml:space="preserve">D-4-UOA4-2023-2837</t>
  </si>
  <si>
    <t xml:space="preserve">D-4-UOA4-2023-2838</t>
  </si>
  <si>
    <t xml:space="preserve">D-4-UOA4-2023-2852</t>
  </si>
  <si>
    <t xml:space="preserve">D-4-UOA4-2023-2810</t>
  </si>
  <si>
    <t xml:space="preserve">D-4-UOA4-2023-2812</t>
  </si>
  <si>
    <t xml:space="preserve">D-4-UOA4-2023-2813</t>
  </si>
  <si>
    <t xml:space="preserve">D-4-UOA4-2023-2823</t>
  </si>
  <si>
    <t xml:space="preserve">D-4-UOA4-2023-2824</t>
  </si>
  <si>
    <t xml:space="preserve">D-4-UOA4-2023-2825</t>
  </si>
  <si>
    <t xml:space="preserve">D-4-UOA4-2023-2826</t>
  </si>
  <si>
    <t xml:space="preserve">D-4-UOA4-2023-2827</t>
  </si>
  <si>
    <t xml:space="preserve">D-4-UOA4-2023-2811</t>
  </si>
  <si>
    <t xml:space="preserve">D-4-UOA4-2023-2851</t>
  </si>
  <si>
    <t xml:space="preserve">D-4-UOA4-2023-2791</t>
  </si>
  <si>
    <t xml:space="preserve">D-4-UOA4-2023-2792</t>
  </si>
  <si>
    <t xml:space="preserve">D-4-UOA4-2023-2793</t>
  </si>
  <si>
    <t xml:space="preserve">D-4-UOA4-2023-2794</t>
  </si>
  <si>
    <t xml:space="preserve">D-4-UOA4-2023-2798</t>
  </si>
  <si>
    <t xml:space="preserve">D-4-UOA4-2023-2795</t>
  </si>
  <si>
    <t xml:space="preserve">D-4-UOA4-2023-2799</t>
  </si>
  <si>
    <t xml:space="preserve">D-4-UOA4-2023-2796</t>
  </si>
  <si>
    <t xml:space="preserve">D-4-UOA4-2023-2797</t>
  </si>
  <si>
    <t xml:space="preserve">D-4-UOA4-2023-2856</t>
  </si>
  <si>
    <t xml:space="preserve">D-4-UOA4-2023-2822</t>
  </si>
  <si>
    <t xml:space="preserve">D-4-UOA4-2023-2828</t>
  </si>
  <si>
    <t xml:space="preserve">D-4-UOA4-2023-2767</t>
  </si>
  <si>
    <t xml:space="preserve">D-4-UOA4-2023-2778</t>
  </si>
  <si>
    <t xml:space="preserve">D-4-UOA4-2023-2779</t>
  </si>
  <si>
    <t xml:space="preserve">D-4-UOA4-2023-2780</t>
  </si>
  <si>
    <t xml:space="preserve">D-4-UOA4-2023-2777</t>
  </si>
  <si>
    <t xml:space="preserve">D-4-UOA4-2023-2858</t>
  </si>
  <si>
    <t xml:space="preserve">D-4-UOA4-2023-2766</t>
  </si>
  <si>
    <t xml:space="preserve">D-4-UOA4-2023-2829</t>
  </si>
  <si>
    <t xml:space="preserve">D-4-UOA4-2023-2877</t>
  </si>
  <si>
    <t xml:space="preserve">D-4-UOA4-2023-2834</t>
  </si>
  <si>
    <t xml:space="preserve">D-4-UOA4-2023-2835</t>
  </si>
  <si>
    <t xml:space="preserve">D-4-UOA4-2023-2814</t>
  </si>
  <si>
    <t xml:space="preserve">D-4-UOA4-2023-2878</t>
  </si>
  <si>
    <t xml:space="preserve">D-4-UOA4-2023-2857</t>
  </si>
  <si>
    <t xml:space="preserve">D-4-UOA4-2023-2748</t>
  </si>
  <si>
    <t xml:space="preserve">D-4-UOA4-2023-2749</t>
  </si>
  <si>
    <t xml:space="preserve">D-4-UOA4-2023-2839</t>
  </si>
  <si>
    <t xml:space="preserve">D-4-UOA4-2023-2750</t>
  </si>
  <si>
    <t xml:space="preserve">D-4-UOA4-2023-2751</t>
  </si>
  <si>
    <t xml:space="preserve">D-4-UOA4-2023-2752</t>
  </si>
  <si>
    <t xml:space="preserve">D-4-UOA4-2023-2841</t>
  </si>
  <si>
    <t xml:space="preserve">D-4-UOA4-2023-2833</t>
  </si>
  <si>
    <t xml:space="preserve">D-4-UOA4-2023-2753</t>
  </si>
  <si>
    <t xml:space="preserve">D-4-UOA4-2023-2754</t>
  </si>
  <si>
    <t xml:space="preserve">D-4-UOA4-2023-2755</t>
  </si>
  <si>
    <t xml:space="preserve">D-4-UOA4-2023-2800</t>
  </si>
  <si>
    <t xml:space="preserve">D-4-UOA4-2023-2756</t>
  </si>
  <si>
    <t xml:space="preserve">D-4-UOA4-2023-2763</t>
  </si>
  <si>
    <t xml:space="preserve">D-4-UOA4-2023-2757</t>
  </si>
  <si>
    <t xml:space="preserve">D-4-UOA4-2023-2760</t>
  </si>
  <si>
    <t xml:space="preserve">D-4-UOA4-2023-2759</t>
  </si>
  <si>
    <t xml:space="preserve">D-4-UOA4-2023-2742</t>
  </si>
  <si>
    <t xml:space="preserve">D-4-UOA4-2023-2741</t>
  </si>
  <si>
    <t xml:space="preserve">D-4-UOA4-2023-2744</t>
  </si>
  <si>
    <t xml:space="preserve">D-4-UOA4-2023-2830</t>
  </si>
  <si>
    <t xml:space="preserve">D-4-UOA4-2023-2747</t>
  </si>
  <si>
    <t xml:space="preserve">D-4-UOA4-2023-2789</t>
  </si>
  <si>
    <t xml:space="preserve">D-4-UOA4-2023-2790</t>
  </si>
  <si>
    <t xml:space="preserve">D-4-UOA4-2023-2786</t>
  </si>
  <si>
    <t xml:space="preserve">D-4-UOA4-2023-2787</t>
  </si>
  <si>
    <t xml:space="preserve">D-4-UOA4-2023-2788</t>
  </si>
  <si>
    <t xml:space="preserve">D-4-UOA4-2023-2725</t>
  </si>
  <si>
    <t xml:space="preserve">D-4-UOA4-2023-2724</t>
  </si>
  <si>
    <t xml:space="preserve">D-4-UOA4-2023-2785</t>
  </si>
  <si>
    <t xml:space="preserve">D-4-UOA4-2023-2732</t>
  </si>
  <si>
    <t xml:space="preserve">D-4-UOA4-2023-2738</t>
  </si>
  <si>
    <t xml:space="preserve">D-4-UOA4-2023-2743</t>
  </si>
  <si>
    <t xml:space="preserve">D-4-UOA4-2023-2739</t>
  </si>
  <si>
    <t xml:space="preserve">D-4-UOA4-2023-2734</t>
  </si>
  <si>
    <t xml:space="preserve">D-4-UOA4-2023-2736</t>
  </si>
  <si>
    <t xml:space="preserve">D-4-UOA4-2023-2740</t>
  </si>
  <si>
    <t xml:space="preserve">D-4-UOA4-2023-2714</t>
  </si>
  <si>
    <t xml:space="preserve">D-4-UOA4-2023-2726</t>
  </si>
  <si>
    <t xml:space="preserve">D-4-UOA4-2023-2698</t>
  </si>
  <si>
    <t xml:space="preserve">D-4-UOA4-2023-2699</t>
  </si>
  <si>
    <t xml:space="preserve">D-4-UOA4-2023-2700</t>
  </si>
  <si>
    <t xml:space="preserve">D-4-UOA4-2023-2701</t>
  </si>
  <si>
    <t xml:space="preserve">D-4-UOA4-2023-2702</t>
  </si>
  <si>
    <t xml:space="preserve">D-4-UOA4-2023-2703</t>
  </si>
  <si>
    <t xml:space="preserve">D-4-UOA4-2023-2704</t>
  </si>
  <si>
    <t xml:space="preserve">D-4-UOA4-2023-2705</t>
  </si>
  <si>
    <t xml:space="preserve">D-4-UOA4-2023-2713</t>
  </si>
  <si>
    <t xml:space="preserve">D-4-UOA4-2023-2831</t>
  </si>
  <si>
    <t xml:space="preserve">D-4-UOA4-2023-2762</t>
  </si>
  <si>
    <t xml:space="preserve">D-4-UOA4-2023-2706</t>
  </si>
  <si>
    <t xml:space="preserve">D-4-UOA4-2023-2708</t>
  </si>
  <si>
    <t xml:space="preserve">D-4-UOA4-2023-2709</t>
  </si>
  <si>
    <t xml:space="preserve">D-4-UOA4-2023-2710</t>
  </si>
  <si>
    <t xml:space="preserve">D-4-UOA4-2023-2711</t>
  </si>
  <si>
    <t xml:space="preserve">D-4-UOA4-2023-2712</t>
  </si>
  <si>
    <t xml:space="preserve">D-4-UOA4-2023-2746</t>
  </si>
  <si>
    <t xml:space="preserve">D-4-UOA4-2023-2715</t>
  </si>
  <si>
    <t xml:space="preserve">D-4-UOA4-2023-2865</t>
  </si>
  <si>
    <t xml:space="preserve">D-4-UOA4-2023-2652</t>
  </si>
  <si>
    <t xml:space="preserve">D-4-UOA4-2023-2801</t>
  </si>
  <si>
    <t xml:space="preserve">D-4-UOA4-2023-2802</t>
  </si>
  <si>
    <t xml:space="preserve">D-4-UOA4-2023-2653</t>
  </si>
  <si>
    <t xml:space="preserve">D-4-UOA4-2023-2654</t>
  </si>
  <si>
    <t xml:space="preserve">D-4-UOA4-2023-2656</t>
  </si>
  <si>
    <t xml:space="preserve">D-4-UOA4-2023-2657</t>
  </si>
  <si>
    <t xml:space="preserve">D-4-UOA4-2023-2655</t>
  </si>
  <si>
    <t xml:space="preserve">D-4-UOA4-2023-2658</t>
  </si>
  <si>
    <t xml:space="preserve">D-4-UOA4-2023-2659</t>
  </si>
  <si>
    <t xml:space="preserve">D-4-UOA4-2023-2696</t>
  </si>
  <si>
    <t xml:space="preserve">D-4-UOA4-2023-2660</t>
  </si>
  <si>
    <t xml:space="preserve">D-4-UOA4-2023-2722</t>
  </si>
  <si>
    <t xml:space="preserve">D-4-UOA4-2023-2723</t>
  </si>
  <si>
    <t xml:space="preserve">D-4-UOA4-2023-2720</t>
  </si>
  <si>
    <t xml:space="preserve">D-4-UOA4-2023-2721</t>
  </si>
  <si>
    <t xml:space="preserve">D-4-UOA4-2023-2716</t>
  </si>
  <si>
    <t xml:space="preserve">D-4-UOA4-2023-2719</t>
  </si>
  <si>
    <t xml:space="preserve">D-4-UOA4-2023-2718</t>
  </si>
  <si>
    <t xml:space="preserve">D-4-UOA4-2023-2717</t>
  </si>
  <si>
    <t xml:space="preserve">D-4-UOA4-2023-2770</t>
  </si>
  <si>
    <t xml:space="preserve">D-4-UOA4-2023-2774</t>
  </si>
  <si>
    <t xml:space="preserve">D-4-UOA4-2023-2776</t>
  </si>
  <si>
    <t xml:space="preserve">D-4-UOA4-2023-2775</t>
  </si>
  <si>
    <t xml:space="preserve">D-4-UOA4-2023-2773</t>
  </si>
  <si>
    <t xml:space="preserve">D-4-UOA4-2023-2772</t>
  </si>
  <si>
    <t xml:space="preserve">D-4-UOA4-2023-2642</t>
  </si>
  <si>
    <t xml:space="preserve">D-4-UOA4-2023-2629</t>
  </si>
  <si>
    <t xml:space="preserve">Ritenute erariali a carico del personale a tempo indeterminato</t>
  </si>
  <si>
    <t xml:space="preserve">D-4-UOA4-2023-2771</t>
  </si>
  <si>
    <t xml:space="preserve">D-4-UOA4-2023-2707</t>
  </si>
  <si>
    <t xml:space="preserve">D-4-UOA4-2023-2680</t>
  </si>
  <si>
    <t xml:space="preserve">D-4-UOA4-2023-2668</t>
  </si>
  <si>
    <t xml:space="preserve">D-4-UOA4-2023-2634</t>
  </si>
  <si>
    <t xml:space="preserve">D-4-UOA4-2023-2633</t>
  </si>
  <si>
    <t xml:space="preserve">D-4-UOA4-2023-2681</t>
  </si>
  <si>
    <t xml:space="preserve">D-4-UOA4-2023-2638</t>
  </si>
  <si>
    <t xml:space="preserve">D-4-UOA4-2023-2661</t>
  </si>
  <si>
    <t xml:space="preserve">D-4-UOA4-2023-2679</t>
  </si>
  <si>
    <t xml:space="preserve">D-4-UOA4-2023-2693</t>
  </si>
  <si>
    <t xml:space="preserve">D-4-UOA4-2023-2662</t>
  </si>
  <si>
    <t xml:space="preserve">D-4-UOA4-2023-2670</t>
  </si>
  <si>
    <t xml:space="preserve">D-4-UOA4-2023-2665</t>
  </si>
  <si>
    <t xml:space="preserve">D-4-UOA4-2023-2663</t>
  </si>
  <si>
    <t xml:space="preserve">D-4-UOA4-2023-2664</t>
  </si>
  <si>
    <t xml:space="preserve">D-4-UOA4-2023-2686</t>
  </si>
  <si>
    <t xml:space="preserve">D-4-UOA4-2023-2683</t>
  </si>
  <si>
    <t xml:space="preserve">D-4-UOA4-2023-2690</t>
  </si>
  <si>
    <t xml:space="preserve">D-4-UOA4-2023-2692</t>
  </si>
  <si>
    <t xml:space="preserve">D-4-UOA4-2023-2647</t>
  </si>
  <si>
    <t xml:space="preserve">D-4-UOA4-2023-2671</t>
  </si>
  <si>
    <t xml:space="preserve">D-4-UOA4-2023-2628</t>
  </si>
  <si>
    <t xml:space="preserve">D-4-UOA4-2023-2627</t>
  </si>
  <si>
    <t xml:space="preserve">D-4-UOA4-2023-2685</t>
  </si>
  <si>
    <t xml:space="preserve">D-4-UOA4-2023-2669</t>
  </si>
  <si>
    <t xml:space="preserve">D-4-UOA4-2023-2676</t>
  </si>
  <si>
    <t xml:space="preserve">D-4-UOA4-2023-2694</t>
  </si>
  <si>
    <t xml:space="preserve">D-4-UOA4-2023-2650</t>
  </si>
  <si>
    <t xml:space="preserve">D-4-UOA4-2023-2678</t>
  </si>
  <si>
    <t xml:space="preserve">D-4-UOA4-2023-2687</t>
  </si>
  <si>
    <t xml:space="preserve">D-4-UOA4-2023-2648</t>
  </si>
  <si>
    <t xml:space="preserve">D-4-UOA4-2023-2651</t>
  </si>
  <si>
    <t xml:space="preserve">D-4-UOA4-2023-2675</t>
  </si>
  <si>
    <t xml:space="preserve">D-4-UOA4-2023-2643</t>
  </si>
  <si>
    <t xml:space="preserve">D-4-UOA4-2023-2630</t>
  </si>
  <si>
    <t xml:space="preserve">D-4-UOA4-2023-2667</t>
  </si>
  <si>
    <t xml:space="preserve">D-4-UOA4-2023-2677</t>
  </si>
  <si>
    <t xml:space="preserve">D-4-UOA4-2023-2689</t>
  </si>
  <si>
    <t xml:space="preserve">D-4-UOA4-2023-2682</t>
  </si>
  <si>
    <t xml:space="preserve">D-4-UOA4-2023-2684</t>
  </si>
  <si>
    <t xml:space="preserve">D-4-UOA4-2023-2688</t>
  </si>
  <si>
    <t xml:space="preserve">D-4-UOA4-2023-2674</t>
  </si>
  <si>
    <t xml:space="preserve">D-4-UOA4-2023-2644</t>
  </si>
  <si>
    <t xml:space="preserve">D-4-UOA4-2023-2691</t>
  </si>
  <si>
    <t xml:space="preserve">D-4-UOA4-2023-2645</t>
  </si>
  <si>
    <t xml:space="preserve">D-4-UOA4-2023-2646</t>
  </si>
  <si>
    <t xml:space="preserve">D-4-UOA4-2023-2649</t>
  </si>
  <si>
    <t xml:space="preserve">D-4-UOA4-2023-2666</t>
  </si>
  <si>
    <t xml:space="preserve">D-4-UOA4-2023-2639</t>
  </si>
  <si>
    <t xml:space="preserve">D-4-UOA4-2023-2626</t>
  </si>
  <si>
    <t xml:space="preserve">D-4-UOA4-2023-2672</t>
  </si>
  <si>
    <t xml:space="preserve">D-4-UOA4-2023-2632</t>
  </si>
  <si>
    <t xml:space="preserve">D-4-UOA4-2023-2637</t>
  </si>
  <si>
    <t xml:space="preserve">D-4-UOA4-2023-2673</t>
  </si>
  <si>
    <t xml:space="preserve">D-4-UOA4-2023-2635</t>
  </si>
  <si>
    <t xml:space="preserve">D-4-UOA4-2023-2625</t>
  </si>
  <si>
    <t xml:space="preserve">D-4-UOA4-2023-2640</t>
  </si>
  <si>
    <t xml:space="preserve">D-4-UOA4-2023-2641</t>
  </si>
  <si>
    <t xml:space="preserve">D-4-UOA4-2023-2631</t>
  </si>
  <si>
    <t xml:space="preserve">D-4-UOA4-2023-2636</t>
  </si>
  <si>
    <t xml:space="preserve">D-4-UOA4-2023-2737</t>
  </si>
  <si>
    <t xml:space="preserve">D-4-UOA4-2023-2850</t>
  </si>
  <si>
    <t xml:space="preserve">D-4-UOA4-2023-2803</t>
  </si>
  <si>
    <t xml:space="preserve">D-4-UOA4-2023-2860</t>
  </si>
  <si>
    <t xml:space="preserve">D-4-UOA4-2023-2761</t>
  </si>
  <si>
    <t xml:space="preserve">D-4-UOA4-2023-2804</t>
  </si>
  <si>
    <t xml:space="preserve">D-4-UOA4-2023-2805</t>
  </si>
  <si>
    <t xml:space="preserve">D-4-UOA4-2023-2849</t>
  </si>
  <si>
    <t xml:space="preserve">D-4-UOA4-2023-2806</t>
  </si>
  <si>
    <t xml:space="preserve">D-4-UOA4-2023-2807</t>
  </si>
  <si>
    <t xml:space="preserve">D-4-UOA4-2023-2622</t>
  </si>
  <si>
    <t xml:space="preserve">D-4-UOA4-2023-2808</t>
  </si>
  <si>
    <t xml:space="preserve">D-4-UOA4-2023-2783</t>
  </si>
  <si>
    <t xml:space="preserve">D-4-UOA4-2023-2781</t>
  </si>
  <si>
    <t xml:space="preserve">D-4-UOA4-2023-2809</t>
  </si>
  <si>
    <t xml:space="preserve">D-4-UOA4-2023-2846</t>
  </si>
  <si>
    <t xml:space="preserve">D-4-UOA4-2023-2815</t>
  </si>
  <si>
    <t xml:space="preserve">D-4-UOA4-2023-2844</t>
  </si>
  <si>
    <t xml:space="preserve">D-4-UOA4-2023-2816</t>
  </si>
  <si>
    <t xml:space="preserve">D-4-UOA4-2023-2817</t>
  </si>
  <si>
    <t xml:space="preserve">D-4-UOA4-2023-2818</t>
  </si>
  <si>
    <t xml:space="preserve">D-4-UOA4-2023-2819</t>
  </si>
  <si>
    <t xml:space="preserve">D-4-UOA4-2023-2605</t>
  </si>
  <si>
    <t xml:space="preserve">D-4-UOA4-2023-2606</t>
  </si>
  <si>
    <t xml:space="preserve">D-4-UOA4-2023-2610</t>
  </si>
  <si>
    <t xml:space="preserve">D-4-UOA4-2023-2602</t>
  </si>
  <si>
    <t xml:space="preserve">D-4-UOA4-2023-2847</t>
  </si>
  <si>
    <t xml:space="preserve">D-4-UOA4-2023-2820</t>
  </si>
  <si>
    <t xml:space="preserve">D-4-UOA4-2023-2586</t>
  </si>
  <si>
    <t xml:space="preserve">D-4-UOA4-2023-2695</t>
  </si>
  <si>
    <t xml:space="preserve">D-4-UOA4-2023-2604</t>
  </si>
  <si>
    <t xml:space="preserve">D-4-UOA4-2023-2764</t>
  </si>
  <si>
    <t xml:space="preserve">D-4-UOA4-2023-2608</t>
  </si>
  <si>
    <t xml:space="preserve">D-4-UOA4-2023-2607</t>
  </si>
  <si>
    <t xml:space="preserve">D-4-UOA4-2023-2587</t>
  </si>
  <si>
    <t xml:space="preserve">D-4-UOA4-2023-2594</t>
  </si>
  <si>
    <t xml:space="preserve">D-4-UOA4-2023-2821</t>
  </si>
  <si>
    <t xml:space="preserve">D-4-UOA4-2023-2601</t>
  </si>
  <si>
    <t xml:space="preserve">D-4-UOA4-2023-2603</t>
  </si>
  <si>
    <t xml:space="preserve">D-4-UOA4-2023-2596</t>
  </si>
  <si>
    <t xml:space="preserve">D-4-UOA4-2023-2598</t>
  </si>
  <si>
    <t xml:space="preserve">D-4-UOA4-2023-2599</t>
  </si>
  <si>
    <t xml:space="preserve">D-4-UOA4-2023-2600</t>
  </si>
  <si>
    <t xml:space="preserve">D-4-UOA4-2023-2597</t>
  </si>
  <si>
    <t xml:space="preserve">D-4-UOA4-2023-2784</t>
  </si>
  <si>
    <t xml:space="preserve">D-4-UOA4-2023-2593</t>
  </si>
  <si>
    <t xml:space="preserve">D-4-UOA4-2023-2591</t>
  </si>
  <si>
    <t xml:space="preserve">D-4-UOA4-2023-2585</t>
  </si>
  <si>
    <t xml:space="preserve">D-4-UOA4-2023-2584</t>
  </si>
  <si>
    <t xml:space="preserve">D-4-UOA4-2023-2581</t>
  </si>
  <si>
    <t xml:space="preserve">D-4-UOA4-2023-2582</t>
  </si>
  <si>
    <t xml:space="preserve">D-4-UOA4-2023-2583</t>
  </si>
  <si>
    <t xml:space="preserve">D-4-UOA4-2023-2592</t>
  </si>
  <si>
    <t xml:space="preserve">D-4-UOA4-2023-2580</t>
  </si>
  <si>
    <t xml:space="preserve">D-4-UOA4-2023-2578</t>
  </si>
  <si>
    <t xml:space="preserve">D-4-UOA4-2023-2609</t>
  </si>
  <si>
    <t xml:space="preserve">D-4-UOA4-2023-2590</t>
  </si>
  <si>
    <t xml:space="preserve">D-4-UOA4-2023-2572</t>
  </si>
  <si>
    <t xml:space="preserve">D-4-UOA4-2023-2573</t>
  </si>
  <si>
    <t xml:space="preserve">D-4-UOA4-2023-2575</t>
  </si>
  <si>
    <t xml:space="preserve">D-4-UOA4-2023-2579</t>
  </si>
  <si>
    <t xml:space="preserve">D-4-UOA4-2023-2556</t>
  </si>
  <si>
    <t xml:space="preserve">D-4-UOA4-2023-2535</t>
  </si>
  <si>
    <t xml:space="preserve">D-4-UOA4-2023-2588</t>
  </si>
  <si>
    <t xml:space="preserve">D-4-UOA4-2023-2564</t>
  </si>
  <si>
    <t xml:space="preserve">D-4-UOA4-2023-2565</t>
  </si>
  <si>
    <t xml:space="preserve">D-4-UOA4-2023-2570</t>
  </si>
  <si>
    <t xml:space="preserve">D-4-UOA4-2023-2569</t>
  </si>
  <si>
    <t xml:space="preserve">D-4-UOA4-2023-2568</t>
  </si>
  <si>
    <t xml:space="preserve">D-4-UOA4-2023-2557</t>
  </si>
  <si>
    <t xml:space="preserve">D-4-UOA4-2023-2567</t>
  </si>
  <si>
    <t xml:space="preserve">D-4-UOA4-2023-2560</t>
  </si>
  <si>
    <t xml:space="preserve">D-4-UOA4-2023-2563</t>
  </si>
  <si>
    <t xml:space="preserve">D-4-UOA4-2023-2559</t>
  </si>
  <si>
    <t xml:space="preserve">D-4-UOA4-2023-2558</t>
  </si>
  <si>
    <t xml:space="preserve">D-4-UOA4-2023-2566</t>
  </si>
  <si>
    <t xml:space="preserve">D-4-UOA4-2023-2562</t>
  </si>
  <si>
    <t xml:space="preserve">D-4-UOA4-2023-2561</t>
  </si>
  <si>
    <t xml:space="preserve">D-4-UOA4-2023-2524</t>
  </si>
  <si>
    <t xml:space="preserve">D-4-UOA4-2023-2521</t>
  </si>
  <si>
    <t xml:space="preserve">D-4-UOA4-2023-2516</t>
  </si>
  <si>
    <t xml:space="preserve">D-4-UOA4-2023-2574</t>
  </si>
  <si>
    <t xml:space="preserve">D-4-UOA4-2023-2576</t>
  </si>
  <si>
    <t xml:space="preserve">D-4-UOA4-2023-2554</t>
  </si>
  <si>
    <t xml:space="preserve">D-4-UOA4-2023-2555</t>
  </si>
  <si>
    <t xml:space="preserve">D-4-UOA4-2023-2536</t>
  </si>
  <si>
    <t xml:space="preserve">D-4-UOA4-2023-2544</t>
  </si>
  <si>
    <t xml:space="preserve">D-4-UOA4-2023-2545</t>
  </si>
  <si>
    <t xml:space="preserve">D-4-UOA4-2023-2546</t>
  </si>
  <si>
    <t xml:space="preserve">D-4-UOA4-2023-2523</t>
  </si>
  <si>
    <t xml:space="preserve">D-4-UOA4-2023-2518</t>
  </si>
  <si>
    <t xml:space="preserve">D-4-UOA4-2023-2519</t>
  </si>
  <si>
    <t xml:space="preserve">D-4-UOA4-2023-2527</t>
  </si>
  <si>
    <t xml:space="preserve">D-4-UOA4-2023-2517</t>
  </si>
  <si>
    <t xml:space="preserve">D-4-UOA4-2023-2528</t>
  </si>
  <si>
    <t xml:space="preserve">D-4-UOA4-2023-2529</t>
  </si>
  <si>
    <t xml:space="preserve">D-4-UOA4-2023-2530</t>
  </si>
  <si>
    <t xml:space="preserve">D-4-UOA4-2023-2547</t>
  </si>
  <si>
    <t xml:space="preserve">D-4-UOA4-2023-2577</t>
  </si>
  <si>
    <t xml:space="preserve">D-4-UOA4-2023-2533</t>
  </si>
  <si>
    <t xml:space="preserve">D-4-UOA4-2023-2534</t>
  </si>
  <si>
    <t xml:space="preserve">D-4-UOA4-2023-2520</t>
  </si>
  <si>
    <t xml:space="preserve">D-4-UOA4-2023-2525</t>
  </si>
  <si>
    <t xml:space="preserve">D-4-UOA4-2023-2514</t>
  </si>
  <si>
    <t xml:space="preserve">D-4-UOA4-2023-2735</t>
  </si>
  <si>
    <t xml:space="preserve">D-4-UOA4-2023-2758</t>
  </si>
  <si>
    <t xml:space="preserve">D-4-UOA4-2023-2509</t>
  </si>
  <si>
    <t xml:space="preserve">D-4-UOA4-2023-2480</t>
  </si>
  <si>
    <t xml:space="preserve">D-4-UOA4-2023-2697</t>
  </si>
  <si>
    <t xml:space="preserve">D-4-UOA4-2023-2481</t>
  </si>
  <si>
    <t xml:space="preserve">D-4-UOA4-2023-2482</t>
  </si>
  <si>
    <t xml:space="preserve">D-4-UOA4-2023-2483</t>
  </si>
  <si>
    <t xml:space="preserve">D-4-UOA4-2023-2471</t>
  </si>
  <si>
    <t xml:space="preserve">D-4-UOA4-2023-2473</t>
  </si>
  <si>
    <t xml:space="preserve">D-4-UOA4-2023-2474</t>
  </si>
  <si>
    <t xml:space="preserve">D-4-UOA4-2023-2475</t>
  </si>
  <si>
    <t xml:space="preserve">D-4-UOA4-2023-2476</t>
  </si>
  <si>
    <t xml:space="preserve">D-4-UOA4-2023-2477</t>
  </si>
  <si>
    <t xml:space="preserve">D-4-UOA4-2023-2478</t>
  </si>
  <si>
    <t xml:space="preserve">D-4-UOA4-2023-2479</t>
  </si>
  <si>
    <t xml:space="preserve">D-4-UOA4-2023-2472</t>
  </si>
  <si>
    <t xml:space="preserve">D-4-UOA4-2023-2782</t>
  </si>
  <si>
    <t xml:space="preserve">D-4-UOA4-2023-2486</t>
  </si>
  <si>
    <t xml:space="preserve">D-4-UOA4-2023-2490</t>
  </si>
  <si>
    <t xml:space="preserve">D-4-UOA4-2023-2487</t>
  </si>
  <si>
    <t xml:space="preserve">D-4-UOA4-2023-2484</t>
  </si>
  <si>
    <t xml:space="preserve">D-4-UOA4-2023-2491</t>
  </si>
  <si>
    <t xml:space="preserve">D-4-UOA4-2023-2495</t>
  </si>
  <si>
    <t xml:space="preserve">D-4-UOA4-2023-2497</t>
  </si>
  <si>
    <t xml:space="preserve">D-4-UOA4-2023-2489</t>
  </si>
  <si>
    <t xml:space="preserve">D-4-UOA4-2023-2488</t>
  </si>
  <si>
    <t xml:space="preserve">D-4-UOA4-2023-2498</t>
  </si>
  <si>
    <t xml:space="preserve">D-4-UOA4-2023-2500</t>
  </si>
  <si>
    <t xml:space="preserve">D-4-UOA4-2023-2492</t>
  </si>
  <si>
    <t xml:space="preserve">D-4-UOA4-2023-2470</t>
  </si>
  <si>
    <t xml:space="preserve">D-4-UOA4-2023-2468</t>
  </si>
  <si>
    <t xml:space="preserve">D-4-UOA4-2023-2494</t>
  </si>
  <si>
    <t xml:space="preserve">D-4-UOA4-2023-2496</t>
  </si>
  <si>
    <t xml:space="preserve">D-4-UOA4-2023-2493</t>
  </si>
  <si>
    <t xml:space="preserve">D-4-UOA4-2023-2499</t>
  </si>
  <si>
    <t xml:space="preserve">D-4-UOA4-2023-2503</t>
  </si>
  <si>
    <t xml:space="preserve">D-4-UOA4-2023-2502</t>
  </si>
  <si>
    <t xml:space="preserve">D-4-UOA4-2023-2507</t>
  </si>
  <si>
    <t xml:space="preserve">D-4-UOA4-2023-2501</t>
  </si>
  <si>
    <t xml:space="preserve">D-4-UOA4-2023-2506</t>
  </si>
  <si>
    <t xml:space="preserve">D-4-UOA4-2023-2437</t>
  </si>
  <si>
    <t xml:space="preserve">D-4-UOA4-2023-2438</t>
  </si>
  <si>
    <t xml:space="preserve">D-4-UOA4-2023-2439</t>
  </si>
  <si>
    <t xml:space="preserve">D-4-UOA4-2023-2451</t>
  </si>
  <si>
    <t xml:space="preserve">D-4-UOA4-2023-2440</t>
  </si>
  <si>
    <t xml:space="preserve">D-4-UOA4-2023-2443</t>
  </si>
  <si>
    <t xml:space="preserve">D-4-UOA4-2023-2446</t>
  </si>
  <si>
    <t xml:space="preserve">D-4-UOA4-2023-2442</t>
  </si>
  <si>
    <t xml:space="preserve">D-4-UOA4-2023-2445</t>
  </si>
  <si>
    <t xml:space="preserve">D-4-UOA4-2023-2441</t>
  </si>
  <si>
    <t xml:space="preserve">D-4-UOA4-2023-2444</t>
  </si>
  <si>
    <t xml:space="preserve">D-4-UOA4-2023-2447</t>
  </si>
  <si>
    <t xml:space="preserve">D-4-UOA4-2023-2452</t>
  </si>
  <si>
    <t xml:space="preserve">D-4-UOA4-2023-2448</t>
  </si>
  <si>
    <t xml:space="preserve">D-4-UOA4-2023-2449</t>
  </si>
  <si>
    <t xml:space="preserve">D-4-UOA4-2023-2450</t>
  </si>
  <si>
    <t xml:space="preserve">D-4-UOA4-2023-2403</t>
  </si>
  <si>
    <t xml:space="preserve">D-4-UOA4-2023-2407</t>
  </si>
  <si>
    <t xml:space="preserve">D-4-UOA4-2023-2409</t>
  </si>
  <si>
    <t xml:space="preserve">D-4-UOA4-2023-2405</t>
  </si>
  <si>
    <t xml:space="preserve">D-4-UOA4-2023-2469</t>
  </si>
  <si>
    <t xml:space="preserve">D-4-UOA4-2023-2435</t>
  </si>
  <si>
    <t xml:space="preserve">D-4-UOA4-2023-2436</t>
  </si>
  <si>
    <t xml:space="preserve">D-4-UOA4-2023-2415</t>
  </si>
  <si>
    <t xml:space="preserve">D-4-UOA4-2023-2417</t>
  </si>
  <si>
    <t xml:space="preserve">D-4-UOA4-2023-2421</t>
  </si>
  <si>
    <t xml:space="preserve">D-4-UOA4-2023-2418</t>
  </si>
  <si>
    <t xml:space="preserve">D-4-UOA4-2023-2512</t>
  </si>
  <si>
    <t xml:space="preserve">D-4-UOA4-2023-2420</t>
  </si>
  <si>
    <t xml:space="preserve">D-4-UOA4-2023-2429</t>
  </si>
  <si>
    <t xml:space="preserve">D-4-UOA4-2023-2401</t>
  </si>
  <si>
    <t xml:space="preserve">D-4-UOA4-2023-2399</t>
  </si>
  <si>
    <t xml:space="preserve">D-4-UOA4-2023-2406</t>
  </si>
  <si>
    <t xml:space="preserve">D-4-UOA4-2023-2404</t>
  </si>
  <si>
    <t xml:space="preserve">D-4-UOA4-2023-2408</t>
  </si>
  <si>
    <t xml:space="preserve">D-4-UOA4-2023-2410</t>
  </si>
  <si>
    <t xml:space="preserve">D-4-UOA4-2023-2402</t>
  </si>
  <si>
    <t xml:space="preserve">D-4-UOA4-2023-2411</t>
  </si>
  <si>
    <t xml:space="preserve">D-4-UOA4-2023-2733</t>
  </si>
  <si>
    <t xml:space="preserve">D-4-UOA4-2023-2425</t>
  </si>
  <si>
    <t xml:space="preserve">D-4-UOA4-2023-2424</t>
  </si>
  <si>
    <t xml:space="preserve">D-4-UOA4-2023-2430</t>
  </si>
  <si>
    <t xml:space="preserve">D-4-UOA4-2023-2412</t>
  </si>
  <si>
    <t xml:space="preserve">D-4-UOA4-2023-2413</t>
  </si>
  <si>
    <t xml:space="preserve">D-4-UOA4-2023-2400</t>
  </si>
  <si>
    <t xml:space="preserve">D-4-UOA4-2023-2434</t>
  </si>
  <si>
    <t xml:space="preserve">D-4-UOA4-2023-2427</t>
  </si>
  <si>
    <t xml:space="preserve">D-4-UOA4-2023-2505</t>
  </si>
  <si>
    <t xml:space="preserve">D-4-UOA4-2023-2419</t>
  </si>
  <si>
    <t xml:space="preserve">D-4-UOA4-2023-2414</t>
  </si>
  <si>
    <t xml:space="preserve">D-4-UOA4-2023-2432</t>
  </si>
  <si>
    <t xml:space="preserve">D-4-UOA4-2023-2504</t>
  </si>
  <si>
    <t xml:space="preserve">D-4-UOA4-2023-2386</t>
  </si>
  <si>
    <t xml:space="preserve">D-4-UOA4-2023-2387</t>
  </si>
  <si>
    <t xml:space="preserve">D-4-UOA4-2023-2426</t>
  </si>
  <si>
    <t xml:space="preserve">D-4-UOA4-2023-2422</t>
  </si>
  <si>
    <t xml:space="preserve">D-4-UOA4-2023-2390</t>
  </si>
  <si>
    <t xml:space="preserve">D-4-UOA4-2023-2423</t>
  </si>
  <si>
    <t xml:space="preserve">D-4-UOA4-2023-2392</t>
  </si>
  <si>
    <t xml:space="preserve">D-4-UOA4-2023-2388</t>
  </si>
  <si>
    <t xml:space="preserve">D-4-UOA4-2023-2589</t>
  </si>
  <si>
    <t xml:space="preserve">D-4-UOA4-2023-2389</t>
  </si>
  <si>
    <t xml:space="preserve">D-4-UOA4-2023-2391</t>
  </si>
  <si>
    <t xml:space="preserve">D-4-UOA4-2023-2510</t>
  </si>
  <si>
    <t xml:space="preserve">D-4-UOA4-2023-2513</t>
  </si>
  <si>
    <t xml:space="preserve">D-4-UOA4-2023-2515</t>
  </si>
  <si>
    <t xml:space="preserve">D-4-UOA4-2023-2393</t>
  </si>
  <si>
    <t xml:space="preserve">D-4-UOA4-2023-2374</t>
  </si>
  <si>
    <t xml:space="preserve">D-4-UOA4-2023-2350</t>
  </si>
  <si>
    <t xml:space="preserve">D-4-UOA4-2023-2384</t>
  </si>
  <si>
    <t xml:space="preserve">D-4-UOA4-2023-2385</t>
  </si>
  <si>
    <t xml:space="preserve">D-4-UOA4-2023-2382</t>
  </si>
  <si>
    <t xml:space="preserve">D-4-UOA4-2023-2383</t>
  </si>
  <si>
    <t xml:space="preserve">D-4-UOA4-2023-2378</t>
  </si>
  <si>
    <t xml:space="preserve">D-4-UOA4-2023-2381</t>
  </si>
  <si>
    <t xml:space="preserve">D-4-UOA4-2023-2380</t>
  </si>
  <si>
    <t xml:space="preserve">D-4-UOA4-2023-2379</t>
  </si>
  <si>
    <t xml:space="preserve">D-4-UOA4-2023-2428</t>
  </si>
  <si>
    <t xml:space="preserve">D-4-UOA4-2023-2394</t>
  </si>
  <si>
    <t xml:space="preserve">D-4-UOA4-2023-2375</t>
  </si>
  <si>
    <t xml:space="preserve">D-4-UOA4-2023-2511</t>
  </si>
  <si>
    <t xml:space="preserve">D-4-UOA4-2023-2322</t>
  </si>
  <si>
    <t xml:space="preserve">D-4-UOA4-2023-2323</t>
  </si>
  <si>
    <t xml:space="preserve">D-4-UOA4-2023-2376</t>
  </si>
  <si>
    <t xml:space="preserve">D-4-UOA4-2023-2316</t>
  </si>
  <si>
    <t xml:space="preserve">D-4-UOA4-2023-2317</t>
  </si>
  <si>
    <t xml:space="preserve">D-4-UOA4-2023-2318</t>
  </si>
  <si>
    <t xml:space="preserve">D-4-UOA4-2023-2319</t>
  </si>
  <si>
    <t xml:space="preserve">D-4-UOA4-2023-2320</t>
  </si>
  <si>
    <t xml:space="preserve">D-4-UOA4-2023-2351</t>
  </si>
  <si>
    <t xml:space="preserve">D-4-UOA4-2023-2352</t>
  </si>
  <si>
    <t xml:space="preserve">D-4-UOA4-2023-2353</t>
  </si>
  <si>
    <t xml:space="preserve">D-4-UOA4-2023-2321</t>
  </si>
  <si>
    <t xml:space="preserve">D-4-UOA4-2023-2357</t>
  </si>
  <si>
    <t xml:space="preserve">D-4-UOA4-2023-2395</t>
  </si>
  <si>
    <t xml:space="preserve">D-4-UOA4-2023-2396</t>
  </si>
  <si>
    <t xml:space="preserve">D-4-UOA4-2023-2349</t>
  </si>
  <si>
    <t xml:space="preserve">D-4-UOA4-2023-2368</t>
  </si>
  <si>
    <t xml:space="preserve">D-4-UOA4-2023-2371</t>
  </si>
  <si>
    <t xml:space="preserve">D-4-UOA4-2023-2373</t>
  </si>
  <si>
    <t xml:space="preserve">D-4-UOA4-2023-2355</t>
  </si>
  <si>
    <t xml:space="preserve">D-4-UOA4-2023-2369</t>
  </si>
  <si>
    <t xml:space="preserve">D-4-UOA4-2023-2397</t>
  </si>
  <si>
    <t xml:space="preserve">D-4-UOA4-2023-2276</t>
  </si>
  <si>
    <t xml:space="preserve">D-4-UOA4-2023-2531</t>
  </si>
  <si>
    <t xml:space="preserve">D-4-UOA4-2023-2272</t>
  </si>
  <si>
    <t xml:space="preserve">D-4-UOA4-2023-2539</t>
  </si>
  <si>
    <t xml:space="preserve">D-4-UOA4-2023-2542</t>
  </si>
  <si>
    <t xml:space="preserve">D-4-UOA4-2023-2541</t>
  </si>
  <si>
    <t xml:space="preserve">D-4-UOA4-2023-2538</t>
  </si>
  <si>
    <t xml:space="preserve">D-4-UOA4-2023-2537</t>
  </si>
  <si>
    <t xml:space="preserve">D-4-UOA4-2023-2543</t>
  </si>
  <si>
    <t xml:space="preserve">D-4-UOA4-2023-2341</t>
  </si>
  <si>
    <t xml:space="preserve">D-4-UOA4-2023-2328</t>
  </si>
  <si>
    <t xml:space="preserve">D-4-UOA4-2023-2540</t>
  </si>
  <si>
    <t xml:space="preserve">D-4-UOA4-2023-2377</t>
  </si>
  <si>
    <t xml:space="preserve">D-4-UOA4-2023-2301</t>
  </si>
  <si>
    <t xml:space="preserve">D-4-UOA4-2023-2289</t>
  </si>
  <si>
    <t xml:space="preserve">D-4-UOA4-2023-2333</t>
  </si>
  <si>
    <t xml:space="preserve">D-4-UOA4-2023-2331</t>
  </si>
  <si>
    <t xml:space="preserve">D-4-UOA4-2023-2302</t>
  </si>
  <si>
    <t xml:space="preserve">D-4-UOA4-2023-2337</t>
  </si>
  <si>
    <t xml:space="preserve">D-4-UOA4-2023-2282</t>
  </si>
  <si>
    <t xml:space="preserve">D-4-UOA4-2023-2300</t>
  </si>
  <si>
    <t xml:space="preserve">D-4-UOA4-2023-2314</t>
  </si>
  <si>
    <t xml:space="preserve">D-4-UOA4-2023-2283</t>
  </si>
  <si>
    <t xml:space="preserve">D-4-UOA4-2023-2291</t>
  </si>
  <si>
    <t xml:space="preserve">D-4-UOA4-2023-2286</t>
  </si>
  <si>
    <t xml:space="preserve">D-4-UOA4-2023-2284</t>
  </si>
  <si>
    <t xml:space="preserve">D-4-UOA4-2023-2285</t>
  </si>
  <si>
    <t xml:space="preserve">D-4-UOA4-2023-2307</t>
  </si>
  <si>
    <t xml:space="preserve">D-4-UOA4-2023-2304</t>
  </si>
  <si>
    <t xml:space="preserve">D-4-UOA4-2023-2311</t>
  </si>
  <si>
    <t xml:space="preserve">D-4-UOA4-2023-2313</t>
  </si>
  <si>
    <t xml:space="preserve">D-4-UOA4-2023-2281</t>
  </si>
  <si>
    <t xml:space="preserve">D-4-UOA4-2023-2292</t>
  </si>
  <si>
    <t xml:space="preserve">D-4-UOA4-2023-2327</t>
  </si>
  <si>
    <t xml:space="preserve">D-4-UOA4-2023-2326</t>
  </si>
  <si>
    <t xml:space="preserve">D-4-UOA4-2023-2306</t>
  </si>
  <si>
    <t xml:space="preserve">D-4-UOA4-2023-2290</t>
  </si>
  <si>
    <t xml:space="preserve">D-4-UOA4-2023-2297</t>
  </si>
  <si>
    <t xml:space="preserve">D-4-UOA4-2023-2315</t>
  </si>
  <si>
    <t xml:space="preserve">D-4-UOA4-2023-2344</t>
  </si>
  <si>
    <t xml:space="preserve">D-4-UOA4-2023-2299</t>
  </si>
  <si>
    <t xml:space="preserve">D-4-UOA4-2023-2308</t>
  </si>
  <si>
    <t xml:space="preserve">D-4-UOA4-2023-2278</t>
  </si>
  <si>
    <t xml:space="preserve">D-4-UOA4-2023-2345</t>
  </si>
  <si>
    <t xml:space="preserve">D-4-UOA4-2023-2296</t>
  </si>
  <si>
    <t xml:space="preserve">D-4-UOA4-2023-2342</t>
  </si>
  <si>
    <t xml:space="preserve">D-4-UOA4-2023-2346</t>
  </si>
  <si>
    <t xml:space="preserve">D-4-UOA4-2023-2288</t>
  </si>
  <si>
    <t xml:space="preserve">D-4-UOA4-2023-2298</t>
  </si>
  <si>
    <t xml:space="preserve">D-4-UOA4-2023-2310</t>
  </si>
  <si>
    <t xml:space="preserve">D-4-UOA4-2023-2303</t>
  </si>
  <si>
    <t xml:space="preserve">D-4-UOA4-2023-2305</t>
  </si>
  <si>
    <t xml:space="preserve">D-4-UOA4-2023-2309</t>
  </si>
  <si>
    <t xml:space="preserve">D-4-UOA4-2023-2295</t>
  </si>
  <si>
    <t xml:space="preserve">D-4-UOA4-2023-2343</t>
  </si>
  <si>
    <t xml:space="preserve">D-4-UOA4-2023-2312</t>
  </si>
  <si>
    <t xml:space="preserve">D-4-UOA4-2023-2332</t>
  </si>
  <si>
    <t xml:space="preserve">D-4-UOA4-2023-2279</t>
  </si>
  <si>
    <t xml:space="preserve">D-4-UOA4-2023-2280</t>
  </si>
  <si>
    <t xml:space="preserve">D-4-UOA4-2023-2277</t>
  </si>
  <si>
    <t xml:space="preserve">D-4-UOA4-2023-2287</t>
  </si>
  <si>
    <t xml:space="preserve">D-4-UOA4-2023-2338</t>
  </si>
  <si>
    <t xml:space="preserve">D-4-UOA4-2023-2325</t>
  </si>
  <si>
    <t xml:space="preserve">D-4-UOA4-2023-2293</t>
  </si>
  <si>
    <t xml:space="preserve">D-4-UOA4-2023-2330</t>
  </si>
  <si>
    <t xml:space="preserve">D-4-UOA4-2023-2336</t>
  </si>
  <si>
    <t xml:space="preserve">D-4-UOA4-2023-2294</t>
  </si>
  <si>
    <t xml:space="preserve">D-4-UOA4-2023-2334</t>
  </si>
  <si>
    <t xml:space="preserve">D-4-UOA4-2023-2324</t>
  </si>
  <si>
    <t xml:space="preserve">D-4-UOA4-2023-2339</t>
  </si>
  <si>
    <t xml:space="preserve">D-4-UOA4-2023-2340</t>
  </si>
  <si>
    <t xml:space="preserve">D-4-UOA4-2023-2329</t>
  </si>
  <si>
    <t xml:space="preserve">D-4-UOA4-2023-2335</t>
  </si>
  <si>
    <t xml:space="preserve">D-4-UOA4-2023-2273</t>
  </si>
  <si>
    <t xml:space="preserve">D-4-UOA4-2023-2274</t>
  </si>
  <si>
    <t xml:space="preserve">D-4-UOA4-2023-2433</t>
  </si>
  <si>
    <t xml:space="preserve">D-4-UOA4-2023-2275</t>
  </si>
  <si>
    <t xml:space="preserve">D-4-UOA4-2023-2363</t>
  </si>
  <si>
    <t xml:space="preserve">D-4-UOA4-2023-2362</t>
  </si>
  <si>
    <t xml:space="preserve">D-4-UOA4-2023-2526</t>
  </si>
  <si>
    <t xml:space="preserve">D-4-UOA4-2023-2372</t>
  </si>
  <si>
    <t xml:space="preserve">D-4-UOA4-2023-2370</t>
  </si>
  <si>
    <t xml:space="preserve">D-4-UOA4-2023-2358</t>
  </si>
  <si>
    <t xml:space="preserve">D-4-UOA4-2023-2260</t>
  </si>
  <si>
    <t xml:space="preserve">D-4-UOA4-2023-2364</t>
  </si>
  <si>
    <t xml:space="preserve">D-4-UOA4-2023-2258</t>
  </si>
  <si>
    <t xml:space="preserve">D-4-UOA4-2023-2361</t>
  </si>
  <si>
    <t xml:space="preserve">D-4-UOA4-2023-2365</t>
  </si>
  <si>
    <t xml:space="preserve">D-4-UOA4-2023-2360</t>
  </si>
  <si>
    <t xml:space="preserve">D-4-UOA4-2023-2245</t>
  </si>
  <si>
    <t xml:space="preserve">D-4-UOA4-2023-2266</t>
  </si>
  <si>
    <t xml:space="preserve">D-4-UOA4-2023-2256</t>
  </si>
  <si>
    <t xml:space="preserve">D-4-UOA4-2023-2257</t>
  </si>
  <si>
    <t xml:space="preserve">D-4-UOA4-2023-2243</t>
  </si>
  <si>
    <t xml:space="preserve">D-4-UOA4-2023-2271</t>
  </si>
  <si>
    <t xml:space="preserve">D-4-UOA4-2023-2359</t>
  </si>
  <si>
    <t xml:space="preserve">D-4-UOA4-2023-2232</t>
  </si>
  <si>
    <t xml:space="preserve">D-4-UOA4-2023-2233</t>
  </si>
  <si>
    <t xml:space="preserve">D-4-UOA4-2023-2234</t>
  </si>
  <si>
    <t xml:space="preserve">D-4-UOA4-2023-2235</t>
  </si>
  <si>
    <t xml:space="preserve">D-4-UOA4-2023-2236</t>
  </si>
  <si>
    <t xml:space="preserve">D-4-UOA4-2023-2367</t>
  </si>
  <si>
    <t xml:space="preserve">D-4-UOA4-2023-2354</t>
  </si>
  <si>
    <t xml:space="preserve">D-4-UOA4-2023-2366</t>
  </si>
  <si>
    <t xml:space="preserve">D-4-UOA4-2023-2230</t>
  </si>
  <si>
    <t xml:space="preserve">D-4-UOA4-2023-2237</t>
  </si>
  <si>
    <t xml:space="preserve">D-4-UOA4-2023-2550</t>
  </si>
  <si>
    <t xml:space="preserve">D-4-UOA4-2023-2551</t>
  </si>
  <si>
    <t xml:space="preserve">D-4-UOA4-2023-2549</t>
  </si>
  <si>
    <t xml:space="preserve">D-4-UOA4-2023-2552</t>
  </si>
  <si>
    <t xml:space="preserve">D-4-UOA4-2023-2553</t>
  </si>
  <si>
    <t xml:space="preserve">D-4-UOA4-2023-2229</t>
  </si>
  <si>
    <t xml:space="preserve">D-4-UOA4-2023-2228</t>
  </si>
  <si>
    <t xml:space="preserve">D-4-UOA4-2023-2548</t>
  </si>
  <si>
    <t xml:space="preserve">D-4-UOA4-2023-2238</t>
  </si>
  <si>
    <t xml:space="preserve">D-4-UOA4-2023-2231</t>
  </si>
  <si>
    <t xml:space="preserve">D-4-UOA4-2023-2416</t>
  </si>
  <si>
    <t xml:space="preserve">D-4-UOA4-2023-2239</t>
  </si>
  <si>
    <t xml:space="preserve">D-4-UOA4-2023-2244</t>
  </si>
  <si>
    <t xml:space="preserve">D-4-UOA4-2023-2240</t>
  </si>
  <si>
    <t xml:space="preserve">D-4-UOA4-2023-2241</t>
  </si>
  <si>
    <t xml:space="preserve">D-4-UOA4-2023-2270</t>
  </si>
  <si>
    <t xml:space="preserve">D-4-UOA4-2023-2242</t>
  </si>
  <si>
    <t xml:space="preserve">D-4-UOA4-2023-2225</t>
  </si>
  <si>
    <t xml:space="preserve">D-4-UOA4-2023-2224</t>
  </si>
  <si>
    <t xml:space="preserve">D-4-UOA4-2023-2218</t>
  </si>
  <si>
    <t xml:space="preserve">D-4-UOA4-2023-2223</t>
  </si>
  <si>
    <t xml:space="preserve">D-4-UOA4-2023-2222</t>
  </si>
  <si>
    <t xml:space="preserve">D-4-UOA4-2023-2211</t>
  </si>
  <si>
    <t xml:space="preserve">D-4-UOA4-2023-2212</t>
  </si>
  <si>
    <t xml:space="preserve">D-4-UOA4-2023-2226</t>
  </si>
  <si>
    <t xml:space="preserve">D-4-UOA4-2023-2210</t>
  </si>
  <si>
    <t xml:space="preserve">D-4-UOA4-2023-2221</t>
  </si>
  <si>
    <t xml:space="preserve">D-4-UOA4-2023-2219</t>
  </si>
  <si>
    <t xml:space="preserve">D-4-UOA4-2023-2532</t>
  </si>
  <si>
    <t xml:space="preserve">D-4-UOA4-2023-2213</t>
  </si>
  <si>
    <t xml:space="preserve">D-4-UOA4-2023-2209</t>
  </si>
  <si>
    <t xml:space="preserve">D-4-UOA4-2023-2202</t>
  </si>
  <si>
    <t xml:space="preserve">D-4-UOA4-2023-2206</t>
  </si>
  <si>
    <t xml:space="preserve">D-4-UOA4-2023-2208</t>
  </si>
  <si>
    <t xml:space="preserve">D-4-UOA4-2023-2207</t>
  </si>
  <si>
    <t xml:space="preserve">D-4-UOA4-2023-2267</t>
  </si>
  <si>
    <t xml:space="preserve">D-4-UOA4-2023-2198</t>
  </si>
  <si>
    <t xml:space="preserve">D-4-UOA4-2023-2192</t>
  </si>
  <si>
    <t xml:space="preserve">D-4-UOA4-2023-2201</t>
  </si>
  <si>
    <t xml:space="preserve">D-4-UOA4-2023-2203</t>
  </si>
  <si>
    <t xml:space="preserve">D-4-UOA4-2023-2180</t>
  </si>
  <si>
    <t xml:space="preserve">D-4-UOA4-2023-2181</t>
  </si>
  <si>
    <t xml:space="preserve">D-4-UOA4-2023-2171</t>
  </si>
  <si>
    <t xml:space="preserve">D-4-UOA4-2023-2170</t>
  </si>
  <si>
    <t xml:space="preserve">D-4-UOA4-2023-2204</t>
  </si>
  <si>
    <t xml:space="preserve">D-4-UOA4-2023-2194</t>
  </si>
  <si>
    <t xml:space="preserve">D-4-UOA4-2023-2195</t>
  </si>
  <si>
    <t xml:space="preserve">D-4-UOA4-2023-2193</t>
  </si>
  <si>
    <t xml:space="preserve">D-4-UOA4-2023-2199</t>
  </si>
  <si>
    <t xml:space="preserve">D-4-UOA4-2023-2205</t>
  </si>
  <si>
    <t xml:space="preserve">D-4-UOA4-2023-2154</t>
  </si>
  <si>
    <t xml:space="preserve">D-4-UOA4-2023-2168</t>
  </si>
  <si>
    <t xml:space="preserve">D-4-UOA4-2023-2169</t>
  </si>
  <si>
    <t xml:space="preserve">D-4-UOA4-2023-2178</t>
  </si>
  <si>
    <t xml:space="preserve">D-4-UOA4-2023-2179</t>
  </si>
  <si>
    <t xml:space="preserve">D-4-UOA4-2023-2173</t>
  </si>
  <si>
    <t xml:space="preserve">D-4-UOA4-2023-2175</t>
  </si>
  <si>
    <t xml:space="preserve">D-4-UOA4-2023-2176</t>
  </si>
  <si>
    <t xml:space="preserve">D-4-UOA4-2023-2177</t>
  </si>
  <si>
    <t xml:space="preserve">D-4-UOA4-2023-2174</t>
  </si>
  <si>
    <t xml:space="preserve">D-4-UOA4-2023-2155</t>
  </si>
  <si>
    <t xml:space="preserve">D-4-UOA4-2023-2156</t>
  </si>
  <si>
    <t xml:space="preserve">D-4-UOA4-2023-2129</t>
  </si>
  <si>
    <t xml:space="preserve">D-4-UOA4-2023-2125</t>
  </si>
  <si>
    <t xml:space="preserve">D-4-UOA4-2023-2571</t>
  </si>
  <si>
    <t xml:space="preserve">D-4-UOA4-2023-2126</t>
  </si>
  <si>
    <t xml:space="preserve">D-4-UOA4-2023-2127</t>
  </si>
  <si>
    <t xml:space="preserve">D-4-UOA4-2023-2128</t>
  </si>
  <si>
    <t xml:space="preserve">D-4-UOA4-2023-2227</t>
  </si>
  <si>
    <t xml:space="preserve">D-4-UOA4-2023-2115</t>
  </si>
  <si>
    <t xml:space="preserve">D-4-UOA4-2023-2116</t>
  </si>
  <si>
    <t xml:space="preserve">D-4-UOA4-2023-2118</t>
  </si>
  <si>
    <t xml:space="preserve">D-4-UOA4-2023-2119</t>
  </si>
  <si>
    <t xml:space="preserve">D-4-UOA4-2023-2120</t>
  </si>
  <si>
    <t xml:space="preserve">D-4-UOA4-2023-2121</t>
  </si>
  <si>
    <t xml:space="preserve">D-4-UOA4-2023-2122</t>
  </si>
  <si>
    <t xml:space="preserve">D-4-UOA4-2023-2123</t>
  </si>
  <si>
    <t xml:space="preserve">D-4-UOA4-2023-2124</t>
  </si>
  <si>
    <t xml:space="preserve">D-4-UOA4-2023-2117</t>
  </si>
  <si>
    <t xml:space="preserve">D-4-UOA4-2023-2172</t>
  </si>
  <si>
    <t xml:space="preserve">D-4-UOA4-2023-2157</t>
  </si>
  <si>
    <t xml:space="preserve">D-4-UOA4-2023-2269</t>
  </si>
  <si>
    <t xml:space="preserve">D-4-UOA4-2023-2158</t>
  </si>
  <si>
    <t xml:space="preserve">D-4-UOA4-2023-2214</t>
  </si>
  <si>
    <t xml:space="preserve">D-4-UOA4-2023-2522</t>
  </si>
  <si>
    <t xml:space="preserve">D-4-UOA4-2023-2097</t>
  </si>
  <si>
    <t xml:space="preserve">D-4-UOA4-2023-2094</t>
  </si>
  <si>
    <t xml:space="preserve">D-4-UOA4-2023-2095</t>
  </si>
  <si>
    <t xml:space="preserve">D-4-UOA4-2023-2191</t>
  </si>
  <si>
    <t xml:space="preserve">D-4-UOA4-2023-2131</t>
  </si>
  <si>
    <t xml:space="preserve">D-4-UOA4-2023-2196</t>
  </si>
  <si>
    <t xml:space="preserve">D-4-UOA4-2023-2197</t>
  </si>
  <si>
    <t xml:space="preserve">D-4-UOA4-2023-2135</t>
  </si>
  <si>
    <t xml:space="preserve">D-4-UOA4-2023-2134</t>
  </si>
  <si>
    <t xml:space="preserve">D-4-UOA4-2023-2146</t>
  </si>
  <si>
    <t xml:space="preserve">D-4-UOA4-2023-2093</t>
  </si>
  <si>
    <t xml:space="preserve">D-4-UOA4-2023-2159</t>
  </si>
  <si>
    <t xml:space="preserve">D-4-UOA4-2023-2133</t>
  </si>
  <si>
    <t xml:space="preserve">D-4-UOA4-2023-2160</t>
  </si>
  <si>
    <t xml:space="preserve">D-4-UOA4-2023-2167</t>
  </si>
  <si>
    <t xml:space="preserve">D-4-UOA4-2023-2161</t>
  </si>
  <si>
    <t xml:space="preserve">D-4-UOA4-2023-2137</t>
  </si>
  <si>
    <t xml:space="preserve">D-4-UOA4-2023-2166</t>
  </si>
  <si>
    <t xml:space="preserve">D-4-UOA4-2023-2151</t>
  </si>
  <si>
    <t xml:space="preserve">D-4-UOA4-2023-2150</t>
  </si>
  <si>
    <t xml:space="preserve">D-4-UOA4-2023-2148</t>
  </si>
  <si>
    <t xml:space="preserve">D-4-UOA4-2023-2165</t>
  </si>
  <si>
    <t xml:space="preserve">D-4-UOA4-2023-2152</t>
  </si>
  <si>
    <t xml:space="preserve">D-4-UOA4-2023-2144</t>
  </si>
  <si>
    <t xml:space="preserve">D-4-UOA4-2023-2164</t>
  </si>
  <si>
    <t xml:space="preserve">D-4-UOA4-2023-2086</t>
  </si>
  <si>
    <t xml:space="preserve">D-4-UOA4-2023-2096</t>
  </si>
  <si>
    <t xml:space="preserve">D-4-UOA4-2023-2085</t>
  </si>
  <si>
    <t xml:space="preserve">D-4-UOA4-2023-2136</t>
  </si>
  <si>
    <t xml:space="preserve">D-4-UOA4-2023-2163</t>
  </si>
  <si>
    <t xml:space="preserve">D-4-UOA4-2023-2147</t>
  </si>
  <si>
    <t xml:space="preserve">D-4-UOA4-2023-2138</t>
  </si>
  <si>
    <t xml:space="preserve">D-4-UOA4-2023-2140</t>
  </si>
  <si>
    <t xml:space="preserve">D-4-UOA4-2023-2141</t>
  </si>
  <si>
    <t xml:space="preserve">D-4-UOA4-2023-2143</t>
  </si>
  <si>
    <t xml:space="preserve">D-4-UOA4-2023-2092</t>
  </si>
  <si>
    <t xml:space="preserve">D-4-UOA4-2023-2145</t>
  </si>
  <si>
    <t xml:space="preserve">D-4-UOA4-2023-2083</t>
  </si>
  <si>
    <t xml:space="preserve">D-4-UOA4-2023-2073</t>
  </si>
  <si>
    <t xml:space="preserve">D-4-UOA4-2023-2078</t>
  </si>
  <si>
    <t xml:space="preserve">D-4-UOA4-2023-2079</t>
  </si>
  <si>
    <t xml:space="preserve">D-4-UOA4-2023-2081</t>
  </si>
  <si>
    <t xml:space="preserve">D-4-UOA4-2023-2068</t>
  </si>
  <si>
    <t xml:space="preserve">D-4-UOA4-2023-2074</t>
  </si>
  <si>
    <t xml:space="preserve">D-4-UOA4-2023-2182</t>
  </si>
  <si>
    <t xml:space="preserve">D-4-UOA4-2023-2183</t>
  </si>
  <si>
    <t xml:space="preserve">D-4-UOA4-2023-2084</t>
  </si>
  <si>
    <t xml:space="preserve">D-4-UOA4-2023-2091</t>
  </si>
  <si>
    <t xml:space="preserve">D-4-UOA4-2023-2090</t>
  </si>
  <si>
    <t xml:space="preserve">D-4-UOA4-2023-2745</t>
  </si>
  <si>
    <t xml:space="preserve">D-4-UOA4-2023-2130</t>
  </si>
  <si>
    <t xml:space="preserve">D-4-UOA4-2023-2162</t>
  </si>
  <si>
    <t xml:space="preserve">D-4-UOA4-2023-2087</t>
  </si>
  <si>
    <t xml:space="preserve">D-4-UOA4-2023-2184</t>
  </si>
  <si>
    <t xml:space="preserve">D-4-UOA4-2023-2089</t>
  </si>
  <si>
    <t xml:space="preserve">D-4-UOA4-2023-2185</t>
  </si>
  <si>
    <t xml:space="preserve">D-4-UOA4-2023-2186</t>
  </si>
  <si>
    <t xml:space="preserve">D-4-UOA4-2023-2139</t>
  </si>
  <si>
    <t xml:space="preserve">D-4-UOA4-2023-2069</t>
  </si>
  <si>
    <t xml:space="preserve">D-4-UOA4-2023-2070</t>
  </si>
  <si>
    <t xml:space="preserve">D-4-UOA4-2023-2075</t>
  </si>
  <si>
    <t xml:space="preserve">D-4-UOA4-2023-2076</t>
  </si>
  <si>
    <t xml:space="preserve">D-4-UOA4-2023-2077</t>
  </si>
  <si>
    <t xml:space="preserve">D-4-UOA4-2023-2072</t>
  </si>
  <si>
    <t xml:space="preserve">D-4-UOA4-2023-2071</t>
  </si>
  <si>
    <t xml:space="preserve">D-4-UOA4-2023-2088</t>
  </si>
  <si>
    <t xml:space="preserve">D-4-UOA4-2023-2048</t>
  </si>
  <si>
    <t xml:space="preserve">D-4-UOA4-2023-2082</t>
  </si>
  <si>
    <t xml:space="preserve">D-4-UOA4-2023-2111</t>
  </si>
  <si>
    <t xml:space="preserve">D-4-UOA4-2023-2112</t>
  </si>
  <si>
    <t xml:space="preserve">D-4-UOA4-2023-2109</t>
  </si>
  <si>
    <t xml:space="preserve">D-4-UOA4-2023-2113</t>
  </si>
  <si>
    <t xml:space="preserve">D-4-UOA4-2023-2114</t>
  </si>
  <si>
    <t xml:space="preserve">D-4-UOA4-2023-2042</t>
  </si>
  <si>
    <t xml:space="preserve">D-4-UOA4-2023-2041</t>
  </si>
  <si>
    <t xml:space="preserve">D-4-UOA4-2023-2110</t>
  </si>
  <si>
    <t xml:space="preserve">D-4-UOA4-2023-2049</t>
  </si>
  <si>
    <t xml:space="preserve">D-4-UOA4-2023-2047</t>
  </si>
  <si>
    <t xml:space="preserve">D-4-UOA4-2023-2052</t>
  </si>
  <si>
    <t xml:space="preserve">D-4-UOA4-2023-2054</t>
  </si>
  <si>
    <t xml:space="preserve">D-4-UOA4-2023-2055</t>
  </si>
  <si>
    <t xml:space="preserve">D-4-UOA4-2023-2056</t>
  </si>
  <si>
    <t xml:space="preserve">D-4-UOA4-2023-2051</t>
  </si>
  <si>
    <t xml:space="preserve">D-4-UOA4-2023-2043</t>
  </si>
  <si>
    <t xml:space="preserve">D-4-UOA4-2023-2064</t>
  </si>
  <si>
    <t xml:space="preserve">D-4-UOA4-2023-2065</t>
  </si>
  <si>
    <t xml:space="preserve">D-4-UOA4-2023-2044</t>
  </si>
  <si>
    <t xml:space="preserve">D-4-UOA4-2023-2062</t>
  </si>
  <si>
    <t xml:space="preserve">D-4-UOA4-2023-2063</t>
  </si>
  <si>
    <t xml:space="preserve">D-4-UOA4-2023-2058</t>
  </si>
  <si>
    <t xml:space="preserve">D-4-UOA4-2023-2061</t>
  </si>
  <si>
    <t xml:space="preserve">D-4-UOA4-2023-2060</t>
  </si>
  <si>
    <t xml:space="preserve">D-4-UOA4-2023-2059</t>
  </si>
  <si>
    <t xml:space="preserve">D-4-UOA4-2023-2002</t>
  </si>
  <si>
    <t xml:space="preserve">D-4-UOA4-2023-2045</t>
  </si>
  <si>
    <t xml:space="preserve">D-4-UOA4-2023-1998</t>
  </si>
  <si>
    <t xml:space="preserve">D-4-UOA4-2023-2046</t>
  </si>
  <si>
    <t xml:space="preserve">D-4-UOA4-2023-2053</t>
  </si>
  <si>
    <t xml:space="preserve">D-4-UOA4-2023-2004</t>
  </si>
  <si>
    <t xml:space="preserve">D-4-UOA4-2023-2108</t>
  </si>
  <si>
    <t xml:space="preserve">D-4-UOA4-2023-2050</t>
  </si>
  <si>
    <t xml:space="preserve">D-4-UOA4-2023-2007</t>
  </si>
  <si>
    <t xml:space="preserve">D-4-UOA4-2023-1996</t>
  </si>
  <si>
    <t xml:space="preserve">D-4-UOA4-2023-2005</t>
  </si>
  <si>
    <t xml:space="preserve">D-4-UOA4-2023-2220</t>
  </si>
  <si>
    <t xml:space="preserve">D-4-UOA4-2023-1999</t>
  </si>
  <si>
    <t xml:space="preserve">D-4-UOA4-2023-2057</t>
  </si>
  <si>
    <t xml:space="preserve">D-4-UOA4-2023-2009</t>
  </si>
  <si>
    <t xml:space="preserve">D-4-UOA4-2023-2105</t>
  </si>
  <si>
    <t xml:space="preserve">D-4-UOA4-2023-1997</t>
  </si>
  <si>
    <t xml:space="preserve">D-4-UOA4-2023-1969</t>
  </si>
  <si>
    <t xml:space="preserve">D-4-UOA4-2023-1960</t>
  </si>
  <si>
    <t xml:space="preserve">D-4-UOA4-2023-1961</t>
  </si>
  <si>
    <t xml:space="preserve">D-4-UOA4-2023-1970</t>
  </si>
  <si>
    <t xml:space="preserve">D-4-UOA4-2023-2000</t>
  </si>
  <si>
    <t xml:space="preserve">D-4-UOA4-2023-2012</t>
  </si>
  <si>
    <t xml:space="preserve">D-4-UOA4-2023-2013</t>
  </si>
  <si>
    <t xml:space="preserve">D-4-UOA4-2023-2014</t>
  </si>
  <si>
    <t xml:space="preserve">D-4-UOA4-2023-2101</t>
  </si>
  <si>
    <t xml:space="preserve">D-4-UOA4-2023-2103</t>
  </si>
  <si>
    <t xml:space="preserve">D-4-UOA4-2023-2099</t>
  </si>
  <si>
    <t xml:space="preserve">D-4-UOA4-2023-2100</t>
  </si>
  <si>
    <t xml:space="preserve">D-4-UOA4-2023-2104</t>
  </si>
  <si>
    <t xml:space="preserve">D-4-UOA4-2023-2098</t>
  </si>
  <si>
    <t xml:space="preserve">D-4-UOA4-2023-1990</t>
  </si>
  <si>
    <t xml:space="preserve">D-4-UOA4-2023-1975</t>
  </si>
  <si>
    <t xml:space="preserve">D-4-UOA4-2023-2040</t>
  </si>
  <si>
    <t xml:space="preserve">D-4-UOA4-2023-1945</t>
  </si>
  <si>
    <t xml:space="preserve">D-4-UOA4-2023-1933</t>
  </si>
  <si>
    <t xml:space="preserve">D-4-UOA4-2023-1982</t>
  </si>
  <si>
    <t xml:space="preserve">D-4-UOA4-2023-1980</t>
  </si>
  <si>
    <t xml:space="preserve">D-4-UOA4-2023-1946</t>
  </si>
  <si>
    <t xml:space="preserve">D-4-UOA4-2023-1986</t>
  </si>
  <si>
    <t xml:space="preserve">D-4-UOA4-2023-1926</t>
  </si>
  <si>
    <t xml:space="preserve">D-4-UOA4-2023-1944</t>
  </si>
  <si>
    <t xml:space="preserve">D-4-UOA4-2023-1958</t>
  </si>
  <si>
    <t xml:space="preserve">D-4-UOA4-2023-1927</t>
  </si>
  <si>
    <t xml:space="preserve">D-4-UOA4-2023-1935</t>
  </si>
  <si>
    <t xml:space="preserve">D-4-UOA4-2023-1930</t>
  </si>
  <si>
    <t xml:space="preserve">D-4-UOA4-2023-1928</t>
  </si>
  <si>
    <t xml:space="preserve">D-4-UOA4-2023-1929</t>
  </si>
  <si>
    <t xml:space="preserve">D-4-UOA4-2023-1951</t>
  </si>
  <si>
    <t xml:space="preserve">D-4-UOA4-2023-1948</t>
  </si>
  <si>
    <t xml:space="preserve">D-4-UOA4-2023-1955</t>
  </si>
  <si>
    <t xml:space="preserve">D-4-UOA4-2023-1957</t>
  </si>
  <si>
    <t xml:space="preserve">D-4-UOA4-2023-1978</t>
  </si>
  <si>
    <t xml:space="preserve">D-4-UOA4-2023-1936</t>
  </si>
  <si>
    <t xml:space="preserve">D-4-UOA4-2023-1974</t>
  </si>
  <si>
    <t xml:space="preserve">D-4-UOA4-2023-1973</t>
  </si>
  <si>
    <t xml:space="preserve">D-4-UOA4-2023-1950</t>
  </si>
  <si>
    <t xml:space="preserve">D-4-UOA4-2023-1934</t>
  </si>
  <si>
    <t xml:space="preserve">D-4-UOA4-2023-1941</t>
  </si>
  <si>
    <t xml:space="preserve">D-4-UOA4-2023-1994</t>
  </si>
  <si>
    <t xml:space="preserve">D-4-UOA4-2023-2102</t>
  </si>
  <si>
    <t xml:space="preserve">D-4-UOA4-2023-1959</t>
  </si>
  <si>
    <t xml:space="preserve">D-4-UOA4-2023-1993</t>
  </si>
  <si>
    <t xml:space="preserve">D-4-UOA4-2023-1943</t>
  </si>
  <si>
    <t xml:space="preserve">D-4-UOA4-2023-1952</t>
  </si>
  <si>
    <t xml:space="preserve">D-4-UOA4-2023-1925</t>
  </si>
  <si>
    <t xml:space="preserve">D-4-UOA4-2023-1940</t>
  </si>
  <si>
    <t xml:space="preserve">D-4-UOA4-2023-1992</t>
  </si>
  <si>
    <t xml:space="preserve">D-4-UOA4-2023-1991</t>
  </si>
  <si>
    <t xml:space="preserve">D-4-UOA4-2023-1976</t>
  </si>
  <si>
    <t xml:space="preserve">D-4-UOA4-2023-1932</t>
  </si>
  <si>
    <t xml:space="preserve">D-4-UOA4-2023-1942</t>
  </si>
  <si>
    <t xml:space="preserve">D-4-UOA4-2023-1954</t>
  </si>
  <si>
    <t xml:space="preserve">D-4-UOA4-2023-1947</t>
  </si>
  <si>
    <t xml:space="preserve">D-4-UOA4-2023-1949</t>
  </si>
  <si>
    <t xml:space="preserve">D-4-UOA4-2023-1953</t>
  </si>
  <si>
    <t xml:space="preserve">D-4-UOA4-2023-1939</t>
  </si>
  <si>
    <t xml:space="preserve">D-4-UOA4-2023-1956</t>
  </si>
  <si>
    <t xml:space="preserve">D-4-UOA4-2023-1981</t>
  </si>
  <si>
    <t xml:space="preserve">D-4-UOA4-2023-1922</t>
  </si>
  <si>
    <t xml:space="preserve">D-4-UOA4-2023-1924</t>
  </si>
  <si>
    <t xml:space="preserve">D-4-UOA4-2023-1923</t>
  </si>
  <si>
    <t xml:space="preserve">D-4-UOA4-2023-2765</t>
  </si>
  <si>
    <t xml:space="preserve">D-4-UOA4-2023-1931</t>
  </si>
  <si>
    <t xml:space="preserve">D-4-UOA4-2023-1972</t>
  </si>
  <si>
    <t xml:space="preserve">D-4-UOA4-2023-1987</t>
  </si>
  <si>
    <t xml:space="preserve">D-4-UOA4-2023-1937</t>
  </si>
  <si>
    <t xml:space="preserve">D-4-UOA4-2023-1985</t>
  </si>
  <si>
    <t xml:space="preserve">D-4-UOA4-2023-1938</t>
  </si>
  <si>
    <t xml:space="preserve">D-4-UOA4-2023-1983</t>
  </si>
  <si>
    <t xml:space="preserve">D-4-UOA4-2023-1979</t>
  </si>
  <si>
    <t xml:space="preserve">D-4-UOA4-2023-1971</t>
  </si>
  <si>
    <t xml:space="preserve">D-4-UOA4-2023-1988</t>
  </si>
  <si>
    <t xml:space="preserve">D-4-UOA4-2023-1989</t>
  </si>
  <si>
    <t xml:space="preserve">D-4-UOA4-2023-1977</t>
  </si>
  <si>
    <t xml:space="preserve">D-4-UOA4-2023-1984</t>
  </si>
  <si>
    <t xml:space="preserve">D-4-UOA4-2023-1964</t>
  </si>
  <si>
    <t xml:space="preserve">D-4-UOA4-2023-1965</t>
  </si>
  <si>
    <t xml:space="preserve">D-4-UOA4-2023-1966</t>
  </si>
  <si>
    <t xml:space="preserve">D-4-UOA4-2023-1967</t>
  </si>
  <si>
    <t xml:space="preserve">D-4-UOA4-2023-1968</t>
  </si>
  <si>
    <t xml:space="preserve">D-4-UOA4-2023-1962</t>
  </si>
  <si>
    <t xml:space="preserve">D-4-UOA4-2023-1963</t>
  </si>
  <si>
    <t xml:space="preserve">D-4-UOA4-2023-2016</t>
  </si>
  <si>
    <t xml:space="preserve">D-4-UOA4-2023-1920</t>
  </si>
  <si>
    <t xml:space="preserve">D-4-UOA4-2023-2019</t>
  </si>
  <si>
    <t xml:space="preserve">D-4-UOA4-2023-2018</t>
  </si>
  <si>
    <t xml:space="preserve">D-4-UOA4-2023-2021</t>
  </si>
  <si>
    <t xml:space="preserve">D-4-UOA4-2023-1919</t>
  </si>
  <si>
    <t xml:space="preserve">D-4-UOA4-2023-2022</t>
  </si>
  <si>
    <t xml:space="preserve">D-4-UOA4-2023-1914</t>
  </si>
  <si>
    <t xml:space="preserve">D-4-UOA4-2023-1915</t>
  </si>
  <si>
    <t xml:space="preserve">D-4-UOA4-2023-1916</t>
  </si>
  <si>
    <t xml:space="preserve">D-4-UOA4-2023-1917</t>
  </si>
  <si>
    <t xml:space="preserve">D-4-UOA4-2023-1912</t>
  </si>
  <si>
    <t xml:space="preserve">D-4-UOA4-2023-2015</t>
  </si>
  <si>
    <t xml:space="preserve">D-4-UOA4-2023-2023</t>
  </si>
  <si>
    <t xml:space="preserve">D-4-UOA4-2023-2008</t>
  </si>
  <si>
    <t xml:space="preserve">D-4-UOA4-2023-1918</t>
  </si>
  <si>
    <t xml:space="preserve">D-4-UOA4-2023-1911</t>
  </si>
  <si>
    <t xml:space="preserve">D-4-UOA4-2023-2010</t>
  </si>
  <si>
    <t xml:space="preserve">D-4-UOA4-2023-2024</t>
  </si>
  <si>
    <t xml:space="preserve">D-4-UOA4-2023-2025</t>
  </si>
  <si>
    <t xml:space="preserve">D-4-UOA4-2023-2017</t>
  </si>
  <si>
    <t xml:space="preserve">D-4-UOA4-2023-2011</t>
  </si>
  <si>
    <t xml:space="preserve">D-4-UOA4-2023-1885</t>
  </si>
  <si>
    <t xml:space="preserve">D-4-UOA4-2023-2006</t>
  </si>
  <si>
    <t xml:space="preserve">D-4-UOA4-2023-2020</t>
  </si>
  <si>
    <t xml:space="preserve">D-4-UOA4-2023-2003</t>
  </si>
  <si>
    <t xml:space="preserve">D-4-UOA4-2023-1921</t>
  </si>
  <si>
    <t xml:space="preserve">D-4-UOA4-2023-2001</t>
  </si>
  <si>
    <t xml:space="preserve">D-4-UOA4-2023-1883</t>
  </si>
  <si>
    <t xml:space="preserve">D-4-UOA4-2023-1995</t>
  </si>
  <si>
    <t xml:space="preserve">D-4-UOA4-2023-1895</t>
  </si>
  <si>
    <t xml:space="preserve">D-4-UOA4-2023-1907</t>
  </si>
  <si>
    <t xml:space="preserve">D-4-UOA4-2023-1908</t>
  </si>
  <si>
    <t xml:space="preserve">D-4-UOA4-2023-1909</t>
  </si>
  <si>
    <t xml:space="preserve">D-4-UOA4-2023-1901</t>
  </si>
  <si>
    <t xml:space="preserve">D-4-UOA4-2023-1870</t>
  </si>
  <si>
    <t xml:space="preserve">D-4-UOA4-2023-1906</t>
  </si>
  <si>
    <t xml:space="preserve">D-4-UOA4-2023-1871</t>
  </si>
  <si>
    <t xml:space="preserve">D-4-UOA4-2023-1910</t>
  </si>
  <si>
    <t xml:space="preserve">D-4-UOA4-2023-1879</t>
  </si>
  <si>
    <t xml:space="preserve">D-4-UOA4-2023-1893</t>
  </si>
  <si>
    <t xml:space="preserve">D-4-UOA4-2023-1896</t>
  </si>
  <si>
    <t xml:space="preserve">D-4-UOA4-2023-1897</t>
  </si>
  <si>
    <t xml:space="preserve">D-4-UOA4-2023-1898</t>
  </si>
  <si>
    <t xml:space="preserve">D-4-UOA4-2023-1887</t>
  </si>
  <si>
    <t xml:space="preserve">D-4-UOA4-2023-1881</t>
  </si>
  <si>
    <t xml:space="preserve">D-4-UOA4-2023-1886</t>
  </si>
  <si>
    <t xml:space="preserve">D-4-UOA4-2023-1882</t>
  </si>
  <si>
    <t xml:space="preserve">D-4-UOA4-2023-1875</t>
  </si>
  <si>
    <t xml:space="preserve">D-4-UOA4-2023-1873</t>
  </si>
  <si>
    <t xml:space="preserve">D-4-UOA4-2023-1877</t>
  </si>
  <si>
    <t xml:space="preserve">D-4-UOA4-2023-1878</t>
  </si>
  <si>
    <t xml:space="preserve">D-4-UOA4-2023-1890</t>
  </si>
  <si>
    <t xml:space="preserve">D-4-UOA4-2023-1888</t>
  </si>
  <si>
    <t xml:space="preserve">D-4-UOA4-2023-1903</t>
  </si>
  <si>
    <t xml:space="preserve">D-4-UOA4-2023-2107</t>
  </si>
  <si>
    <t xml:space="preserve">D-4-UOA4-2023-1900</t>
  </si>
  <si>
    <t xml:space="preserve">D-4-UOA4-2023-1905</t>
  </si>
  <si>
    <t xml:space="preserve">D-4-UOA4-2023-1889</t>
  </si>
  <si>
    <t xml:space="preserve">D-4-UOA4-2023-1891</t>
  </si>
  <si>
    <t xml:space="preserve">D-4-UOA4-2023-1892</t>
  </si>
  <si>
    <t xml:space="preserve">D-4-UOA4-2023-1880</t>
  </si>
  <si>
    <t xml:space="preserve">D-4-UOA4-2023-1874</t>
  </si>
  <si>
    <t xml:space="preserve">D-4-UOA4-2023-1872</t>
  </si>
  <si>
    <t xml:space="preserve">D-4-UOA4-2023-2106</t>
  </si>
  <si>
    <t xml:space="preserve">D-4-UOA4-2023-1876</t>
  </si>
  <si>
    <t xml:space="preserve">D-4-UOA4-2023-1884</t>
  </si>
  <si>
    <t xml:space="preserve">D-4-UOA4-2023-1864</t>
  </si>
  <si>
    <t xml:space="preserve">D-4-UOA4-2023-1866</t>
  </si>
  <si>
    <t xml:space="preserve">D-4-UOA4-2023-1867</t>
  </si>
  <si>
    <t xml:space="preserve">D-4-UOA4-2023-1868</t>
  </si>
  <si>
    <t xml:space="preserve">D-4-UOA4-2023-1869</t>
  </si>
  <si>
    <t xml:space="preserve">D-4-UOA4-2023-1865</t>
  </si>
  <si>
    <t xml:space="preserve">D-4-UOA4-2023-1902</t>
  </si>
  <si>
    <t xml:space="preserve">D-4-UOA4-2023-1899</t>
  </si>
  <si>
    <t xml:space="preserve">D-4-UOA4-2023-1894</t>
  </si>
  <si>
    <t xml:space="preserve">D-4-UOA4-2023-1913</t>
  </si>
  <si>
    <t xml:space="preserve">D-4-UOA4-2023-1904</t>
  </si>
  <si>
    <t xml:space="preserve">D-4-UOA4-2023-2187</t>
  </si>
  <si>
    <t xml:space="preserve">D-4-UOA4-2023-2080</t>
  </si>
  <si>
    <t xml:space="preserve">D-4-UOA4-2023-2431</t>
  </si>
  <si>
    <t xml:space="preserve">D-4-UOA4-2023-2142</t>
  </si>
  <si>
    <t xml:space="preserve">D-4-UOA4-2023-2200</t>
  </si>
  <si>
    <t xml:space="preserve">D-4-UOA4-2023-2398</t>
  </si>
  <si>
    <t xml:space="preserve">D-4-UOA4-2023-2149</t>
  </si>
  <si>
    <t xml:space="preserve">D-4-UOA4-2023-2067</t>
  </si>
  <si>
    <t xml:space="preserve">D-4-UOA4-2023-2066</t>
  </si>
  <si>
    <t xml:space="preserve">D-4-UOA4-2023-2132</t>
  </si>
  <si>
    <t xml:space="preserve">D-4-UOA4-2023-2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1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126720</xdr:rowOff>
    </xdr:from>
    <xdr:to>
      <xdr:col>2</xdr:col>
      <xdr:colOff>3255840</xdr:colOff>
      <xdr:row>0</xdr:row>
      <xdr:rowOff>107892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741320" y="126720"/>
          <a:ext cx="3507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3" createdVersion="3">
  <cacheSource type="worksheet">
    <worksheetSource ref="A1:F3046" sheet="DPCache_LAVORO III TRIMESTRE 20"/>
  </cacheSource>
  <cacheFields count="6">
    <cacheField name="Anno" numFmtId="0">
      <sharedItems containsString="0" containsBlank="1" containsNumber="1" containsInteger="1" minValue="2022" maxValue="2023" count="3">
        <n v="2022"/>
        <n v="2023"/>
        <m/>
      </sharedItems>
    </cacheField>
    <cacheField name="Siope" numFmtId="0">
      <sharedItems containsBlank="1" count="44">
        <s v="U1203"/>
        <s v="U1204"/>
        <s v="U1205"/>
        <s v="U1207"/>
        <s v="U1303"/>
        <s v="U1304"/>
        <s v="U1306"/>
        <s v="U2101"/>
        <s v="U2103"/>
        <s v="U2110"/>
        <s v="U2112"/>
        <s v="U2113"/>
        <s v="U2198"/>
        <s v="U2202"/>
        <s v="U2204"/>
        <s v="U2205"/>
        <s v="U3115"/>
        <s v="U3121"/>
        <s v="U3124"/>
        <s v="U3133"/>
        <s v="U3136"/>
        <s v="U3150"/>
        <s v="U3151"/>
        <s v="U3198"/>
        <s v="U3203"/>
        <s v="U3204"/>
        <s v="U3207"/>
        <s v="U3214"/>
        <s v="U3218"/>
        <s v="U3220"/>
        <s v="U3221"/>
        <s v="U3299"/>
        <s v="U4202"/>
        <s v="U5103"/>
        <s v="U5201"/>
        <s v="U5401"/>
        <s v="U5404"/>
        <s v="U5499"/>
        <s v="U5503"/>
        <s v="U5506"/>
        <s v="U5598"/>
        <s v="U5599"/>
        <s v="U6104"/>
        <m/>
      </sharedItems>
    </cacheField>
    <cacheField name="DESCRIZIONE SIOPE" numFmtId="0">
      <sharedItems containsBlank="1" count="44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ritenute al personale per conto di terzi"/>
        <s v="Altre spese correnti derivanti da sopravvenienze "/>
        <s v="Altre spese di manutenzione ordinaria e riparazioni "/>
        <s v="Altre spese per servizi non sanitari"/>
        <s v="Altri acquisti di beni sanitari"/>
        <s v="Altri acquisti di servizi e prestazioni sanitarie  da altri soggetti"/>
        <s v="Altri concorsi, recuperi e rimborsi da soggetti privati"/>
        <s v="Altri oneri  della gestione corrente"/>
        <s v="Altri tributi "/>
        <s v="Attrezzature sanitarie e scientif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ndennità, rimborso spese  ed oneri sociali per gli organi direttivi e Collegio sindacale"/>
        <s v="IVA"/>
        <s v="Manutenzione e riparazione agli impianti e macchinari"/>
        <s v="Manutenzione ordinaria e riparazioni di immobili   e loro pertinenze"/>
        <s v="Materiali di guardaroba, di pulizia e di convivenza in genere"/>
        <s v="Materiali e prodotti per uso veterinario"/>
        <s v="Noleggi "/>
        <s v="Prodotti chimici"/>
        <s v="Prodotti dietetici"/>
        <s v="Prodotti farmaceutici"/>
        <s v="Pubblicazioni, giornali e riviste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upporti informatici e cancelleria"/>
        <m/>
      </sharedItems>
    </cacheField>
    <cacheField name="Descrizione Forn/Clie" numFmtId="0">
      <sharedItems containsBlank="1" count="278">
        <s v="******* *******"/>
        <s v="A. MENARINI DIAGNOSTICS SRL"/>
        <s v="A.N.A.C. - AUTORITA' NAZIONALE ANTICORRUZIONE"/>
        <s v="AAROI EMAC/ASS. ANESTESISTI RIANIMATORI OSPED. ITALIANI EMERGENZA AREA CRITICA"/>
        <s v="ABBOTT S.R.L."/>
        <s v="ACCEDO S.P.A."/>
        <s v="ADV FINANCE S.P.A."/>
        <s v="AGENZIA DELLE ENTRATE"/>
        <s v="AIESI HOSPITAL SERVICE SAS DI PIANTADOSI VALERIO E C."/>
        <s v="AIR LIQUIDE SANITA' SERVICE SPA"/>
        <s v="ALDIA COOPERATIVA SOCIALE"/>
        <s v="ALEA DI DADONE SILVIO E C. S.A.S."/>
        <s v="ALLIANCE MEDICAL TECHNOLOGIES S.R.L."/>
        <s v="ALLOGA (ITALIA) S.R.L."/>
        <s v="AMGEN S.R.L."/>
        <s v="AMPLIFON ITALIA S.P.A."/>
        <s v="ANDALIA PEREZ KAREL EDUARDO"/>
        <s v="ANFATIS S.P.A."/>
        <s v="ARDEA S.R.L."/>
        <s v="ARNAS G. BROTZU"/>
        <s v="ARTHREX ITALIA S.R.L."/>
        <s v="ASSOCIAZIONE CHIRURGHI OSPEDALIERI ITALIANI"/>
        <s v="ASSOCIAZIONE ITALIANA ASSISTENZA SPASTICI SEZ. CAGLIARI"/>
        <s v="ASSOCIAZIONE MEDICI DIRIGENTI (ANAAO ASSOMED)"/>
        <s v="ASSOCIAZIONE NAZIONALE MEDICI ED OPERATORI SANITA'- A.N.M.O.S."/>
        <s v="ASSOCIAZIONE OSTETRICI GINECOLOGICI OSPEDALIERI ITALIANI"/>
        <s v="ASTELLAS PHARMA S.P.A."/>
        <s v="ATHENAION DI BRUNO DEPLANO &amp; C. S.A.S."/>
        <s v="AUDIPHON ITALIA S.R.L.S."/>
        <s v="AVAS PHARMACEUTICALS S.R.L. "/>
        <s v="AVVERA SPA"/>
        <s v="AZIENDA OSPEDALIERO UNIVERSITARIA DI SASSARI"/>
        <s v="AZIENDA OSPEDALIERO-UNIVERSITARIA DI CAGLIARI"/>
        <s v="AZIENDA SOCIO SANITARIA LOCALE N.8 DI CAGLIARI"/>
        <s v="AZOLVER ITALIA SRL"/>
        <s v="B. BRAUN MILANO S.P.A."/>
        <s v="B.U.R.A.S."/>
        <s v="BALLOI IVAN"/>
        <s v="BANCA DEL FUCINO S.P.A."/>
        <s v="BANCA DI SASSARI S.P.A."/>
        <s v="BANCA DI SCONTO S.P.A."/>
        <s v="BANCA IFIS S.P.A."/>
        <s v="BANCA POPOLARE PUGLIESE SCPA"/>
        <s v="BANCA SISTEMA S.P.A."/>
        <s v="BANCO DI SARDEGNA - TESORERIA - AGENZIA N. 3"/>
        <s v="BAXTER S.P.A."/>
        <s v="BIANCHI INGROSSO SRL"/>
        <s v="BIOPROJET ITALIA S.R.L."/>
        <s v="BIT LINE S.R.L.S."/>
        <s v="BNL FINANCE S.P.A."/>
        <s v="BULLEGAS ANDREA"/>
        <s v="C.I.S.N.A."/>
        <s v="CADDEO MARIA DANIELA"/>
        <s v="CADDORI MARCELLO"/>
        <s v="CARBOTERMO S.P.A."/>
        <s v="CENTRO FINANZIAMENTI S.P.A."/>
        <s v="CHEMIL S.R.L."/>
        <s v="CIMO - ASMD ASSOCIAZIONE SINDACALE MEDICI DIRIGENTI"/>
        <s v="CIQUADRO DI CARBONI SEBASTIANO &amp; C. S.N.C."/>
        <s v="CISL FISASCAT OGLIASTRA"/>
        <s v="CITIEFFE S.R.L"/>
        <s v="CMS - ASSOCIAZIONE DI MUTUO SOCCORSO FRA I DIPENDENTI PUBBLICI"/>
        <s v="Co.A.S. MEDICI DIRIGENTI "/>
        <s v="COCHLEAR ITALIA SRL"/>
        <s v="COLOPLAST SPA"/>
        <s v="COMPASS BANCA S.P.A."/>
        <s v="COMUNE DI PERDASDEFOGU"/>
        <s v="COMUNE DI TORTOLI'"/>
        <s v="CONSORZIO REGIONALE TERRITORIALE NETWORK ETICO SOC.CCOP.SOCIALE "/>
        <s v="CONVATEC ITALIA SRL"/>
        <s v="COOPERATIVA SOCIALE CTR - COMUNICAZIONE TERRITORIO RELAZIONI - ONLUS"/>
        <s v="COOPSERVICE S. COOP. P. A."/>
        <s v="CRAL SANITA' ASL 8 EX USL 20"/>
        <s v="D.I.D. DIAGNOSTIC INTERNATIONAL DISTRIBUTION SPA"/>
        <s v="D'ALTERIO MAURIZIO NICOLA"/>
        <s v="DE MURO ALESSANDRA"/>
        <s v="DEIANA SIMONA"/>
        <s v="DEL PRETE GIUSEPPE"/>
        <s v="DESSI' ALESSANDRO"/>
        <s v="DEUTSCHE BANK S.P.A."/>
        <s v="DIALMEDICA S.R.L."/>
        <s v="DIAPATH S.P.A."/>
        <s v="DIESSE DIAGNOSTICA SENESE S.P.A."/>
        <s v="DIREZIONE PROVINCIALE DEL TESORO"/>
        <s v="DYNAMICA RETAIL SPA"/>
        <s v="EL.ME.D DI RIVANO SANDRO SAS"/>
        <s v="ENPAM - ENTE NAZIONALE DI PREVIDENZA E ASSISTENZA DEI MEDICI E DEGLI ODONTOIATRI"/>
        <s v="ENTE NAZIONALE DI PREVIDENZA ED ASSISTENZA PER GLI PSICOLOGI"/>
        <s v="ENTE NAZIONALE PREVIDENZA ED ASSISTENZA VETERINARI (ENPAV)"/>
        <s v="EPITECH GROUP SPA"/>
        <s v="ERARIO C/IVA SPLIT PAYMENT"/>
        <s v="ERARIO IRPEF COLLAB.ESTERNE"/>
        <s v="ERARIO IRPEF DIPEND. ANNO IN CORSO"/>
        <s v="ERREBIAN S.P.A."/>
        <s v="ESATTORIA IRAP"/>
        <s v="EUROSPITAL S.P.A."/>
        <s v="FARMACEUTICA INTERNAZIONALE ITALIANA S.R.L."/>
        <s v="FARMACIA ARBATAX DELLA DOTT.SSA SERRA E. &amp; C. SNC"/>
        <s v="FARMACIA BIOLCHINI DI MARIA RAFFAELA E LUISELLA BIOLCHINI S.N.C."/>
        <s v="FARMACIA CORRIAS DELLA DOTT.SSA FRANCESCA CORRIAS S.A.S."/>
        <s v="FARMACIA CURRELI LADU SNC"/>
        <s v="FARMACIA DI DR MURRU G.A. E FIGLI SRL"/>
        <s v="FARMACIA FANCELLO ANDREANA &amp; C SAS"/>
        <s v="FARMACIA GARAU MIGLIOR S.A.S. DEL DOTT. CESARE PRIAMO GARAU"/>
        <s v="FARMACIA GHIANI DI CARLO GHIANI &amp; C. S.N.C."/>
        <s v="FARMACIA PABA DEL DOTTOR PABA AUGUSTO SEBASTIANO E C. S.A.S."/>
        <s v="FARMACIA SAN FRANCESCO S.N.C."/>
        <s v="FARMACIA SANTA BARBARA SRL"/>
        <s v="FARMACIA SERAFINI S.A.S. DI ALBERTO SERAFINI"/>
        <s v="FARMACIA USAI S.N.C. DI RENATO E PAOLO USAI"/>
        <s v="FE.MA SRL FORNITURE OSPEDALIERE SOCIETA' DI SERVIZI"/>
        <s v="FEDERAZIONE CISL MEDICI"/>
        <s v="FEDERAZIONE ITALIANA MEDICI PEDIATRI"/>
        <s v="FEDERAZIONE MEDICI E VETERINARI"/>
        <s v="FEDIR - FEDERAZIONE DIRIGENTI E DIRETTIVI PUBBLICI"/>
        <s v="FESPA FEDERAZIONE SPECIALISTICA AMBULATORIALE"/>
        <s v="FIAB S.P.A"/>
        <s v="FIALS"/>
        <s v="FIALS - FEDERAZIONE ITALIANA AUTONOMIE LOCALI E SANITA'"/>
        <s v="FIDES- ENTE COMMISSIONARIO PER FACILITAZIONI RATEALI AI LAVORA TO RI- S.P.A."/>
        <s v="FIDITALIA S.P.A."/>
        <s v="FIGENPA. S.P.A."/>
        <s v="FIMMG FEDERAZIONE ITALIANA MEDICI DI MEDICINA GENERALE SEZIONE PROVINCIALE (CA)"/>
        <s v="FINDOMESTIC BANCA SPA"/>
        <s v="FLEXICARE S.R.L."/>
        <s v="FLOREDDU ANNA ROSA"/>
        <s v="FOIS SOPHIA ANILIA"/>
        <s v="FONDO DI SOLIDARIETA 'S.FRANCESCO-FADDA PAOLO"/>
        <s v="FONDO PENSIONE PERSEO SIRIO"/>
        <s v="FREEFOOD SRL"/>
        <s v="FSI - USAE"/>
        <s v="FUNZIONE PUBBLICA C.G.I."/>
        <s v="FUTURA MEDICA S.R.L."/>
        <s v="GARDHEN BILANCE SRL"/>
        <s v="GE.MAT DI GIAMPIETRO CARTA &amp; C. SAS"/>
        <s v="GENERALI ITALIA S.P.A."/>
        <s v="GESTIONE ELETTROMEDICALI PRODOTTI PER ANALISI S.R.L."/>
        <s v="GLOBAL EXPRESS SRL"/>
        <s v="GONZALEZ SANCHEZ ORLANDO"/>
        <s v="GRUPPO NEXI"/>
        <s v="GRUPPO SERVIZI ASSOCIATI S.P.A."/>
        <s v="H.C. HOSPITAL CONSULTING SPA"/>
        <s v="HMS CONSULTING SRL"/>
        <s v="HOLLISTER S.P.A."/>
        <s v="IBL ISTITUTO BANCARIO DEL LAVORO S.P.A. - IBL BANCA SPA"/>
        <s v="ICART S.R.L."/>
        <s v="INPDAP-CESSIONI"/>
        <s v="INPDAP-ISTITUTO NAZIONALE PREVIDENZA PER I DIPENDENTI DELLE AMMINISTRAZIONI PUBB"/>
        <s v="INPDAP-RISCATTI E RICONGIUNZIONI"/>
        <s v="INTERMEDIA SNC DI ANGIUS LODDO &amp; C"/>
        <s v="INTRAUMA SPA"/>
        <s v="IRPEF LAVORO AUTONOMO (COD TRIB 104E)"/>
        <s v="ISTITUTO BANCARIO DEL LAVORO S.P.A."/>
        <s v="ISTITUTO FINANZIARIO VENETO ROMAGNOLO S.P.A."/>
        <s v="ISTITUTO NAZIONALE DELLA PREVIDENZA SOCIALE"/>
        <s v="ISTITUTO SUPERIORE DI SANITA'"/>
        <s v="ISTITUTO ZOOPROFILATTICO SPERIMENTALE DELLA SARDEGNA-SASSARI"/>
        <s v="ITALCREDI SPA"/>
        <s v="JOHNSON &amp; JOHNSON MEDICAL S.P.A."/>
        <s v="KAPPATEN SRL"/>
        <s v="KARANOA S.R.L."/>
        <s v="KEDRION S.P.A."/>
        <s v="KUZMICH SVIATLANA"/>
        <s v="LABOINDUSTRIA S.P.A."/>
        <s v="LABORATORIO ORTOPEDICO MELIS S.R.L."/>
        <s v="LAY GABRIELE NAZARIO"/>
        <s v="LE GAMBERI FOODS S.R.L."/>
        <s v="LIGAS ELENA"/>
        <s v="LOFARMA SPA"/>
        <s v="LOI SANDRA"/>
        <s v="M. &amp; G. INT.'L S.R.L."/>
        <s v="MAMELI GIAN PAOLO"/>
        <s v="MAP GESTIONI SRL"/>
        <s v="MARATHON SPV S.R.L."/>
        <s v="MASIA ANTONIO"/>
        <s v="MATTA PATRIZIA"/>
        <s v="MATTANA LORENZO"/>
        <s v="MEDICAIR CENTRO S.R.L."/>
        <s v="MEDICAL S.R.L."/>
        <s v="MEDTRONIC ITALIA S.P.A."/>
        <s v="MELIS MARIA AUSILIA"/>
        <s v="MELONI GIUSEPPE"/>
        <s v="MELONI NATALINO"/>
        <s v="MIKAI SPA"/>
        <s v="MINISTERO DELL'ECONOMIA E DELLE FINANZE DIREZ. PROV. TESORO"/>
        <s v="MINISTERO DELLA SALUTE"/>
        <s v="MONNI SANDRO"/>
        <s v="MUCELI NINO"/>
        <s v="MURA SANDRO"/>
        <s v="MUREDDU TARCISIO"/>
        <s v="MURGIA ANDREA"/>
        <s v="MURRELI GIOVANNA"/>
        <s v="MYLAN ITALIA SRL"/>
        <s v="NURSIND - SINDACATO DELLE PROFESSIONI INFERMIERISTICHE-S.NAZ."/>
        <s v="NURSING UP - SINDACATO PROFESSIONISTI SANITARI DELLA FUNZIONE INFERMIERISTICA"/>
        <s v="OGLIASTRA AMBIENTE S.R.L."/>
        <s v="OLIVIERI ALESSIO"/>
        <s v="ORTHO-CLINICAL DIAGNOSTICS ITALY S.R.L."/>
        <s v="ORTOPEDIA CHESSA S.R.L."/>
        <s v="ORTOPEDIA LOCCI S.R.L."/>
        <s v="ORTOSAN SRL "/>
        <s v="OTTOPHARMA SRL"/>
        <s v="PALOMBA GIUSEPPE"/>
        <s v="PFIZER S.R.L."/>
        <s v="PIBIRI ILARIA"/>
        <s v="PICCIAU ALBERTO"/>
        <s v="PILIA BRUNO"/>
        <s v="PINTUS PIETRO"/>
        <s v="PIRAS DINA"/>
        <s v="PIRAS LUCA"/>
        <s v="PIRAS SALVATORE"/>
        <s v="PIRODDI MARIO MARCO"/>
        <s v="PISANO VELIA"/>
        <s v="PITAGORA FINANZIAMENTI CONTRO CESSIONE DEL QUINTO S.P.A. &quot;PITAGORA S.P.A.&quot;"/>
        <s v="PITZUS GIULIA"/>
        <s v="PLASTOCART S.R.L."/>
        <s v="POSTE ITALIANE SPA"/>
        <s v="PRATOGRAF SNC DI COSSU E MELIS"/>
        <s v="PRESTIGE - SOCIETA' COOPERATIVA SOCIALE A RESPONSABILITA' LIMITATA"/>
        <s v="PRESTITALIA SPA"/>
        <s v="PREXTA S.P.A."/>
        <s v="RAGIONERIA TERRITORIALE DELLO STATO NUORO/OGLIASTRA"/>
        <s v="REGIONE AUTONOMA DELLA SARDEGNA"/>
        <s v="RIMOL SRL"/>
        <s v="ROCHE SPA"/>
        <s v="RONCO ANTONELLA"/>
        <s v="S.A.Di.R.S. - AREA DI COORDINAMENTO SANITA'"/>
        <s v="SA.NI. MEDICAL S.R.L. UNIPERSONALE"/>
        <s v="SAE SARDEGNA S.P.A."/>
        <s v="SANOFI S.R.L."/>
        <s v="SANTANDER CONSUMER BANK SPA"/>
        <s v="SANTANDER CONSUMER UNIFIN S.P.A."/>
        <s v="SAPIO LIFE S.R.L."/>
        <s v="SARDO ROBERTO SALVATORE"/>
        <s v="SCATTU MICHELA"/>
        <s v="SEDA SPA"/>
        <s v="SELLA PERSONAL CREDIT S.P.A."/>
        <s v="SERRA SIMONE"/>
        <s v="SETTE ANNA MARIA"/>
        <s v="SI.NA.FO. SINDACATO NAZIONALE FARMACISTI DIRIGENTI DEL SSN"/>
        <s v="SIDDU FILIPPO"/>
        <s v="SIEMENS HEALTHCARE SRL"/>
        <s v="SIGLA S.R.L."/>
        <s v="SIMA S.P.A."/>
        <s v="SINDACATO FVM SEZIONE FISMU"/>
        <s v="SINDACATO NAZIONALE AREA RADIOLOGICA"/>
        <s v="SINDACATO SIMET"/>
        <s v="SITOR S.R.L."/>
        <s v="SMARTPRACTICE ITALY S.R.L."/>
        <s v="SMEG S.P.A."/>
        <s v="SMITH &amp; NEPHEW SRL"/>
        <s v="SNAMI"/>
        <s v="SPEFIN FINANZIARIA SPA"/>
        <s v="STOCHINO UGO"/>
        <s v="SUMAI ASSOPROF"/>
        <s v="SUNAS/C.S.E. SANITA'/FED.NE PROF. N  SANITARIE TECNICHE E AMM.VE"/>
        <s v="TE.S.MED. DI MARCO MELONI E C. S.N.C."/>
        <s v="TECHNOS TECNOLOGIA OSPEDALIERA S.R.L."/>
        <s v="TECNICA ORTOPEDICA SRL"/>
        <s v="TECNORAD  SRL"/>
        <s v="TELEFLEX MEDICAL SRL"/>
        <s v="TEMPOR SPA AGENZIA PER IL LAVORO"/>
        <s v="TES.PROV.LE STATO -SS- per Erario"/>
        <s v="TESORERIA PROVINCIALE DELLO STATO -SS- ADDIZIONALE COMUNALE"/>
        <s v="TESORERIA PROVINCIALE DELLO STATO -SS- ADDIZIONALE REGIONALE"/>
        <s v="TIDU MICHELA ILARIA"/>
        <s v="UIL -FPL ENTI LOCALI"/>
        <s v="UIL FPL OGLIASTRA"/>
        <s v="UNICREDIT S.P.A."/>
        <s v="UNIPHARMA SA"/>
        <s v="UNIVERSIIS SOCIETA' COOPERATIVA SOCIALE"/>
        <s v="USAI ALEXANDRA"/>
        <s v="VACCA STEFANO"/>
        <s v="VILLA SAN GIUSEPPE S.R.L."/>
        <s v="VIVIBANCA S.P.A."/>
        <s v="VIVISOL S.R.L."/>
        <s v="ZIMMER BIOMET ITALIA SRL"/>
        <m/>
      </sharedItems>
    </cacheField>
    <cacheField name="45110" numFmtId="0">
      <sharedItems containsString="0" containsBlank="1" containsNumber="1" minValue="-107627.56" maxValue="308302.82" count="2035">
        <n v="-107627.56"/>
        <n v="-84595.34"/>
        <n v="-37153.87"/>
        <n v="-36819.59"/>
        <n v="-24506.92"/>
        <n v="-21280.99"/>
        <n v="-15958"/>
        <n v="-14046"/>
        <n v="-13403"/>
        <n v="-12048.74"/>
        <n v="-11991"/>
        <n v="-10384"/>
        <n v="-10045"/>
        <n v="-9682.6"/>
        <n v="-9316.14"/>
        <n v="-8581"/>
        <n v="-6672.94"/>
        <n v="-6592.95"/>
        <n v="-5416.99"/>
        <n v="-5153.92"/>
        <n v="-4401.42"/>
        <n v="-4298.39"/>
        <n v="-4273"/>
        <n v="-3768.16"/>
        <n v="-3570.42"/>
        <n v="-3244.68"/>
        <n v="-3047"/>
        <n v="-3032"/>
        <n v="-3030"/>
        <n v="-2990"/>
        <n v="-2889"/>
        <n v="-2807"/>
        <n v="-2344"/>
        <n v="-2159.19"/>
        <n v="-2085.57"/>
        <n v="-1982.11"/>
        <n v="-1903.5"/>
        <n v="-1896.32"/>
        <n v="-1857.03"/>
        <n v="-1670.17"/>
        <n v="-1597.59"/>
        <n v="-1574"/>
        <n v="-1260"/>
        <n v="-1210"/>
        <n v="-1117"/>
        <n v="-1105.06"/>
        <n v="-1070.09"/>
        <n v="-1068.18"/>
        <n v="-1051"/>
        <n v="-1042"/>
        <n v="-1034.88"/>
        <n v="-969"/>
        <n v="-963"/>
        <n v="-950"/>
        <n v="-924.91"/>
        <n v="-912"/>
        <n v="-909.86"/>
        <n v="-889.8"/>
        <n v="-878"/>
        <n v="-833"/>
        <n v="-826"/>
        <n v="-747"/>
        <n v="-706.8"/>
        <n v="-706"/>
        <n v="-548.84"/>
        <n v="-528"/>
        <n v="-519.97"/>
        <n v="-496"/>
        <n v="-475"/>
        <n v="-465"/>
        <n v="-367"/>
        <n v="-339"/>
        <n v="-316.4"/>
        <n v="-284.09"/>
        <n v="-270.6"/>
        <n v="-270"/>
        <n v="-246.58"/>
        <n v="-244"/>
        <n v="-243"/>
        <n v="-241.36"/>
        <n v="-239"/>
        <n v="-210.18"/>
        <n v="-209"/>
        <n v="-197.26"/>
        <n v="-189.83"/>
        <n v="-182"/>
        <n v="-179"/>
        <n v="-175"/>
        <n v="-167"/>
        <n v="-159.95"/>
        <n v="-158.71"/>
        <n v="-158.1"/>
        <n v="-135"/>
        <n v="-130"/>
        <n v="-122.72"/>
        <n v="-100"/>
        <n v="-82"/>
        <n v="-72.02"/>
        <n v="-71"/>
        <n v="-64.86"/>
        <n v="-53"/>
        <n v="-48.25"/>
        <n v="-45"/>
        <n v="-41.15"/>
        <n v="-31.84"/>
        <n v="-30"/>
        <n v="-22"/>
        <n v="-19"/>
        <n v="-15"/>
        <n v="-13.37"/>
        <n v="-13.1"/>
        <n v="-13"/>
        <n v="-8.05"/>
        <n v="-4.72"/>
        <n v="-3.01"/>
        <n v="-1.22"/>
        <n v="-0.56"/>
        <n v="-0.5"/>
        <n v="-0.21"/>
        <n v="-0.01"/>
        <n v="0.01"/>
        <n v="0.05"/>
        <n v="0.08"/>
        <n v="0.09"/>
        <n v="0.1"/>
        <n v="0.23"/>
        <n v="0.34"/>
        <n v="0.38"/>
        <n v="0.4"/>
        <n v="0.46"/>
        <n v="0.48"/>
        <n v="0.6"/>
        <n v="0.65"/>
        <n v="0.67"/>
        <n v="0.71"/>
        <n v="0.72"/>
        <n v="0.76"/>
        <n v="0.77"/>
        <n v="0.8"/>
        <n v="0.92"/>
        <n v="0.96"/>
        <n v="1"/>
        <n v="1.02"/>
        <n v="1.08"/>
        <n v="1.12"/>
        <n v="1.15"/>
        <n v="1.16"/>
        <n v="1.2"/>
        <n v="1.29"/>
        <n v="1.32"/>
        <n v="1.33"/>
        <n v="1.34"/>
        <n v="1.38"/>
        <n v="1.44"/>
        <n v="1.5"/>
        <n v="1.53"/>
        <n v="1.54"/>
        <n v="1.56"/>
        <n v="1.6"/>
        <n v="1.63"/>
        <n v="1.69"/>
        <n v="1.75"/>
        <n v="1.8"/>
        <n v="1.83"/>
        <n v="1.84"/>
        <n v="1.98"/>
        <n v="2"/>
        <n v="2.13"/>
        <n v="2.24"/>
        <n v="2.27"/>
        <n v="2.3"/>
        <n v="2.32"/>
        <n v="2.34"/>
        <n v="2.35"/>
        <n v="2.39"/>
        <n v="2.4"/>
        <n v="2.41"/>
        <n v="2.48"/>
        <n v="2.61"/>
        <n v="2.64"/>
        <n v="2.69"/>
        <n v="2.73"/>
        <n v="2.76"/>
        <n v="2.77"/>
        <n v="2.8"/>
        <n v="2.88"/>
        <n v="3"/>
        <n v="3.07"/>
        <n v="3.16"/>
        <n v="3.36"/>
        <n v="3.38"/>
        <n v="3.45"/>
        <n v="3.5"/>
        <n v="3.54"/>
        <n v="3.8"/>
        <n v="3.89"/>
        <n v="3.93"/>
        <n v="4"/>
        <n v="4.32"/>
        <n v="4.4"/>
        <n v="4.44"/>
        <n v="4.57"/>
        <n v="4.7"/>
        <n v="4.72"/>
        <n v="4.75"/>
        <n v="4.8"/>
        <n v="4.85"/>
        <n v="4.87"/>
        <n v="4.89"/>
        <n v="4.93"/>
        <n v="4.98"/>
        <n v="5.02"/>
        <n v="5.04"/>
        <n v="5.07"/>
        <n v="5.18"/>
        <n v="5.19"/>
        <n v="5.2"/>
        <n v="5.28"/>
        <n v="5.31"/>
        <n v="5.33"/>
        <n v="5.39"/>
        <n v="5.4"/>
        <n v="5.48"/>
        <n v="5.67"/>
        <n v="5.68"/>
        <n v="5.71"/>
        <n v="5.72"/>
        <n v="5.8"/>
        <n v="5.81"/>
        <n v="5.86"/>
        <n v="5.87"/>
        <n v="5.9"/>
        <n v="5.92"/>
        <n v="5.93"/>
        <n v="6.14"/>
        <n v="6.28"/>
        <n v="6.31"/>
        <n v="6.39"/>
        <n v="6.48"/>
        <n v="6.49"/>
        <n v="6.53"/>
        <n v="6.6"/>
        <n v="6.61"/>
        <n v="6.66"/>
        <n v="6.71"/>
        <n v="6.72"/>
        <n v="6.86"/>
        <n v="6.94"/>
        <n v="7.02"/>
        <n v="7.03"/>
        <n v="7.28"/>
        <n v="7.31"/>
        <n v="7.43"/>
        <n v="7.49"/>
        <n v="7.53"/>
        <n v="7.54"/>
        <n v="7.56"/>
        <n v="7.63"/>
        <n v="7.85"/>
        <n v="7.99"/>
        <n v="8.02"/>
        <n v="8.05"/>
        <n v="8.31"/>
        <n v="8.45"/>
        <n v="8.47"/>
        <n v="8.5"/>
        <n v="8.56"/>
        <n v="8.64"/>
        <n v="8.66"/>
        <n v="8.71"/>
        <n v="8.74"/>
        <n v="8.81"/>
        <n v="8.93"/>
        <n v="8.94"/>
        <n v="9"/>
        <n v="9.18"/>
        <n v="9.2"/>
        <n v="9.21"/>
        <n v="9.22"/>
        <n v="9.26"/>
        <n v="9.29"/>
        <n v="9.55"/>
        <n v="9.6"/>
        <n v="9.64"/>
        <n v="9.69"/>
        <n v="9.7"/>
        <n v="9.74"/>
        <n v="10.1"/>
        <n v="10.15"/>
        <n v="10.33"/>
        <n v="10.4"/>
        <n v="10.45"/>
        <n v="10.56"/>
        <n v="10.63"/>
        <n v="10.64"/>
        <n v="10.67"/>
        <n v="10.8"/>
        <n v="11.13"/>
        <n v="11.17"/>
        <n v="11.27"/>
        <n v="11.34"/>
        <n v="11.46"/>
        <n v="11.54"/>
        <n v="11.85"/>
        <n v="11.86"/>
        <n v="12.04"/>
        <n v="12.48"/>
        <n v="12.72"/>
        <n v="12.91"/>
        <n v="12.98"/>
        <n v="13.11"/>
        <n v="13.2"/>
        <n v="13.26"/>
        <n v="13.27"/>
        <n v="13.29"/>
        <n v="13.33"/>
        <n v="13.38"/>
        <n v="13.56"/>
        <n v="13.62"/>
        <n v="13.83"/>
        <n v="13.88"/>
        <n v="14"/>
        <n v="14.15"/>
        <n v="14.25"/>
        <n v="14.31"/>
        <n v="14.54"/>
        <n v="14.62"/>
        <n v="14.66"/>
        <n v="15"/>
        <n v="15.18"/>
        <n v="15.44"/>
        <n v="15.48"/>
        <n v="15.55"/>
        <n v="15.68"/>
        <n v="15.87"/>
        <n v="15.94"/>
        <n v="16.15"/>
        <n v="16.36"/>
        <n v="16.52"/>
        <n v="16.57"/>
        <n v="16.87"/>
        <n v="17"/>
        <n v="17.41"/>
        <n v="17.47"/>
        <n v="17.78"/>
        <n v="18"/>
        <n v="18.06"/>
        <n v="18.13"/>
        <n v="18.4"/>
        <n v="18.43"/>
        <n v="18.46"/>
        <n v="18.6"/>
        <n v="18.68"/>
        <n v="18.72"/>
        <n v="18.73"/>
        <n v="19"/>
        <n v="19.01"/>
        <n v="19.29"/>
        <n v="19.4"/>
        <n v="19.76"/>
        <n v="19.8"/>
        <n v="19.97"/>
        <n v="20"/>
        <n v="20.16"/>
        <n v="20.24"/>
        <n v="20.28"/>
        <n v="20.59"/>
        <n v="20.66"/>
        <n v="20.8"/>
        <n v="20.89"/>
        <n v="20.98"/>
        <n v="21.5"/>
        <n v="22.31"/>
        <n v="22.34"/>
        <n v="22.44"/>
        <n v="22.5"/>
        <n v="22.73"/>
        <n v="23.39"/>
        <n v="23.48"/>
        <n v="23.71"/>
        <n v="23.78"/>
        <n v="23.8"/>
        <n v="23.92"/>
        <n v="24"/>
        <n v="24.18"/>
        <n v="24.22"/>
        <n v="24.57"/>
        <n v="24.77"/>
        <n v="24.96"/>
        <n v="25.35"/>
        <n v="25.96"/>
        <n v="25.97"/>
        <n v="26"/>
        <n v="26.02"/>
        <n v="26.52"/>
        <n v="26.57"/>
        <n v="26.62"/>
        <n v="27.18"/>
        <n v="27.25"/>
        <n v="27.36"/>
        <n v="27.42"/>
        <n v="27.5"/>
        <n v="27.55"/>
        <n v="27.78"/>
        <n v="27.79"/>
        <n v="27.83"/>
        <n v="27.85"/>
        <n v="27.89"/>
        <n v="27.96"/>
        <n v="28.93"/>
        <n v="29"/>
        <n v="29.12"/>
        <n v="29.28"/>
        <n v="29.88"/>
        <n v="30"/>
        <n v="30.03"/>
        <n v="30.16"/>
        <n v="30.4"/>
        <n v="30.51"/>
        <n v="30.55"/>
        <n v="30.82"/>
        <n v="30.91"/>
        <n v="31"/>
        <n v="31.13"/>
        <n v="31.2"/>
        <n v="31.68"/>
        <n v="31.97"/>
        <n v="32"/>
        <n v="32.17"/>
        <n v="32.2"/>
        <n v="32.25"/>
        <n v="32.5"/>
        <n v="32.58"/>
        <n v="32.73"/>
        <n v="32.85"/>
        <n v="33.13"/>
        <n v="33.38"/>
        <n v="33.65"/>
        <n v="33.7"/>
        <n v="33.81"/>
        <n v="33.87"/>
        <n v="34"/>
        <n v="34.14"/>
        <n v="34.27"/>
        <n v="34.3"/>
        <n v="35.07"/>
        <n v="35.88"/>
        <n v="35.98"/>
        <n v="36"/>
        <n v="36.26"/>
        <n v="36.77"/>
        <n v="36.83"/>
        <n v="37.28"/>
        <n v="37.29"/>
        <n v="37.44"/>
        <n v="37.84"/>
        <n v="38"/>
        <n v="38.04"/>
        <n v="38.47"/>
        <n v="38.73"/>
        <n v="39"/>
        <n v="39.16"/>
        <n v="39.5"/>
        <n v="39.52"/>
        <n v="39.8"/>
        <n v="39.94"/>
        <n v="40"/>
        <n v="40.32"/>
        <n v="40.42"/>
        <n v="41.04"/>
        <n v="41.25"/>
        <n v="41.41"/>
        <n v="41.8"/>
        <n v="42.33"/>
        <n v="42.41"/>
        <n v="42.53"/>
        <n v="42.82"/>
        <n v="43"/>
        <n v="43.11"/>
        <n v="43.13"/>
        <n v="43.34"/>
        <n v="43.62"/>
        <n v="43.68"/>
        <n v="43.91"/>
        <n v="43.92"/>
        <n v="43.99"/>
        <n v="44.69"/>
        <n v="44.71"/>
        <n v="44.83"/>
        <n v="45"/>
        <n v="45.03"/>
        <n v="45.55"/>
        <n v="45.6"/>
        <n v="45.69"/>
        <n v="45.91"/>
        <n v="46"/>
        <n v="46.13"/>
        <n v="46.8"/>
        <n v="47.3"/>
        <n v="47.6"/>
        <n v="48"/>
        <n v="48.3"/>
        <n v="48.97"/>
        <n v="49.28"/>
        <n v="49.53"/>
        <n v="50.31"/>
        <n v="51.25"/>
        <n v="51.48"/>
        <n v="51.56"/>
        <n v="51.64"/>
        <n v="52"/>
        <n v="52.18"/>
        <n v="52.42"/>
        <n v="52.51"/>
        <n v="52.76"/>
        <n v="53.55"/>
        <n v="53.9"/>
        <n v="54.21"/>
        <n v="54.22"/>
        <n v="54.83"/>
        <n v="55.2"/>
        <n v="55.6"/>
        <n v="55.65"/>
        <n v="56.44"/>
        <n v="56.58"/>
        <n v="56.81"/>
        <n v="57.1"/>
        <n v="57.2"/>
        <n v="57.34"/>
        <n v="57.48"/>
        <n v="57.6"/>
        <n v="58.07"/>
        <n v="58.21"/>
        <n v="58.24"/>
        <n v="58.32"/>
        <n v="58.56"/>
        <n v="59"/>
        <n v="59.04"/>
        <n v="59.07"/>
        <n v="59.16"/>
        <n v="59.8"/>
        <n v="59.9"/>
        <n v="60"/>
        <n v="60.32"/>
        <n v="60.39"/>
        <n v="60.48"/>
        <n v="60.8"/>
        <n v="60.88"/>
        <n v="61.15"/>
        <n v="61.31"/>
        <n v="61.36"/>
        <n v="61.5"/>
        <n v="61.84"/>
        <n v="61.98"/>
        <n v="62.19"/>
        <n v="62.22"/>
        <n v="62.4"/>
        <n v="63.02"/>
        <n v="63.2"/>
        <n v="63.34"/>
        <n v="63.61"/>
        <n v="63.77"/>
        <n v="63.78"/>
        <n v="63.79"/>
        <n v="64.66"/>
        <n v="65.24"/>
        <n v="65.34"/>
        <n v="65.71"/>
        <n v="65.86"/>
        <n v="66"/>
        <n v="66.67"/>
        <n v="66.88"/>
        <n v="66.92"/>
        <n v="67.39"/>
        <n v="67.41"/>
        <n v="67.58"/>
        <n v="67.81"/>
        <n v="68.5"/>
        <n v="68.64"/>
        <n v="68.93"/>
        <n v="69.3"/>
        <n v="69.62"/>
        <n v="69.9"/>
        <n v="70.04"/>
        <n v="70.79"/>
        <n v="71.98"/>
        <n v="72"/>
        <n v="72.11"/>
        <n v="72.24"/>
        <n v="72.31"/>
        <n v="73"/>
        <n v="73.2"/>
        <n v="74.45"/>
        <n v="75"/>
        <n v="75.68"/>
        <n v="75.76"/>
        <n v="76.2"/>
        <n v="76.25"/>
        <n v="77.15"/>
        <n v="77.41"/>
        <n v="78"/>
        <n v="78.45"/>
        <n v="78.98"/>
        <n v="79.2"/>
        <n v="79.33"/>
        <n v="79.81"/>
        <n v="79.87"/>
        <n v="80.21"/>
        <n v="80.41"/>
        <n v="80.48"/>
        <n v="81.55"/>
        <n v="82"/>
        <n v="85"/>
        <n v="85.07"/>
        <n v="85.14"/>
        <n v="85.28"/>
        <n v="85.62"/>
        <n v="86.79"/>
        <n v="87.25"/>
        <n v="87.45"/>
        <n v="87.78"/>
        <n v="87.98"/>
        <n v="87.99"/>
        <n v="88.17"/>
        <n v="89.4"/>
        <n v="89.75"/>
        <n v="90"/>
        <n v="90.43"/>
        <n v="90.57"/>
        <n v="90.68"/>
        <n v="91.6"/>
        <n v="91.66"/>
        <n v="91.85"/>
        <n v="92"/>
        <n v="92.04"/>
        <n v="92.41"/>
        <n v="93"/>
        <n v="93.99"/>
        <n v="94.13"/>
        <n v="94.8"/>
        <n v="95.62"/>
        <n v="96"/>
        <n v="98.02"/>
        <n v="98.6"/>
        <n v="99.55"/>
        <n v="99.63"/>
        <n v="99.84"/>
        <n v="99.92"/>
        <n v="100"/>
        <n v="101.32"/>
        <n v="101.84"/>
        <n v="102.03"/>
        <n v="102.08"/>
        <n v="102.48"/>
        <n v="102.8"/>
        <n v="103"/>
        <n v="103.58"/>
        <n v="103.6"/>
        <n v="103.63"/>
        <n v="103.74"/>
        <n v="105.41"/>
        <n v="106.08"/>
        <n v="106.7"/>
        <n v="106.75"/>
        <n v="106.89"/>
        <n v="106.91"/>
        <n v="108"/>
        <n v="108.07"/>
        <n v="108.36"/>
        <n v="109.36"/>
        <n v="109.6"/>
        <n v="109.64"/>
        <n v="109.8"/>
        <n v="109.82"/>
        <n v="112.07"/>
        <n v="112.32"/>
        <n v="113.16"/>
        <n v="113.28"/>
        <n v="114.24"/>
        <n v="114.47"/>
        <n v="115.5"/>
        <n v="115.71"/>
        <n v="116.16"/>
        <n v="116.18"/>
        <n v="118"/>
        <n v="118.35"/>
        <n v="118.5"/>
        <n v="119"/>
        <n v="119.72"/>
        <n v="119.81"/>
        <n v="120"/>
        <n v="120.5"/>
        <n v="121.32"/>
        <n v="121.61"/>
        <n v="122.01"/>
        <n v="122.3"/>
        <n v="122.5"/>
        <n v="122.67"/>
        <n v="123.31"/>
        <n v="123.55"/>
        <n v="124.74"/>
        <n v="124.8"/>
        <n v="126"/>
        <n v="126.05"/>
        <n v="126.4"/>
        <n v="126.67"/>
        <n v="128"/>
        <n v="129"/>
        <n v="129.28"/>
        <n v="130.91"/>
        <n v="131.4"/>
        <n v="132.54"/>
        <n v="133"/>
        <n v="134.28"/>
        <n v="134.73"/>
        <n v="134.78"/>
        <n v="134.79"/>
        <n v="134.82"/>
        <n v="135"/>
        <n v="135.3"/>
        <n v="135.37"/>
        <n v="135.98"/>
        <n v="136"/>
        <n v="136.03"/>
        <n v="137.18"/>
        <n v="137.5"/>
        <n v="138.53"/>
        <n v="139.28"/>
        <n v="139.56"/>
        <n v="140.09"/>
        <n v="140.4"/>
        <n v="142.58"/>
        <n v="143"/>
        <n v="143.96"/>
        <n v="144"/>
        <n v="144.08"/>
        <n v="144.59"/>
        <n v="144.9"/>
        <n v="145.33"/>
        <n v="145.6"/>
        <n v="145.92"/>
        <n v="146.54"/>
        <n v="147"/>
        <n v="147.99"/>
        <n v="148"/>
        <n v="148.51"/>
        <n v="148.79"/>
        <n v="149"/>
        <n v="149.59"/>
        <n v="149.97"/>
        <n v="150"/>
        <n v="150.5"/>
        <n v="150.74"/>
        <n v="151"/>
        <n v="151.94"/>
        <n v="153.37"/>
        <n v="153.43"/>
        <n v="154"/>
        <n v="155.92"/>
        <n v="156.91"/>
        <n v="157.5"/>
        <n v="158.48"/>
        <n v="159.12"/>
        <n v="160"/>
        <n v="160.04"/>
        <n v="160.83"/>
        <n v="161.04"/>
        <n v="161.56"/>
        <n v="162.26"/>
        <n v="162.32"/>
        <n v="163.28"/>
        <n v="164.11"/>
        <n v="164.46"/>
        <n v="164.92"/>
        <n v="165"/>
        <n v="165.49"/>
        <n v="165.66"/>
        <n v="167.56"/>
        <n v="168"/>
        <n v="168.76"/>
        <n v="169.63"/>
        <n v="169.83"/>
        <n v="169.96"/>
        <n v="170.46"/>
        <n v="170.55"/>
        <n v="171.18"/>
        <n v="171.61"/>
        <n v="172.69"/>
        <n v="173.12"/>
        <n v="174"/>
        <n v="174.34"/>
        <n v="174.69"/>
        <n v="174.89"/>
        <n v="174.91"/>
        <n v="175"/>
        <n v="176.72"/>
        <n v="176.83"/>
        <n v="177.71"/>
        <n v="178.3"/>
        <n v="178.5"/>
        <n v="179.5"/>
        <n v="179.84"/>
        <n v="179.96"/>
        <n v="180"/>
        <n v="180.77"/>
        <n v="182.62"/>
        <n v="182.63"/>
        <n v="182.86"/>
        <n v="184.35"/>
        <n v="184.62"/>
        <n v="186.72"/>
        <n v="186.73"/>
        <n v="187"/>
        <n v="188.9"/>
        <n v="189.07"/>
        <n v="189.09"/>
        <n v="189.68"/>
        <n v="190"/>
        <n v="191.88"/>
        <n v="192"/>
        <n v="192.85"/>
        <n v="193"/>
        <n v="195.62"/>
        <n v="195.73"/>
        <n v="195.93"/>
        <n v="195.94"/>
        <n v="196"/>
        <n v="196.22"/>
        <n v="196.58"/>
        <n v="196.84"/>
        <n v="197.13"/>
        <n v="197.14"/>
        <n v="197.39"/>
        <n v="198.43"/>
        <n v="198.66"/>
        <n v="198.67"/>
        <n v="198.84"/>
        <n v="199.68"/>
        <n v="199.85"/>
        <n v="199.89"/>
        <n v="200"/>
        <n v="200.58"/>
        <n v="202.14"/>
        <n v="204"/>
        <n v="204.05"/>
        <n v="204.37"/>
        <n v="204.78"/>
        <n v="205.25"/>
        <n v="205.89"/>
        <n v="206.02"/>
        <n v="207.26"/>
        <n v="208.51"/>
        <n v="209"/>
        <n v="209.3"/>
        <n v="209.84"/>
        <n v="210.39"/>
        <n v="212"/>
        <n v="212.23"/>
        <n v="212.67"/>
        <n v="213.4"/>
        <n v="213.5"/>
        <n v="214.3"/>
        <n v="214.48"/>
        <n v="215"/>
        <n v="216"/>
        <n v="217.28"/>
        <n v="218"/>
        <n v="219.65"/>
        <n v="220"/>
        <n v="221.69"/>
        <n v="222"/>
        <n v="222.46"/>
        <n v="222.6"/>
        <n v="223.4"/>
        <n v="224.53"/>
        <n v="224.64"/>
        <n v="225"/>
        <n v="225.53"/>
        <n v="226.51"/>
        <n v="226.99"/>
        <n v="227.52"/>
        <n v="229.09"/>
        <n v="229.71"/>
        <n v="232.1"/>
        <n v="232.34"/>
        <n v="233.85"/>
        <n v="233.99"/>
        <n v="234"/>
        <n v="234.45"/>
        <n v="237.44"/>
        <n v="237.6"/>
        <n v="239.62"/>
        <n v="240.86"/>
        <n v="241.12"/>
        <n v="242.18"/>
        <n v="242.48"/>
        <n v="243.3"/>
        <n v="243.51"/>
        <n v="244"/>
        <n v="244.07"/>
        <n v="244.73"/>
        <n v="245.69"/>
        <n v="246"/>
        <n v="247.05"/>
        <n v="247.1"/>
        <n v="247.47"/>
        <n v="248.35"/>
        <n v="249"/>
        <n v="249.24"/>
        <n v="249.39"/>
        <n v="250.86"/>
        <n v="251"/>
        <n v="251.97"/>
        <n v="252"/>
        <n v="252.1"/>
        <n v="253.34"/>
        <n v="253.41"/>
        <n v="253.81"/>
        <n v="254.64"/>
        <n v="254.76"/>
        <n v="256"/>
        <n v="256.81"/>
        <n v="256.89"/>
        <n v="257"/>
        <n v="257.36"/>
        <n v="258"/>
        <n v="259.31"/>
        <n v="260"/>
        <n v="260.18"/>
        <n v="263.03"/>
        <n v="263.16"/>
        <n v="263.86"/>
        <n v="263.95"/>
        <n v="264"/>
        <n v="266.74"/>
        <n v="267.5"/>
        <n v="268"/>
        <n v="268.24"/>
        <n v="268.4"/>
        <n v="270"/>
        <n v="270.6"/>
        <n v="273.12"/>
        <n v="273.2"/>
        <n v="273.79"/>
        <n v="274"/>
        <n v="274.4"/>
        <n v="274.56"/>
        <n v="274.59"/>
        <n v="276.37"/>
        <n v="277.31"/>
        <n v="278.28"/>
        <n v="278.96"/>
        <n v="280"/>
        <n v="280.69"/>
        <n v="282.59"/>
        <n v="283"/>
        <n v="284"/>
        <n v="284.13"/>
        <n v="284.35"/>
        <n v="284.8"/>
        <n v="285.12"/>
        <n v="286"/>
        <n v="293.7"/>
        <n v="294.93"/>
        <n v="296.48"/>
        <n v="297.44"/>
        <n v="297.65"/>
        <n v="298.48"/>
        <n v="298.59"/>
        <n v="299.52"/>
        <n v="299.83"/>
        <n v="300"/>
        <n v="301"/>
        <n v="302.33"/>
        <n v="303.37"/>
        <n v="306.72"/>
        <n v="306.74"/>
        <n v="306.75"/>
        <n v="307"/>
        <n v="307.06"/>
        <n v="310"/>
        <n v="311.3"/>
        <n v="311.48"/>
        <n v="312"/>
        <n v="313.2"/>
        <n v="314"/>
        <n v="314.06"/>
        <n v="314.92"/>
        <n v="315"/>
        <n v="316"/>
        <n v="319"/>
        <n v="319.52"/>
        <n v="320.25"/>
        <n v="322.4"/>
        <n v="322.54"/>
        <n v="322.69"/>
        <n v="323.89"/>
        <n v="324"/>
        <n v="324.12"/>
        <n v="324.4"/>
        <n v="324.9"/>
        <n v="325"/>
        <n v="327.78"/>
        <n v="328.22"/>
        <n v="329.1"/>
        <n v="329.22"/>
        <n v="331.19"/>
        <n v="331.36"/>
        <n v="333.3"/>
        <n v="333.6"/>
        <n v="333.84"/>
        <n v="335.5"/>
        <n v="335.77"/>
        <n v="336.26"/>
        <n v="336.8"/>
        <n v="336.92"/>
        <n v="337"/>
        <n v="338.28"/>
        <n v="338.87"/>
        <n v="339.88"/>
        <n v="340"/>
        <n v="340.33"/>
        <n v="340.74"/>
        <n v="340.93"/>
        <n v="343.2"/>
        <n v="343.99"/>
        <n v="344.2"/>
        <n v="344.81"/>
        <n v="344.99"/>
        <n v="346.62"/>
        <n v="348.4"/>
        <n v="349.67"/>
        <n v="350"/>
        <n v="351.51"/>
        <n v="352"/>
        <n v="352.56"/>
        <n v="354.79"/>
        <n v="355"/>
        <n v="355.02"/>
        <n v="356.35"/>
        <n v="357"/>
        <n v="357.42"/>
        <n v="357.92"/>
        <n v="359"/>
        <n v="360"/>
        <n v="360.37"/>
        <n v="361.35"/>
        <n v="361.78"/>
        <n v="364.63"/>
        <n v="365.42"/>
        <n v="366"/>
        <n v="366.58"/>
        <n v="367.27"/>
        <n v="370"/>
        <n v="370.41"/>
        <n v="370.88"/>
        <n v="370.99"/>
        <n v="371.7"/>
        <n v="372.76"/>
        <n v="372.99"/>
        <n v="374.78"/>
        <n v="375.89"/>
        <n v="380"/>
        <n v="380.53"/>
        <n v="381.02"/>
        <n v="381.26"/>
        <n v="384.03"/>
        <n v="384.3"/>
        <n v="384.87"/>
        <n v="384.92"/>
        <n v="385.94"/>
        <n v="388.01"/>
        <n v="389.01"/>
        <n v="389.16"/>
        <n v="389.38"/>
        <n v="390"/>
        <n v="392.02"/>
        <n v="393.25"/>
        <n v="394.55"/>
        <n v="394.79"/>
        <n v="395.71"/>
        <n v="396.37"/>
        <n v="397.7"/>
        <n v="398.72"/>
        <n v="400.61"/>
        <n v="401.45"/>
        <n v="403.19"/>
        <n v="403.2"/>
        <n v="404.25"/>
        <n v="404.49"/>
        <n v="405.39"/>
        <n v="406.39"/>
        <n v="408.33"/>
        <n v="409"/>
        <n v="409.13"/>
        <n v="410.03"/>
        <n v="410.22"/>
        <n v="410.62"/>
        <n v="411.6"/>
        <n v="413.14"/>
        <n v="414.83"/>
        <n v="414.9"/>
        <n v="416.18"/>
        <n v="421.96"/>
        <n v="423.62"/>
        <n v="425.65"/>
        <n v="427.04"/>
        <n v="428"/>
        <n v="429"/>
        <n v="431"/>
        <n v="436.76"/>
        <n v="436.8"/>
        <n v="437.38"/>
        <n v="439.74"/>
        <n v="439.87"/>
        <n v="440"/>
        <n v="441.28"/>
        <n v="442.42"/>
        <n v="442.99"/>
        <n v="443.01"/>
        <n v="443.77"/>
        <n v="445.91"/>
        <n v="449"/>
        <n v="450"/>
        <n v="451.78"/>
        <n v="453.29"/>
        <n v="454.68"/>
        <n v="455.32"/>
        <n v="455.94"/>
        <n v="456.83"/>
        <n v="459.1"/>
        <n v="459.99"/>
        <n v="461"/>
        <n v="462.37"/>
        <n v="464.82"/>
        <n v="465"/>
        <n v="467.25"/>
        <n v="467.98"/>
        <n v="468"/>
        <n v="468.25"/>
        <n v="469.71"/>
        <n v="470"/>
        <n v="470.07"/>
        <n v="470.93"/>
        <n v="471.73"/>
        <n v="472.58"/>
        <n v="475.72"/>
        <n v="476.78"/>
        <n v="478.31"/>
        <n v="480"/>
        <n v="480.07"/>
        <n v="480.2"/>
        <n v="481"/>
        <n v="483.27"/>
        <n v="483.6"/>
        <n v="484.86"/>
        <n v="486.3"/>
        <n v="488.25"/>
        <n v="488.42"/>
        <n v="489.8"/>
        <n v="490"/>
        <n v="490.66"/>
        <n v="490.82"/>
        <n v="491.73"/>
        <n v="493.89"/>
        <n v="493.93"/>
        <n v="494"/>
        <n v="494.1"/>
        <n v="495.48"/>
        <n v="495.53"/>
        <n v="496.63"/>
        <n v="500.44"/>
        <n v="500.76"/>
        <n v="502"/>
        <n v="502.29"/>
        <n v="505"/>
        <n v="508.98"/>
        <n v="512"/>
        <n v="514.25"/>
        <n v="515"/>
        <n v="517.59"/>
        <n v="520.08"/>
        <n v="523.05"/>
        <n v="524.57"/>
        <n v="525.34"/>
        <n v="526.34"/>
        <n v="528.81"/>
        <n v="532.2"/>
        <n v="533.42"/>
        <n v="534"/>
        <n v="537.12"/>
        <n v="540"/>
        <n v="544"/>
        <n v="544.83"/>
        <n v="545.4"/>
        <n v="548.86"/>
        <n v="548.89"/>
        <n v="549.12"/>
        <n v="550"/>
        <n v="553.12"/>
        <n v="553.89"/>
        <n v="554"/>
        <n v="554.4"/>
        <n v="555"/>
        <n v="556.58"/>
        <n v="560.16"/>
        <n v="562.52"/>
        <n v="563.54"/>
        <n v="567.32"/>
        <n v="569"/>
        <n v="569.83"/>
        <n v="570.19"/>
        <n v="571.75"/>
        <n v="571.86"/>
        <n v="573.63"/>
        <n v="574.67"/>
        <n v="578.79"/>
        <n v="580.65"/>
        <n v="583.83"/>
        <n v="585.1"/>
        <n v="587.98"/>
        <n v="589.01"/>
        <n v="589.68"/>
        <n v="591.54"/>
        <n v="593.61"/>
        <n v="593.71"/>
        <n v="595.55"/>
        <n v="598.42"/>
        <n v="599.06"/>
        <n v="599.49"/>
        <n v="603"/>
        <n v="603.68"/>
        <n v="607.32"/>
        <n v="610.42"/>
        <n v="616.88"/>
        <n v="616.92"/>
        <n v="619"/>
        <n v="619.93"/>
        <n v="620"/>
        <n v="621"/>
        <n v="624"/>
        <n v="624.64"/>
        <n v="626"/>
        <n v="626.29"/>
        <n v="627"/>
        <n v="628.1"/>
        <n v="628.68"/>
        <n v="629.7"/>
        <n v="630"/>
        <n v="631.96"/>
        <n v="632.3"/>
        <n v="633.18"/>
        <n v="633.2"/>
        <n v="635.44"/>
        <n v="640.69"/>
        <n v="643.02"/>
        <n v="643.32"/>
        <n v="644.8"/>
        <n v="645"/>
        <n v="646.5"/>
        <n v="647.35"/>
        <n v="648.16"/>
        <n v="650"/>
        <n v="651.02"/>
        <n v="653.15"/>
        <n v="658.66"/>
        <n v="659.21"/>
        <n v="659.57"/>
        <n v="663.92"/>
        <n v="665.9"/>
        <n v="667.48"/>
        <n v="667.8"/>
        <n v="670"/>
        <n v="670.36"/>
        <n v="674"/>
        <n v="676.12"/>
        <n v="676.26"/>
        <n v="680"/>
        <n v="680.31"/>
        <n v="681"/>
        <n v="681.04"/>
        <n v="682.62"/>
        <n v="683.61"/>
        <n v="688.32"/>
        <n v="690.92"/>
        <n v="691.74"/>
        <n v="692.98"/>
        <n v="695.2"/>
        <n v="704.55"/>
        <n v="704.62"/>
        <n v="711.36"/>
        <n v="713.08"/>
        <n v="714"/>
        <n v="714.81"/>
        <n v="716.28"/>
        <n v="716.29"/>
        <n v="716.51"/>
        <n v="718.34"/>
        <n v="723.04"/>
        <n v="723.5"/>
        <n v="728.8"/>
        <n v="742.61"/>
        <n v="743.93"/>
        <n v="747"/>
        <n v="750"/>
        <n v="755.47"/>
        <n v="760.95"/>
        <n v="761.28"/>
        <n v="762.54"/>
        <n v="767.1"/>
        <n v="768.19"/>
        <n v="770.44"/>
        <n v="772.38"/>
        <n v="776.35"/>
        <n v="777.28"/>
        <n v="778.03"/>
        <n v="778.47"/>
        <n v="780.19"/>
        <n v="785"/>
        <n v="788.34"/>
        <n v="794.35"/>
        <n v="796.31"/>
        <n v="802.1"/>
        <n v="802.24"/>
        <n v="802.49"/>
        <n v="807.16"/>
        <n v="808.11"/>
        <n v="810"/>
        <n v="810.25"/>
        <n v="812"/>
        <n v="816.11"/>
        <n v="816.12"/>
        <n v="818.6"/>
        <n v="818.81"/>
        <n v="822.1"/>
        <n v="830.81"/>
        <n v="834.96"/>
        <n v="839.46"/>
        <n v="851"/>
        <n v="854.55"/>
        <n v="855.02"/>
        <n v="858.8"/>
        <n v="863.6"/>
        <n v="864"/>
        <n v="867.36"/>
        <n v="873.1"/>
        <n v="879.42"/>
        <n v="880.55"/>
        <n v="883"/>
        <n v="883.26"/>
        <n v="889.14"/>
        <n v="891.03"/>
        <n v="892.36"/>
        <n v="893.04"/>
        <n v="896.27"/>
        <n v="897.6"/>
        <n v="899.79"/>
        <n v="900"/>
        <n v="905.24"/>
        <n v="906"/>
        <n v="910.18"/>
        <n v="911.32"/>
        <n v="911.87"/>
        <n v="913.1"/>
        <n v="915.02"/>
        <n v="915.65"/>
        <n v="916.25"/>
        <n v="918.66"/>
        <n v="927.2"/>
        <n v="932.71"/>
        <n v="935.86"/>
        <n v="939.99"/>
        <n v="945"/>
        <n v="956.07"/>
        <n v="962"/>
        <n v="962.37"/>
        <n v="962.98"/>
        <n v="976.48"/>
        <n v="979.5"/>
        <n v="982.28"/>
        <n v="983.9"/>
        <n v="988.38"/>
        <n v="990"/>
        <n v="991.26"/>
        <n v="996.96"/>
        <n v="998.55"/>
        <n v="999.65"/>
        <n v="1000.87"/>
        <n v="1002.87"/>
        <n v="1006"/>
        <n v="1007"/>
        <n v="1008"/>
        <n v="1009.55"/>
        <n v="1012"/>
        <n v="1020"/>
        <n v="1023.82"/>
        <n v="1031.91"/>
        <n v="1034.79"/>
        <n v="1036.89"/>
        <n v="1040"/>
        <n v="1043.28"/>
        <n v="1047.75"/>
        <n v="1048.59"/>
        <n v="1051.02"/>
        <n v="1053.14"/>
        <n v="1053.29"/>
        <n v="1067.04"/>
        <n v="1069.45"/>
        <n v="1084"/>
        <n v="1086.04"/>
        <n v="1088.12"/>
        <n v="1098"/>
        <n v="1101.66"/>
        <n v="1104"/>
        <n v="1115.4"/>
        <n v="1120"/>
        <n v="1120.94"/>
        <n v="1129.1"/>
        <n v="1130.28"/>
        <n v="1135.09"/>
        <n v="1138.77"/>
        <n v="1140.9"/>
        <n v="1141.92"/>
        <n v="1143.79"/>
        <n v="1149.36"/>
        <n v="1152"/>
        <n v="1152.53"/>
        <n v="1153.4"/>
        <n v="1153.63"/>
        <n v="1155.4"/>
        <n v="1166.69"/>
        <n v="1166.82"/>
        <n v="1170.4"/>
        <n v="1171.8"/>
        <n v="1179.37"/>
        <n v="1180.96"/>
        <n v="1184.04"/>
        <n v="1185.6"/>
        <n v="1186.72"/>
        <n v="1187.95"/>
        <n v="1192.26"/>
        <n v="1192.71"/>
        <n v="1193.07"/>
        <n v="1196.63"/>
        <n v="1206.69"/>
        <n v="1206.82"/>
        <n v="1214.4"/>
        <n v="1215.7"/>
        <n v="1216.8"/>
        <n v="1218.56"/>
        <n v="1218.99"/>
        <n v="1220"/>
        <n v="1222.34"/>
        <n v="1223.78"/>
        <n v="1229.39"/>
        <n v="1230.39"/>
        <n v="1239.5"/>
        <n v="1239.64"/>
        <n v="1245.13"/>
        <n v="1260"/>
        <n v="1263.07"/>
        <n v="1266.36"/>
        <n v="1268.2"/>
        <n v="1274.64"/>
        <n v="1283.76"/>
        <n v="1287.1"/>
        <n v="1287.63"/>
        <n v="1289.6"/>
        <n v="1296"/>
        <n v="1297.59"/>
        <n v="1317.6"/>
        <n v="1328"/>
        <n v="1328.82"/>
        <n v="1334.65"/>
        <n v="1340"/>
        <n v="1344"/>
        <n v="1352.68"/>
        <n v="1353.47"/>
        <n v="1357.13"/>
        <n v="1358.59"/>
        <n v="1360.42"/>
        <n v="1363"/>
        <n v="1365.25"/>
        <n v="1369.34"/>
        <n v="1380.05"/>
        <n v="1381.65"/>
        <n v="1382.14"/>
        <n v="1397.6"/>
        <n v="1407.51"/>
        <n v="1412.43"/>
        <n v="1420.82"/>
        <n v="1424.13"/>
        <n v="1424.72"/>
        <n v="1428"/>
        <n v="1433.33"/>
        <n v="1434.72"/>
        <n v="1442.24"/>
        <n v="1454.15"/>
        <n v="1459.36"/>
        <n v="1461.07"/>
        <n v="1461.26"/>
        <n v="1464"/>
        <n v="1471.03"/>
        <n v="1471.08"/>
        <n v="1510.75"/>
        <n v="1512.16"/>
        <n v="1518.29"/>
        <n v="1520.24"/>
        <n v="1530.29"/>
        <n v="1535.11"/>
        <n v="1546.96"/>
        <n v="1550.99"/>
        <n v="1555.16"/>
        <n v="1555.5"/>
        <n v="1562.4"/>
        <n v="1563.04"/>
        <n v="1564.31"/>
        <n v="1566.48"/>
        <n v="1576.24"/>
        <n v="1576.85"/>
        <n v="1584"/>
        <n v="1598.29"/>
        <n v="1601.13"/>
        <n v="1616.46"/>
        <n v="1618.48"/>
        <n v="1630.42"/>
        <n v="1635.29"/>
        <n v="1635.53"/>
        <n v="1645.9"/>
        <n v="1649.44"/>
        <n v="1650.08"/>
        <n v="1663.83"/>
        <n v="1675.47"/>
        <n v="1682.31"/>
        <n v="1689.01"/>
        <n v="1694.79"/>
        <n v="1701.64"/>
        <n v="1712.43"/>
        <n v="1715"/>
        <n v="1716.88"/>
        <n v="1719.1"/>
        <n v="1728"/>
        <n v="1736.9"/>
        <n v="1744.31"/>
        <n v="1744.37"/>
        <n v="1744.6"/>
        <n v="1751.32"/>
        <n v="1752.74"/>
        <n v="1756.06"/>
        <n v="1761"/>
        <n v="1767.86"/>
        <n v="1775"/>
        <n v="1776"/>
        <n v="1788"/>
        <n v="1795.84"/>
        <n v="1804.55"/>
        <n v="1817.3"/>
        <n v="1827.34"/>
        <n v="1829.32"/>
        <n v="1872.29"/>
        <n v="1872.4"/>
        <n v="1881"/>
        <n v="1884"/>
        <n v="1891"/>
        <n v="1897.27"/>
        <n v="1907.59"/>
        <n v="1923.45"/>
        <n v="1935"/>
        <n v="1939.07"/>
        <n v="1939.56"/>
        <n v="1947.66"/>
        <n v="1969.32"/>
        <n v="1980"/>
        <n v="1980.55"/>
        <n v="1981.28"/>
        <n v="1984.82"/>
        <n v="1996.77"/>
        <n v="1998.04"/>
        <n v="2002.89"/>
        <n v="2003.85"/>
        <n v="2007.16"/>
        <n v="2011.54"/>
        <n v="2016"/>
        <n v="2021.96"/>
        <n v="2024.35"/>
        <n v="2026.42"/>
        <n v="2028"/>
        <n v="2044.91"/>
        <n v="2064"/>
        <n v="2081"/>
        <n v="2097.78"/>
        <n v="2100.72"/>
        <n v="2119.91"/>
        <n v="2130.44"/>
        <n v="2134.27"/>
        <n v="2135.54"/>
        <n v="2136.68"/>
        <n v="2160"/>
        <n v="2170"/>
        <n v="2170.38"/>
        <n v="2178.23"/>
        <n v="2181.24"/>
        <n v="2187.34"/>
        <n v="2187.95"/>
        <n v="2188.09"/>
        <n v="2189.6"/>
        <n v="2194.41"/>
        <n v="2222.1"/>
        <n v="2225.92"/>
        <n v="2232"/>
        <n v="2236.02"/>
        <n v="2239.92"/>
        <n v="2241.18"/>
        <n v="2246.48"/>
        <n v="2248.09"/>
        <n v="2250.6"/>
        <n v="2254.94"/>
        <n v="2266.62"/>
        <n v="2275.79"/>
        <n v="2281.4"/>
        <n v="2309.94"/>
        <n v="2322.29"/>
        <n v="2329.01"/>
        <n v="2343.6"/>
        <n v="2345.04"/>
        <n v="2351.21"/>
        <n v="2352"/>
        <n v="2393.46"/>
        <n v="2419.74"/>
        <n v="2423.2"/>
        <n v="2433.78"/>
        <n v="2456.59"/>
        <n v="2456.71"/>
        <n v="2458.08"/>
        <n v="2464.82"/>
        <n v="2492.04"/>
        <n v="2496"/>
        <n v="2503.01"/>
        <n v="2515.64"/>
        <n v="2538.59"/>
        <n v="2545.9"/>
        <n v="2548.46"/>
        <n v="2569"/>
        <n v="2575.02"/>
        <n v="2577.47"/>
        <n v="2579.2"/>
        <n v="2592.5"/>
        <n v="2596"/>
        <n v="2600.4"/>
        <n v="2606.77"/>
        <n v="2607.32"/>
        <n v="2607.74"/>
        <n v="2667.65"/>
        <n v="2676.44"/>
        <n v="2676.53"/>
        <n v="2679.97"/>
        <n v="2693.6"/>
        <n v="2703.15"/>
        <n v="2704.78"/>
        <n v="2759.01"/>
        <n v="2766.96"/>
        <n v="2773.4"/>
        <n v="2776.96"/>
        <n v="2779.09"/>
        <n v="2782.1"/>
        <n v="2800.2"/>
        <n v="2800.21"/>
        <n v="2800.22"/>
        <n v="2808"/>
        <n v="2815.37"/>
        <n v="2849.6"/>
        <n v="2853.44"/>
        <n v="2879.33"/>
        <n v="2897.62"/>
        <n v="2914.03"/>
        <n v="2932.59"/>
        <n v="2942.16"/>
        <n v="2951.3"/>
        <n v="3000.26"/>
        <n v="3004.01"/>
        <n v="3004.75"/>
        <n v="3011.84"/>
        <n v="3017.05"/>
        <n v="3032.19"/>
        <n v="3041.2"/>
        <n v="3043.66"/>
        <n v="3044.33"/>
        <n v="3065"/>
        <n v="3080"/>
        <n v="3086.48"/>
        <n v="3105"/>
        <n v="3106.69"/>
        <n v="3112.15"/>
        <n v="3119.42"/>
        <n v="3124.8"/>
        <n v="3135.18"/>
        <n v="3137.71"/>
        <n v="3154"/>
        <n v="3167.85"/>
        <n v="3174.42"/>
        <n v="3175.1"/>
        <n v="3199.76"/>
        <n v="3204.23"/>
        <n v="3208.13"/>
        <n v="3223.14"/>
        <n v="3223.97"/>
        <n v="3236.35"/>
        <n v="3245"/>
        <n v="3250"/>
        <n v="3253.2"/>
        <n v="3266.64"/>
        <n v="3280.34"/>
        <n v="3293.84"/>
        <n v="3296.93"/>
        <n v="3298.52"/>
        <n v="3299.61"/>
        <n v="3347.68"/>
        <n v="3357.44"/>
        <n v="3374.4"/>
        <n v="3392.8"/>
        <n v="3405.5"/>
        <n v="3424.72"/>
        <n v="3472.58"/>
        <n v="3473.28"/>
        <n v="3481.88"/>
        <n v="3510"/>
        <n v="3523.82"/>
        <n v="3525.15"/>
        <n v="3536"/>
        <n v="3536.81"/>
        <n v="3547.48"/>
        <n v="3548.96"/>
        <n v="3549.62"/>
        <n v="3558.77"/>
        <n v="3563.41"/>
        <n v="3565.82"/>
        <n v="3594.36"/>
        <n v="3600"/>
        <n v="3610.22"/>
        <n v="3633.39"/>
        <n v="3639.75"/>
        <n v="3655.61"/>
        <n v="3658.46"/>
        <n v="3744"/>
        <n v="3766.87"/>
        <n v="3790.91"/>
        <n v="3810.23"/>
        <n v="3888"/>
        <n v="3906"/>
        <n v="3925.89"/>
        <n v="3948.8"/>
        <n v="3952"/>
        <n v="4003.96"/>
        <n v="4012.46"/>
        <n v="4015"/>
        <n v="4032"/>
        <n v="4041.56"/>
        <n v="4076"/>
        <n v="4125.43"/>
        <n v="4140.45"/>
        <n v="4225.6"/>
        <n v="4291.49"/>
        <n v="4312.31"/>
        <n v="4320"/>
        <n v="4365"/>
        <n v="4392"/>
        <n v="4400.16"/>
        <n v="4434.42"/>
        <n v="4451.61"/>
        <n v="4495.95"/>
        <n v="4507.65"/>
        <n v="4525.77"/>
        <n v="4547.98"/>
        <n v="4580.86"/>
        <n v="4610.67"/>
        <n v="4619.74"/>
        <n v="4620"/>
        <n v="4687.2"/>
        <n v="4787.28"/>
        <n v="4800"/>
        <n v="4820.79"/>
        <n v="4853.28"/>
        <n v="4888.31"/>
        <n v="4889.58"/>
        <n v="4946.86"/>
        <n v="4956.79"/>
        <n v="5040"/>
        <n v="5065.27"/>
        <n v="5100"/>
        <n v="5103.82"/>
        <n v="5212.55"/>
        <n v="5251.33"/>
        <n v="5287.72"/>
        <n v="5306.07"/>
        <n v="5321.3"/>
        <n v="5395.26"/>
        <n v="5397.6"/>
        <n v="5398.66"/>
        <n v="5407.52"/>
        <n v="5425"/>
        <n v="5452.31"/>
        <n v="5468.4"/>
        <n v="5490"/>
        <n v="5500"/>
        <n v="5520"/>
        <n v="5649.18"/>
        <n v="5671.74"/>
        <n v="5676.32"/>
        <n v="5702.49"/>
        <n v="5728.07"/>
        <n v="5760"/>
        <n v="5803.73"/>
        <n v="5866.52"/>
        <n v="6072.67"/>
        <n v="6101"/>
        <n v="6118.03"/>
        <n v="6164.2"/>
        <n v="6169.01"/>
        <n v="6480"/>
        <n v="6552.78"/>
        <n v="6565.53"/>
        <n v="6620.74"/>
        <n v="6631.11"/>
        <n v="6856.32"/>
        <n v="6944.51"/>
        <n v="6967.72"/>
        <n v="6997.47"/>
        <n v="6999.2"/>
        <n v="7011.24"/>
        <n v="7030.8"/>
        <n v="7050.3"/>
        <n v="7051.2"/>
        <n v="7066.73"/>
        <n v="7080.03"/>
        <n v="7084.09"/>
        <n v="7089.17"/>
        <n v="7109.24"/>
        <n v="7146.15"/>
        <n v="7165.11"/>
        <n v="7196.82"/>
        <n v="7200"/>
        <n v="7202.84"/>
        <n v="7269.57"/>
        <n v="7290"/>
        <n v="7341.63"/>
        <n v="7497.89"/>
        <n v="7515.15"/>
        <n v="7532.61"/>
        <n v="7543.79"/>
        <n v="7560"/>
        <n v="7595.83"/>
        <n v="7731.14"/>
        <n v="7777.5"/>
        <n v="7812"/>
        <n v="7813.73"/>
        <n v="7863.39"/>
        <n v="7880.53"/>
        <n v="7920"/>
        <n v="7931.59"/>
        <n v="7933.57"/>
        <n v="7981.95"/>
        <n v="8065.24"/>
        <n v="8083.36"/>
        <n v="8115.06"/>
        <n v="8117.22"/>
        <n v="8275.23"/>
        <n v="8325.28"/>
        <n v="8343.28"/>
        <n v="8346.51"/>
        <n v="8407.28"/>
        <n v="8466.37"/>
        <n v="8486.67"/>
        <n v="8588.01"/>
        <n v="8593.2"/>
        <n v="8627.78"/>
        <n v="8629.27"/>
        <n v="8640"/>
        <n v="8650.28"/>
        <n v="8742.05"/>
        <n v="8791.43"/>
        <n v="8812.87"/>
        <n v="8836.41"/>
        <n v="8880.23"/>
        <n v="8911.82"/>
        <n v="8940"/>
        <n v="9001.35"/>
        <n v="9049.62"/>
        <n v="9063.92"/>
        <n v="9136.69"/>
        <n v="9156.48"/>
        <n v="9158.16"/>
        <n v="9180"/>
        <n v="9181.37"/>
        <n v="9320.01"/>
        <n v="9360"/>
        <n v="9361.44"/>
        <n v="9364.45"/>
        <n v="9383.6"/>
        <n v="9386.51"/>
        <n v="9387.78"/>
        <n v="9443.17"/>
        <n v="9446.65"/>
        <n v="9570.76"/>
        <n v="9696.21"/>
        <n v="9701.74"/>
        <n v="9710.61"/>
        <n v="9720"/>
        <n v="10030.58"/>
        <n v="10201.3"/>
        <n v="10256.87"/>
        <n v="10322.74"/>
        <n v="10329.84"/>
        <n v="10440"/>
        <n v="10647.09"/>
        <n v="10800"/>
        <n v="10865.53"/>
        <n v="11160"/>
        <n v="11280"/>
        <n v="11520"/>
        <n v="11524.65"/>
        <n v="11536.52"/>
        <n v="11619.19"/>
        <n v="11629.93"/>
        <n v="11710.02"/>
        <n v="12201.6"/>
        <n v="12229.34"/>
        <n v="12480"/>
        <n v="12496"/>
        <n v="12662.22"/>
        <n v="12757.91"/>
        <n v="12875.5"/>
        <n v="13077.46"/>
        <n v="13273.8"/>
        <n v="13346.37"/>
        <n v="13369.63"/>
        <n v="14183.89"/>
        <n v="14201.97"/>
        <n v="14315.39"/>
        <n v="14329.86"/>
        <n v="14374.44"/>
        <n v="14396"/>
        <n v="14640.92"/>
        <n v="14721.22"/>
        <n v="15207.65"/>
        <n v="15223.11"/>
        <n v="15250"/>
        <n v="15313.27"/>
        <n v="15579.65"/>
        <n v="15636.72"/>
        <n v="16385.26"/>
        <n v="16512.87"/>
        <n v="16718.87"/>
        <n v="17128.66"/>
        <n v="17171.52"/>
        <n v="17305.63"/>
        <n v="18475.27"/>
        <n v="18716.2"/>
        <n v="18733.15"/>
        <n v="18769.77"/>
        <n v="19676.77"/>
        <n v="19804.01"/>
        <n v="19906.24"/>
        <n v="19921.62"/>
        <n v="20179.52"/>
        <n v="20199.89"/>
        <n v="20779.26"/>
        <n v="21381.37"/>
        <n v="21586.16"/>
        <n v="22123.23"/>
        <n v="22325.78"/>
        <n v="22414.93"/>
        <n v="23097.33"/>
        <n v="23131.2"/>
        <n v="24490.37"/>
        <n v="26774.58"/>
        <n v="26825.14"/>
        <n v="27037.43"/>
        <n v="29873.14"/>
        <n v="31538.95"/>
        <n v="31994.13"/>
        <n v="32208"/>
        <n v="32260.91"/>
        <n v="32532.52"/>
        <n v="34666.15"/>
        <n v="34666.17"/>
        <n v="34666.18"/>
        <n v="34741.14"/>
        <n v="34819.3"/>
        <n v="35184.98"/>
        <n v="35334.37"/>
        <n v="37155.78"/>
        <n v="37616.49"/>
        <n v="39191.59"/>
        <n v="39973.5"/>
        <n v="40670.04"/>
        <n v="41525.42"/>
        <n v="41765.82"/>
        <n v="42122.33"/>
        <n v="42869.53"/>
        <n v="45474.09"/>
        <n v="46917.24"/>
        <n v="47598.96"/>
        <n v="48922.01"/>
        <n v="51151.7"/>
        <n v="53743.5"/>
        <n v="54549.29"/>
        <n v="55216.96"/>
        <n v="55691.82"/>
        <n v="57650.26"/>
        <n v="58691.57"/>
        <n v="61848.8"/>
        <n v="62440.79"/>
        <n v="63799.42"/>
        <n v="64751.35"/>
        <n v="68344.38"/>
        <n v="69044.15"/>
        <n v="70211.3"/>
        <n v="131129.94"/>
        <n v="137653.95"/>
        <n v="139107.64"/>
        <n v="140189.28"/>
        <n v="149468.13"/>
        <n v="209412.04"/>
        <n v="215021.35"/>
        <n v="216819.73"/>
        <n v="230563.73"/>
        <n v="233123.48"/>
        <n v="233441.99"/>
        <n v="247081.73"/>
        <n v="253132.51"/>
        <n v="254320.62"/>
        <n v="301175.73"/>
        <n v="304067.41"/>
        <n v="308302.82"/>
        <m/>
      </sharedItems>
    </cacheField>
    <cacheField name="Ordinativo" numFmtId="0">
      <sharedItems containsBlank="1" count="1022">
        <s v="D-4-UOA4-2023-1864"/>
        <s v="D-4-UOA4-2023-1865"/>
        <s v="D-4-UOA4-2023-1866"/>
        <s v="D-4-UOA4-2023-1867"/>
        <s v="D-4-UOA4-2023-1868"/>
        <s v="D-4-UOA4-2023-1869"/>
        <s v="D-4-UOA4-2023-1870"/>
        <s v="D-4-UOA4-2023-1871"/>
        <s v="D-4-UOA4-2023-1872"/>
        <s v="D-4-UOA4-2023-1873"/>
        <s v="D-4-UOA4-2023-1874"/>
        <s v="D-4-UOA4-2023-1875"/>
        <s v="D-4-UOA4-2023-1876"/>
        <s v="D-4-UOA4-2023-1877"/>
        <s v="D-4-UOA4-2023-1878"/>
        <s v="D-4-UOA4-2023-1879"/>
        <s v="D-4-UOA4-2023-1880"/>
        <s v="D-4-UOA4-2023-1881"/>
        <s v="D-4-UOA4-2023-1882"/>
        <s v="D-4-UOA4-2023-1883"/>
        <s v="D-4-UOA4-2023-1884"/>
        <s v="D-4-UOA4-2023-1885"/>
        <s v="D-4-UOA4-2023-1886"/>
        <s v="D-4-UOA4-2023-1887"/>
        <s v="D-4-UOA4-2023-1888"/>
        <s v="D-4-UOA4-2023-1889"/>
        <s v="D-4-UOA4-2023-1890"/>
        <s v="D-4-UOA4-2023-1891"/>
        <s v="D-4-UOA4-2023-1892"/>
        <s v="D-4-UOA4-2023-1893"/>
        <s v="D-4-UOA4-2023-1894"/>
        <s v="D-4-UOA4-2023-1895"/>
        <s v="D-4-UOA4-2023-1896"/>
        <s v="D-4-UOA4-2023-1897"/>
        <s v="D-4-UOA4-2023-1898"/>
        <s v="D-4-UOA4-2023-1899"/>
        <s v="D-4-UOA4-2023-1900"/>
        <s v="D-4-UOA4-2023-1901"/>
        <s v="D-4-UOA4-2023-1902"/>
        <s v="D-4-UOA4-2023-1903"/>
        <s v="D-4-UOA4-2023-1904"/>
        <s v="D-4-UOA4-2023-1905"/>
        <s v="D-4-UOA4-2023-1906"/>
        <s v="D-4-UOA4-2023-1907"/>
        <s v="D-4-UOA4-2023-1908"/>
        <s v="D-4-UOA4-2023-1909"/>
        <s v="D-4-UOA4-2023-1910"/>
        <s v="D-4-UOA4-2023-1911"/>
        <s v="D-4-UOA4-2023-1912"/>
        <s v="D-4-UOA4-2023-1913"/>
        <s v="D-4-UOA4-2023-1914"/>
        <s v="D-4-UOA4-2023-1915"/>
        <s v="D-4-UOA4-2023-1916"/>
        <s v="D-4-UOA4-2023-1917"/>
        <s v="D-4-UOA4-2023-1918"/>
        <s v="D-4-UOA4-2023-1919"/>
        <s v="D-4-UOA4-2023-1920"/>
        <s v="D-4-UOA4-2023-1921"/>
        <s v="D-4-UOA4-2023-1922"/>
        <s v="D-4-UOA4-2023-1923"/>
        <s v="D-4-UOA4-2023-1924"/>
        <s v="D-4-UOA4-2023-1925"/>
        <s v="D-4-UOA4-2023-1926"/>
        <s v="D-4-UOA4-2023-1927"/>
        <s v="D-4-UOA4-2023-1928"/>
        <s v="D-4-UOA4-2023-1929"/>
        <s v="D-4-UOA4-2023-1930"/>
        <s v="D-4-UOA4-2023-1931"/>
        <s v="D-4-UOA4-2023-1932"/>
        <s v="D-4-UOA4-2023-1933"/>
        <s v="D-4-UOA4-2023-1934"/>
        <s v="D-4-UOA4-2023-1935"/>
        <s v="D-4-UOA4-2023-1936"/>
        <s v="D-4-UOA4-2023-1937"/>
        <s v="D-4-UOA4-2023-1938"/>
        <s v="D-4-UOA4-2023-1939"/>
        <s v="D-4-UOA4-2023-1940"/>
        <s v="D-4-UOA4-2023-1941"/>
        <s v="D-4-UOA4-2023-1942"/>
        <s v="D-4-UOA4-2023-1943"/>
        <s v="D-4-UOA4-2023-1944"/>
        <s v="D-4-UOA4-2023-1945"/>
        <s v="D-4-UOA4-2023-1946"/>
        <s v="D-4-UOA4-2023-1947"/>
        <s v="D-4-UOA4-2023-1948"/>
        <s v="D-4-UOA4-2023-1949"/>
        <s v="D-4-UOA4-2023-1950"/>
        <s v="D-4-UOA4-2023-1951"/>
        <s v="D-4-UOA4-2023-1952"/>
        <s v="D-4-UOA4-2023-1953"/>
        <s v="D-4-UOA4-2023-1954"/>
        <s v="D-4-UOA4-2023-1955"/>
        <s v="D-4-UOA4-2023-1956"/>
        <s v="D-4-UOA4-2023-1957"/>
        <s v="D-4-UOA4-2023-1958"/>
        <s v="D-4-UOA4-2023-1959"/>
        <s v="D-4-UOA4-2023-1960"/>
        <s v="D-4-UOA4-2023-1961"/>
        <s v="D-4-UOA4-2023-1962"/>
        <s v="D-4-UOA4-2023-1963"/>
        <s v="D-4-UOA4-2023-1964"/>
        <s v="D-4-UOA4-2023-1965"/>
        <s v="D-4-UOA4-2023-1966"/>
        <s v="D-4-UOA4-2023-1967"/>
        <s v="D-4-UOA4-2023-1968"/>
        <s v="D-4-UOA4-2023-1969"/>
        <s v="D-4-UOA4-2023-1970"/>
        <s v="D-4-UOA4-2023-1971"/>
        <s v="D-4-UOA4-2023-1972"/>
        <s v="D-4-UOA4-2023-1973"/>
        <s v="D-4-UOA4-2023-1974"/>
        <s v="D-4-UOA4-2023-1975"/>
        <s v="D-4-UOA4-2023-1976"/>
        <s v="D-4-UOA4-2023-1977"/>
        <s v="D-4-UOA4-2023-1978"/>
        <s v="D-4-UOA4-2023-1979"/>
        <s v="D-4-UOA4-2023-1980"/>
        <s v="D-4-UOA4-2023-1981"/>
        <s v="D-4-UOA4-2023-1982"/>
        <s v="D-4-UOA4-2023-1983"/>
        <s v="D-4-UOA4-2023-1984"/>
        <s v="D-4-UOA4-2023-1985"/>
        <s v="D-4-UOA4-2023-1986"/>
        <s v="D-4-UOA4-2023-1987"/>
        <s v="D-4-UOA4-2023-1988"/>
        <s v="D-4-UOA4-2023-1989"/>
        <s v="D-4-UOA4-2023-1990"/>
        <s v="D-4-UOA4-2023-1991"/>
        <s v="D-4-UOA4-2023-1992"/>
        <s v="D-4-UOA4-2023-1993"/>
        <s v="D-4-UOA4-2023-1994"/>
        <s v="D-4-UOA4-2023-1995"/>
        <s v="D-4-UOA4-2023-1996"/>
        <s v="D-4-UOA4-2023-1997"/>
        <s v="D-4-UOA4-2023-1998"/>
        <s v="D-4-UOA4-2023-1999"/>
        <s v="D-4-UOA4-2023-2000"/>
        <s v="D-4-UOA4-2023-2001"/>
        <s v="D-4-UOA4-2023-2002"/>
        <s v="D-4-UOA4-2023-2003"/>
        <s v="D-4-UOA4-2023-2004"/>
        <s v="D-4-UOA4-2023-2005"/>
        <s v="D-4-UOA4-2023-2006"/>
        <s v="D-4-UOA4-2023-2007"/>
        <s v="D-4-UOA4-2023-2008"/>
        <s v="D-4-UOA4-2023-2009"/>
        <s v="D-4-UOA4-2023-2010"/>
        <s v="D-4-UOA4-2023-2011"/>
        <s v="D-4-UOA4-2023-2012"/>
        <s v="D-4-UOA4-2023-2013"/>
        <s v="D-4-UOA4-2023-2014"/>
        <s v="D-4-UOA4-2023-2015"/>
        <s v="D-4-UOA4-2023-2016"/>
        <s v="D-4-UOA4-2023-2017"/>
        <s v="D-4-UOA4-2023-2018"/>
        <s v="D-4-UOA4-2023-2019"/>
        <s v="D-4-UOA4-2023-2020"/>
        <s v="D-4-UOA4-2023-2021"/>
        <s v="D-4-UOA4-2023-2022"/>
        <s v="D-4-UOA4-2023-2023"/>
        <s v="D-4-UOA4-2023-2024"/>
        <s v="D-4-UOA4-2023-2025"/>
        <s v="D-4-UOA4-2023-2026"/>
        <s v="D-4-UOA4-2023-2027"/>
        <s v="D-4-UOA4-2023-2028"/>
        <s v="D-4-UOA4-2023-2029"/>
        <s v="D-4-UOA4-2023-2030"/>
        <s v="D-4-UOA4-2023-2031"/>
        <s v="D-4-UOA4-2023-2032"/>
        <s v="D-4-UOA4-2023-2033"/>
        <s v="D-4-UOA4-2023-2034"/>
        <s v="D-4-UOA4-2023-2035"/>
        <s v="D-4-UOA4-2023-2036"/>
        <s v="D-4-UOA4-2023-2037"/>
        <s v="D-4-UOA4-2023-2038"/>
        <s v="D-4-UOA4-2023-2039"/>
        <s v="D-4-UOA4-2023-2040"/>
        <s v="D-4-UOA4-2023-2041"/>
        <s v="D-4-UOA4-2023-2042"/>
        <s v="D-4-UOA4-2023-2043"/>
        <s v="D-4-UOA4-2023-2044"/>
        <s v="D-4-UOA4-2023-2045"/>
        <s v="D-4-UOA4-2023-2046"/>
        <s v="D-4-UOA4-2023-2047"/>
        <s v="D-4-UOA4-2023-2048"/>
        <s v="D-4-UOA4-2023-2049"/>
        <s v="D-4-UOA4-2023-2050"/>
        <s v="D-4-UOA4-2023-2051"/>
        <s v="D-4-UOA4-2023-2052"/>
        <s v="D-4-UOA4-2023-2053"/>
        <s v="D-4-UOA4-2023-2054"/>
        <s v="D-4-UOA4-2023-2055"/>
        <s v="D-4-UOA4-2023-2056"/>
        <s v="D-4-UOA4-2023-2057"/>
        <s v="D-4-UOA4-2023-2058"/>
        <s v="D-4-UOA4-2023-2059"/>
        <s v="D-4-UOA4-2023-2060"/>
        <s v="D-4-UOA4-2023-2061"/>
        <s v="D-4-UOA4-2023-2062"/>
        <s v="D-4-UOA4-2023-2063"/>
        <s v="D-4-UOA4-2023-2064"/>
        <s v="D-4-UOA4-2023-2065"/>
        <s v="D-4-UOA4-2023-2066"/>
        <s v="D-4-UOA4-2023-2067"/>
        <s v="D-4-UOA4-2023-2068"/>
        <s v="D-4-UOA4-2023-2069"/>
        <s v="D-4-UOA4-2023-2070"/>
        <s v="D-4-UOA4-2023-2071"/>
        <s v="D-4-UOA4-2023-2072"/>
        <s v="D-4-UOA4-2023-2073"/>
        <s v="D-4-UOA4-2023-2074"/>
        <s v="D-4-UOA4-2023-2075"/>
        <s v="D-4-UOA4-2023-2076"/>
        <s v="D-4-UOA4-2023-2077"/>
        <s v="D-4-UOA4-2023-2078"/>
        <s v="D-4-UOA4-2023-2079"/>
        <s v="D-4-UOA4-2023-2080"/>
        <s v="D-4-UOA4-2023-2081"/>
        <s v="D-4-UOA4-2023-2082"/>
        <s v="D-4-UOA4-2023-2083"/>
        <s v="D-4-UOA4-2023-2084"/>
        <s v="D-4-UOA4-2023-2085"/>
        <s v="D-4-UOA4-2023-2086"/>
        <s v="D-4-UOA4-2023-2087"/>
        <s v="D-4-UOA4-2023-2088"/>
        <s v="D-4-UOA4-2023-2089"/>
        <s v="D-4-UOA4-2023-2090"/>
        <s v="D-4-UOA4-2023-2091"/>
        <s v="D-4-UOA4-2023-2092"/>
        <s v="D-4-UOA4-2023-2093"/>
        <s v="D-4-UOA4-2023-2094"/>
        <s v="D-4-UOA4-2023-2095"/>
        <s v="D-4-UOA4-2023-2096"/>
        <s v="D-4-UOA4-2023-2097"/>
        <s v="D-4-UOA4-2023-2098"/>
        <s v="D-4-UOA4-2023-2099"/>
        <s v="D-4-UOA4-2023-2100"/>
        <s v="D-4-UOA4-2023-2101"/>
        <s v="D-4-UOA4-2023-2102"/>
        <s v="D-4-UOA4-2023-2103"/>
        <s v="D-4-UOA4-2023-2104"/>
        <s v="D-4-UOA4-2023-2105"/>
        <s v="D-4-UOA4-2023-2106"/>
        <s v="D-4-UOA4-2023-2107"/>
        <s v="D-4-UOA4-2023-2108"/>
        <s v="D-4-UOA4-2023-2109"/>
        <s v="D-4-UOA4-2023-2110"/>
        <s v="D-4-UOA4-2023-2111"/>
        <s v="D-4-UOA4-2023-2112"/>
        <s v="D-4-UOA4-2023-2113"/>
        <s v="D-4-UOA4-2023-2114"/>
        <s v="D-4-UOA4-2023-2115"/>
        <s v="D-4-UOA4-2023-2116"/>
        <s v="D-4-UOA4-2023-2117"/>
        <s v="D-4-UOA4-2023-2118"/>
        <s v="D-4-UOA4-2023-2119"/>
        <s v="D-4-UOA4-2023-2120"/>
        <s v="D-4-UOA4-2023-2121"/>
        <s v="D-4-UOA4-2023-2122"/>
        <s v="D-4-UOA4-2023-2123"/>
        <s v="D-4-UOA4-2023-2124"/>
        <s v="D-4-UOA4-2023-2125"/>
        <s v="D-4-UOA4-2023-2126"/>
        <s v="D-4-UOA4-2023-2127"/>
        <s v="D-4-UOA4-2023-2128"/>
        <s v="D-4-UOA4-2023-2129"/>
        <s v="D-4-UOA4-2023-2130"/>
        <s v="D-4-UOA4-2023-2131"/>
        <s v="D-4-UOA4-2023-2132"/>
        <s v="D-4-UOA4-2023-2133"/>
        <s v="D-4-UOA4-2023-2134"/>
        <s v="D-4-UOA4-2023-2135"/>
        <s v="D-4-UOA4-2023-2136"/>
        <s v="D-4-UOA4-2023-2137"/>
        <s v="D-4-UOA4-2023-2138"/>
        <s v="D-4-UOA4-2023-2139"/>
        <s v="D-4-UOA4-2023-2140"/>
        <s v="D-4-UOA4-2023-2141"/>
        <s v="D-4-UOA4-2023-2142"/>
        <s v="D-4-UOA4-2023-2143"/>
        <s v="D-4-UOA4-2023-2144"/>
        <s v="D-4-UOA4-2023-2145"/>
        <s v="D-4-UOA4-2023-2146"/>
        <s v="D-4-UOA4-2023-2147"/>
        <s v="D-4-UOA4-2023-2148"/>
        <s v="D-4-UOA4-2023-2149"/>
        <s v="D-4-UOA4-2023-2150"/>
        <s v="D-4-UOA4-2023-2151"/>
        <s v="D-4-UOA4-2023-2152"/>
        <s v="D-4-UOA4-2023-2154"/>
        <s v="D-4-UOA4-2023-2155"/>
        <s v="D-4-UOA4-2023-2156"/>
        <s v="D-4-UOA4-2023-2157"/>
        <s v="D-4-UOA4-2023-2158"/>
        <s v="D-4-UOA4-2023-2159"/>
        <s v="D-4-UOA4-2023-2160"/>
        <s v="D-4-UOA4-2023-2161"/>
        <s v="D-4-UOA4-2023-2162"/>
        <s v="D-4-UOA4-2023-2163"/>
        <s v="D-4-UOA4-2023-2164"/>
        <s v="D-4-UOA4-2023-2165"/>
        <s v="D-4-UOA4-2023-2166"/>
        <s v="D-4-UOA4-2023-2167"/>
        <s v="D-4-UOA4-2023-2168"/>
        <s v="D-4-UOA4-2023-2169"/>
        <s v="D-4-UOA4-2023-2170"/>
        <s v="D-4-UOA4-2023-2171"/>
        <s v="D-4-UOA4-2023-2172"/>
        <s v="D-4-UOA4-2023-2173"/>
        <s v="D-4-UOA4-2023-2174"/>
        <s v="D-4-UOA4-2023-2175"/>
        <s v="D-4-UOA4-2023-2176"/>
        <s v="D-4-UOA4-2023-2177"/>
        <s v="D-4-UOA4-2023-2178"/>
        <s v="D-4-UOA4-2023-2179"/>
        <s v="D-4-UOA4-2023-2180"/>
        <s v="D-4-UOA4-2023-2181"/>
        <s v="D-4-UOA4-2023-2182"/>
        <s v="D-4-UOA4-2023-2183"/>
        <s v="D-4-UOA4-2023-2184"/>
        <s v="D-4-UOA4-2023-2185"/>
        <s v="D-4-UOA4-2023-2186"/>
        <s v="D-4-UOA4-2023-2187"/>
        <s v="D-4-UOA4-2023-2188"/>
        <s v="D-4-UOA4-2023-2189"/>
        <s v="D-4-UOA4-2023-2190"/>
        <s v="D-4-UOA4-2023-2191"/>
        <s v="D-4-UOA4-2023-2192"/>
        <s v="D-4-UOA4-2023-2193"/>
        <s v="D-4-UOA4-2023-2194"/>
        <s v="D-4-UOA4-2023-2195"/>
        <s v="D-4-UOA4-2023-2196"/>
        <s v="D-4-UOA4-2023-2197"/>
        <s v="D-4-UOA4-2023-2198"/>
        <s v="D-4-UOA4-2023-2199"/>
        <s v="D-4-UOA4-2023-2200"/>
        <s v="D-4-UOA4-2023-2201"/>
        <s v="D-4-UOA4-2023-2202"/>
        <s v="D-4-UOA4-2023-2203"/>
        <s v="D-4-UOA4-2023-2204"/>
        <s v="D-4-UOA4-2023-2205"/>
        <s v="D-4-UOA4-2023-2206"/>
        <s v="D-4-UOA4-2023-2207"/>
        <s v="D-4-UOA4-2023-2208"/>
        <s v="D-4-UOA4-2023-2209"/>
        <s v="D-4-UOA4-2023-2210"/>
        <s v="D-4-UOA4-2023-2211"/>
        <s v="D-4-UOA4-2023-2212"/>
        <s v="D-4-UOA4-2023-2213"/>
        <s v="D-4-UOA4-2023-2214"/>
        <s v="D-4-UOA4-2023-2215"/>
        <s v="D-4-UOA4-2023-2216"/>
        <s v="D-4-UOA4-2023-2217"/>
        <s v="D-4-UOA4-2023-2218"/>
        <s v="D-4-UOA4-2023-2219"/>
        <s v="D-4-UOA4-2023-2220"/>
        <s v="D-4-UOA4-2023-2221"/>
        <s v="D-4-UOA4-2023-2222"/>
        <s v="D-4-UOA4-2023-2223"/>
        <s v="D-4-UOA4-2023-2224"/>
        <s v="D-4-UOA4-2023-2225"/>
        <s v="D-4-UOA4-2023-2226"/>
        <s v="D-4-UOA4-2023-2227"/>
        <s v="D-4-UOA4-2023-2228"/>
        <s v="D-4-UOA4-2023-2229"/>
        <s v="D-4-UOA4-2023-2230"/>
        <s v="D-4-UOA4-2023-2231"/>
        <s v="D-4-UOA4-2023-2232"/>
        <s v="D-4-UOA4-2023-2233"/>
        <s v="D-4-UOA4-2023-2234"/>
        <s v="D-4-UOA4-2023-2235"/>
        <s v="D-4-UOA4-2023-2236"/>
        <s v="D-4-UOA4-2023-2237"/>
        <s v="D-4-UOA4-2023-2238"/>
        <s v="D-4-UOA4-2023-2239"/>
        <s v="D-4-UOA4-2023-2240"/>
        <s v="D-4-UOA4-2023-2241"/>
        <s v="D-4-UOA4-2023-2242"/>
        <s v="D-4-UOA4-2023-2243"/>
        <s v="D-4-UOA4-2023-2244"/>
        <s v="D-4-UOA4-2023-2245"/>
        <s v="D-4-UOA4-2023-2246"/>
        <s v="D-4-UOA4-2023-2247"/>
        <s v="D-4-UOA4-2023-2248"/>
        <s v="D-4-UOA4-2023-2249"/>
        <s v="D-4-UOA4-2023-2250"/>
        <s v="D-4-UOA4-2023-2251"/>
        <s v="D-4-UOA4-2023-2252"/>
        <s v="D-4-UOA4-2023-2253"/>
        <s v="D-4-UOA4-2023-2254"/>
        <s v="D-4-UOA4-2023-2255"/>
        <s v="D-4-UOA4-2023-2256"/>
        <s v="D-4-UOA4-2023-2257"/>
        <s v="D-4-UOA4-2023-2258"/>
        <s v="D-4-UOA4-2023-2259"/>
        <s v="D-4-UOA4-2023-2260"/>
        <s v="D-4-UOA4-2023-2261"/>
        <s v="D-4-UOA4-2023-2262"/>
        <s v="D-4-UOA4-2023-2263"/>
        <s v="D-4-UOA4-2023-2264"/>
        <s v="D-4-UOA4-2023-2265"/>
        <s v="D-4-UOA4-2023-2266"/>
        <s v="D-4-UOA4-2023-2267"/>
        <s v="D-4-UOA4-2023-2268"/>
        <s v="D-4-UOA4-2023-2269"/>
        <s v="D-4-UOA4-2023-2270"/>
        <s v="D-4-UOA4-2023-2271"/>
        <s v="D-4-UOA4-2023-2272"/>
        <s v="D-4-UOA4-2023-2273"/>
        <s v="D-4-UOA4-2023-2274"/>
        <s v="D-4-UOA4-2023-2275"/>
        <s v="D-4-UOA4-2023-2276"/>
        <s v="D-4-UOA4-2023-2277"/>
        <s v="D-4-UOA4-2023-2278"/>
        <s v="D-4-UOA4-2023-2279"/>
        <s v="D-4-UOA4-2023-2280"/>
        <s v="D-4-UOA4-2023-2281"/>
        <s v="D-4-UOA4-2023-2282"/>
        <s v="D-4-UOA4-2023-2283"/>
        <s v="D-4-UOA4-2023-2284"/>
        <s v="D-4-UOA4-2023-2285"/>
        <s v="D-4-UOA4-2023-2286"/>
        <s v="D-4-UOA4-2023-2287"/>
        <s v="D-4-UOA4-2023-2288"/>
        <s v="D-4-UOA4-2023-2289"/>
        <s v="D-4-UOA4-2023-2290"/>
        <s v="D-4-UOA4-2023-2291"/>
        <s v="D-4-UOA4-2023-2292"/>
        <s v="D-4-UOA4-2023-2293"/>
        <s v="D-4-UOA4-2023-2294"/>
        <s v="D-4-UOA4-2023-2295"/>
        <s v="D-4-UOA4-2023-2296"/>
        <s v="D-4-UOA4-2023-2297"/>
        <s v="D-4-UOA4-2023-2298"/>
        <s v="D-4-UOA4-2023-2299"/>
        <s v="D-4-UOA4-2023-2300"/>
        <s v="D-4-UOA4-2023-2301"/>
        <s v="D-4-UOA4-2023-2302"/>
        <s v="D-4-UOA4-2023-2303"/>
        <s v="D-4-UOA4-2023-2304"/>
        <s v="D-4-UOA4-2023-2305"/>
        <s v="D-4-UOA4-2023-2306"/>
        <s v="D-4-UOA4-2023-2307"/>
        <s v="D-4-UOA4-2023-2308"/>
        <s v="D-4-UOA4-2023-2309"/>
        <s v="D-4-UOA4-2023-2310"/>
        <s v="D-4-UOA4-2023-2311"/>
        <s v="D-4-UOA4-2023-2312"/>
        <s v="D-4-UOA4-2023-2313"/>
        <s v="D-4-UOA4-2023-2314"/>
        <s v="D-4-UOA4-2023-2315"/>
        <s v="D-4-UOA4-2023-2316"/>
        <s v="D-4-UOA4-2023-2317"/>
        <s v="D-4-UOA4-2023-2318"/>
        <s v="D-4-UOA4-2023-2319"/>
        <s v="D-4-UOA4-2023-2320"/>
        <s v="D-4-UOA4-2023-2321"/>
        <s v="D-4-UOA4-2023-2322"/>
        <s v="D-4-UOA4-2023-2323"/>
        <s v="D-4-UOA4-2023-2324"/>
        <s v="D-4-UOA4-2023-2325"/>
        <s v="D-4-UOA4-2023-2326"/>
        <s v="D-4-UOA4-2023-2327"/>
        <s v="D-4-UOA4-2023-2328"/>
        <s v="D-4-UOA4-2023-2329"/>
        <s v="D-4-UOA4-2023-2330"/>
        <s v="D-4-UOA4-2023-2331"/>
        <s v="D-4-UOA4-2023-2332"/>
        <s v="D-4-UOA4-2023-2333"/>
        <s v="D-4-UOA4-2023-2334"/>
        <s v="D-4-UOA4-2023-2335"/>
        <s v="D-4-UOA4-2023-2336"/>
        <s v="D-4-UOA4-2023-2337"/>
        <s v="D-4-UOA4-2023-2338"/>
        <s v="D-4-UOA4-2023-2339"/>
        <s v="D-4-UOA4-2023-2340"/>
        <s v="D-4-UOA4-2023-2341"/>
        <s v="D-4-UOA4-2023-2342"/>
        <s v="D-4-UOA4-2023-2343"/>
        <s v="D-4-UOA4-2023-2344"/>
        <s v="D-4-UOA4-2023-2345"/>
        <s v="D-4-UOA4-2023-2346"/>
        <s v="D-4-UOA4-2023-2347"/>
        <s v="D-4-UOA4-2023-2348"/>
        <s v="D-4-UOA4-2023-2349"/>
        <s v="D-4-UOA4-2023-2350"/>
        <s v="D-4-UOA4-2023-2351"/>
        <s v="D-4-UOA4-2023-2352"/>
        <s v="D-4-UOA4-2023-2353"/>
        <s v="D-4-UOA4-2023-2354"/>
        <s v="D-4-UOA4-2023-2355"/>
        <s v="D-4-UOA4-2023-2357"/>
        <s v="D-4-UOA4-2023-2358"/>
        <s v="D-4-UOA4-2023-2359"/>
        <s v="D-4-UOA4-2023-2360"/>
        <s v="D-4-UOA4-2023-2361"/>
        <s v="D-4-UOA4-2023-2362"/>
        <s v="D-4-UOA4-2023-2363"/>
        <s v="D-4-UOA4-2023-2364"/>
        <s v="D-4-UOA4-2023-2365"/>
        <s v="D-4-UOA4-2023-2366"/>
        <s v="D-4-UOA4-2023-2367"/>
        <s v="D-4-UOA4-2023-2368"/>
        <s v="D-4-UOA4-2023-2369"/>
        <s v="D-4-UOA4-2023-2370"/>
        <s v="D-4-UOA4-2023-2371"/>
        <s v="D-4-UOA4-2023-2372"/>
        <s v="D-4-UOA4-2023-2373"/>
        <s v="D-4-UOA4-2023-2374"/>
        <s v="D-4-UOA4-2023-2375"/>
        <s v="D-4-UOA4-2023-2376"/>
        <s v="D-4-UOA4-2023-2377"/>
        <s v="D-4-UOA4-2023-2378"/>
        <s v="D-4-UOA4-2023-2379"/>
        <s v="D-4-UOA4-2023-2380"/>
        <s v="D-4-UOA4-2023-2381"/>
        <s v="D-4-UOA4-2023-2382"/>
        <s v="D-4-UOA4-2023-2383"/>
        <s v="D-4-UOA4-2023-2384"/>
        <s v="D-4-UOA4-2023-2385"/>
        <s v="D-4-UOA4-2023-2386"/>
        <s v="D-4-UOA4-2023-2387"/>
        <s v="D-4-UOA4-2023-2388"/>
        <s v="D-4-UOA4-2023-2389"/>
        <s v="D-4-UOA4-2023-2390"/>
        <s v="D-4-UOA4-2023-2391"/>
        <s v="D-4-UOA4-2023-2392"/>
        <s v="D-4-UOA4-2023-2393"/>
        <s v="D-4-UOA4-2023-2394"/>
        <s v="D-4-UOA4-2023-2395"/>
        <s v="D-4-UOA4-2023-2396"/>
        <s v="D-4-UOA4-2023-2397"/>
        <s v="D-4-UOA4-2023-2398"/>
        <s v="D-4-UOA4-2023-2399"/>
        <s v="D-4-UOA4-2023-2400"/>
        <s v="D-4-UOA4-2023-2401"/>
        <s v="D-4-UOA4-2023-2402"/>
        <s v="D-4-UOA4-2023-2403"/>
        <s v="D-4-UOA4-2023-2404"/>
        <s v="D-4-UOA4-2023-2405"/>
        <s v="D-4-UOA4-2023-2406"/>
        <s v="D-4-UOA4-2023-2407"/>
        <s v="D-4-UOA4-2023-2408"/>
        <s v="D-4-UOA4-2023-2409"/>
        <s v="D-4-UOA4-2023-2410"/>
        <s v="D-4-UOA4-2023-2411"/>
        <s v="D-4-UOA4-2023-2412"/>
        <s v="D-4-UOA4-2023-2413"/>
        <s v="D-4-UOA4-2023-2414"/>
        <s v="D-4-UOA4-2023-2415"/>
        <s v="D-4-UOA4-2023-2416"/>
        <s v="D-4-UOA4-2023-2417"/>
        <s v="D-4-UOA4-2023-2418"/>
        <s v="D-4-UOA4-2023-2419"/>
        <s v="D-4-UOA4-2023-2420"/>
        <s v="D-4-UOA4-2023-2421"/>
        <s v="D-4-UOA4-2023-2422"/>
        <s v="D-4-UOA4-2023-2423"/>
        <s v="D-4-UOA4-2023-2424"/>
        <s v="D-4-UOA4-2023-2425"/>
        <s v="D-4-UOA4-2023-2426"/>
        <s v="D-4-UOA4-2023-2427"/>
        <s v="D-4-UOA4-2023-2428"/>
        <s v="D-4-UOA4-2023-2429"/>
        <s v="D-4-UOA4-2023-2430"/>
        <s v="D-4-UOA4-2023-2431"/>
        <s v="D-4-UOA4-2023-2432"/>
        <s v="D-4-UOA4-2023-2433"/>
        <s v="D-4-UOA4-2023-2434"/>
        <s v="D-4-UOA4-2023-2435"/>
        <s v="D-4-UOA4-2023-2436"/>
        <s v="D-4-UOA4-2023-2437"/>
        <s v="D-4-UOA4-2023-2438"/>
        <s v="D-4-UOA4-2023-2439"/>
        <s v="D-4-UOA4-2023-2440"/>
        <s v="D-4-UOA4-2023-2441"/>
        <s v="D-4-UOA4-2023-2442"/>
        <s v="D-4-UOA4-2023-2443"/>
        <s v="D-4-UOA4-2023-2444"/>
        <s v="D-4-UOA4-2023-2445"/>
        <s v="D-4-UOA4-2023-2446"/>
        <s v="D-4-UOA4-2023-2447"/>
        <s v="D-4-UOA4-2023-2448"/>
        <s v="D-4-UOA4-2023-2449"/>
        <s v="D-4-UOA4-2023-2450"/>
        <s v="D-4-UOA4-2023-2451"/>
        <s v="D-4-UOA4-2023-2452"/>
        <s v="D-4-UOA4-2023-2453"/>
        <s v="D-4-UOA4-2023-2454"/>
        <s v="D-4-UOA4-2023-2455"/>
        <s v="D-4-UOA4-2023-2456"/>
        <s v="D-4-UOA4-2023-2457"/>
        <s v="D-4-UOA4-2023-2458"/>
        <s v="D-4-UOA4-2023-2459"/>
        <s v="D-4-UOA4-2023-2460"/>
        <s v="D-4-UOA4-2023-2461"/>
        <s v="D-4-UOA4-2023-2462"/>
        <s v="D-4-UOA4-2023-2463"/>
        <s v="D-4-UOA4-2023-2464"/>
        <s v="D-4-UOA4-2023-2465"/>
        <s v="D-4-UOA4-2023-2466"/>
        <s v="D-4-UOA4-2023-2467"/>
        <s v="D-4-UOA4-2023-2468"/>
        <s v="D-4-UOA4-2023-2469"/>
        <s v="D-4-UOA4-2023-2470"/>
        <s v="D-4-UOA4-2023-2471"/>
        <s v="D-4-UOA4-2023-2472"/>
        <s v="D-4-UOA4-2023-2473"/>
        <s v="D-4-UOA4-2023-2474"/>
        <s v="D-4-UOA4-2023-2475"/>
        <s v="D-4-UOA4-2023-2476"/>
        <s v="D-4-UOA4-2023-2477"/>
        <s v="D-4-UOA4-2023-2478"/>
        <s v="D-4-UOA4-2023-2479"/>
        <s v="D-4-UOA4-2023-2480"/>
        <s v="D-4-UOA4-2023-2481"/>
        <s v="D-4-UOA4-2023-2482"/>
        <s v="D-4-UOA4-2023-2483"/>
        <s v="D-4-UOA4-2023-2484"/>
        <s v="D-4-UOA4-2023-2485"/>
        <s v="D-4-UOA4-2023-2486"/>
        <s v="D-4-UOA4-2023-2487"/>
        <s v="D-4-UOA4-2023-2488"/>
        <s v="D-4-UOA4-2023-2489"/>
        <s v="D-4-UOA4-2023-2490"/>
        <s v="D-4-UOA4-2023-2491"/>
        <s v="D-4-UOA4-2023-2492"/>
        <s v="D-4-UOA4-2023-2493"/>
        <s v="D-4-UOA4-2023-2494"/>
        <s v="D-4-UOA4-2023-2495"/>
        <s v="D-4-UOA4-2023-2496"/>
        <s v="D-4-UOA4-2023-2497"/>
        <s v="D-4-UOA4-2023-2498"/>
        <s v="D-4-UOA4-2023-2499"/>
        <s v="D-4-UOA4-2023-2500"/>
        <s v="D-4-UOA4-2023-2501"/>
        <s v="D-4-UOA4-2023-2502"/>
        <s v="D-4-UOA4-2023-2503"/>
        <s v="D-4-UOA4-2023-2504"/>
        <s v="D-4-UOA4-2023-2505"/>
        <s v="D-4-UOA4-2023-2506"/>
        <s v="D-4-UOA4-2023-2507"/>
        <s v="D-4-UOA4-2023-2508"/>
        <s v="D-4-UOA4-2023-2509"/>
        <s v="D-4-UOA4-2023-2510"/>
        <s v="D-4-UOA4-2023-2511"/>
        <s v="D-4-UOA4-2023-2512"/>
        <s v="D-4-UOA4-2023-2513"/>
        <s v="D-4-UOA4-2023-2514"/>
        <s v="D-4-UOA4-2023-2515"/>
        <s v="D-4-UOA4-2023-2516"/>
        <s v="D-4-UOA4-2023-2517"/>
        <s v="D-4-UOA4-2023-2518"/>
        <s v="D-4-UOA4-2023-2519"/>
        <s v="D-4-UOA4-2023-2520"/>
        <s v="D-4-UOA4-2023-2521"/>
        <s v="D-4-UOA4-2023-2522"/>
        <s v="D-4-UOA4-2023-2523"/>
        <s v="D-4-UOA4-2023-2524"/>
        <s v="D-4-UOA4-2023-2525"/>
        <s v="D-4-UOA4-2023-2526"/>
        <s v="D-4-UOA4-2023-2527"/>
        <s v="D-4-UOA4-2023-2528"/>
        <s v="D-4-UOA4-2023-2529"/>
        <s v="D-4-UOA4-2023-2530"/>
        <s v="D-4-UOA4-2023-2531"/>
        <s v="D-4-UOA4-2023-2532"/>
        <s v="D-4-UOA4-2023-2533"/>
        <s v="D-4-UOA4-2023-2534"/>
        <s v="D-4-UOA4-2023-2535"/>
        <s v="D-4-UOA4-2023-2536"/>
        <s v="D-4-UOA4-2023-2537"/>
        <s v="D-4-UOA4-2023-2538"/>
        <s v="D-4-UOA4-2023-2539"/>
        <s v="D-4-UOA4-2023-2540"/>
        <s v="D-4-UOA4-2023-2541"/>
        <s v="D-4-UOA4-2023-2542"/>
        <s v="D-4-UOA4-2023-2543"/>
        <s v="D-4-UOA4-2023-2544"/>
        <s v="D-4-UOA4-2023-2545"/>
        <s v="D-4-UOA4-2023-2546"/>
        <s v="D-4-UOA4-2023-2547"/>
        <s v="D-4-UOA4-2023-2548"/>
        <s v="D-4-UOA4-2023-2549"/>
        <s v="D-4-UOA4-2023-2550"/>
        <s v="D-4-UOA4-2023-2551"/>
        <s v="D-4-UOA4-2023-2552"/>
        <s v="D-4-UOA4-2023-2553"/>
        <s v="D-4-UOA4-2023-2554"/>
        <s v="D-4-UOA4-2023-2555"/>
        <s v="D-4-UOA4-2023-2556"/>
        <s v="D-4-UOA4-2023-2557"/>
        <s v="D-4-UOA4-2023-2558"/>
        <s v="D-4-UOA4-2023-2559"/>
        <s v="D-4-UOA4-2023-2560"/>
        <s v="D-4-UOA4-2023-2561"/>
        <s v="D-4-UOA4-2023-2562"/>
        <s v="D-4-UOA4-2023-2563"/>
        <s v="D-4-UOA4-2023-2564"/>
        <s v="D-4-UOA4-2023-2565"/>
        <s v="D-4-UOA4-2023-2566"/>
        <s v="D-4-UOA4-2023-2567"/>
        <s v="D-4-UOA4-2023-2568"/>
        <s v="D-4-UOA4-2023-2569"/>
        <s v="D-4-UOA4-2023-2570"/>
        <s v="D-4-UOA4-2023-2571"/>
        <s v="D-4-UOA4-2023-2572"/>
        <s v="D-4-UOA4-2023-2573"/>
        <s v="D-4-UOA4-2023-2574"/>
        <s v="D-4-UOA4-2023-2575"/>
        <s v="D-4-UOA4-2023-2576"/>
        <s v="D-4-UOA4-2023-2577"/>
        <s v="D-4-UOA4-2023-2578"/>
        <s v="D-4-UOA4-2023-2579"/>
        <s v="D-4-UOA4-2023-2580"/>
        <s v="D-4-UOA4-2023-2581"/>
        <s v="D-4-UOA4-2023-2582"/>
        <s v="D-4-UOA4-2023-2583"/>
        <s v="D-4-UOA4-2023-2584"/>
        <s v="D-4-UOA4-2023-2585"/>
        <s v="D-4-UOA4-2023-2586"/>
        <s v="D-4-UOA4-2023-2587"/>
        <s v="D-4-UOA4-2023-2588"/>
        <s v="D-4-UOA4-2023-2589"/>
        <s v="D-4-UOA4-2023-2590"/>
        <s v="D-4-UOA4-2023-2591"/>
        <s v="D-4-UOA4-2023-2592"/>
        <s v="D-4-UOA4-2023-2593"/>
        <s v="D-4-UOA4-2023-2594"/>
        <s v="D-4-UOA4-2023-2595"/>
        <s v="D-4-UOA4-2023-2596"/>
        <s v="D-4-UOA4-2023-2597"/>
        <s v="D-4-UOA4-2023-2598"/>
        <s v="D-4-UOA4-2023-2599"/>
        <s v="D-4-UOA4-2023-2600"/>
        <s v="D-4-UOA4-2023-2601"/>
        <s v="D-4-UOA4-2023-2602"/>
        <s v="D-4-UOA4-2023-2603"/>
        <s v="D-4-UOA4-2023-2604"/>
        <s v="D-4-UOA4-2023-2605"/>
        <s v="D-4-UOA4-2023-2606"/>
        <s v="D-4-UOA4-2023-2607"/>
        <s v="D-4-UOA4-2023-2608"/>
        <s v="D-4-UOA4-2023-2609"/>
        <s v="D-4-UOA4-2023-2610"/>
        <s v="D-4-UOA4-2023-2611"/>
        <s v="D-4-UOA4-2023-2612"/>
        <s v="D-4-UOA4-2023-2613"/>
        <s v="D-4-UOA4-2023-2614"/>
        <s v="D-4-UOA4-2023-2615"/>
        <s v="D-4-UOA4-2023-2616"/>
        <s v="D-4-UOA4-2023-2617"/>
        <s v="D-4-UOA4-2023-2618"/>
        <s v="D-4-UOA4-2023-2619"/>
        <s v="D-4-UOA4-2023-2620"/>
        <s v="D-4-UOA4-2023-2621"/>
        <s v="D-4-UOA4-2023-2622"/>
        <s v="D-4-UOA4-2023-2623"/>
        <s v="D-4-UOA4-2023-2624"/>
        <s v="D-4-UOA4-2023-2625"/>
        <s v="D-4-UOA4-2023-2626"/>
        <s v="D-4-UOA4-2023-2627"/>
        <s v="D-4-UOA4-2023-2628"/>
        <s v="D-4-UOA4-2023-2629"/>
        <s v="D-4-UOA4-2023-2630"/>
        <s v="D-4-UOA4-2023-2631"/>
        <s v="D-4-UOA4-2023-2632"/>
        <s v="D-4-UOA4-2023-2633"/>
        <s v="D-4-UOA4-2023-2634"/>
        <s v="D-4-UOA4-2023-2635"/>
        <s v="D-4-UOA4-2023-2636"/>
        <s v="D-4-UOA4-2023-2637"/>
        <s v="D-4-UOA4-2023-2638"/>
        <s v="D-4-UOA4-2023-2639"/>
        <s v="D-4-UOA4-2023-2640"/>
        <s v="D-4-UOA4-2023-2641"/>
        <s v="D-4-UOA4-2023-2642"/>
        <s v="D-4-UOA4-2023-2643"/>
        <s v="D-4-UOA4-2023-2644"/>
        <s v="D-4-UOA4-2023-2645"/>
        <s v="D-4-UOA4-2023-2646"/>
        <s v="D-4-UOA4-2023-2647"/>
        <s v="D-4-UOA4-2023-2648"/>
        <s v="D-4-UOA4-2023-2649"/>
        <s v="D-4-UOA4-2023-2650"/>
        <s v="D-4-UOA4-2023-2651"/>
        <s v="D-4-UOA4-2023-2652"/>
        <s v="D-4-UOA4-2023-2653"/>
        <s v="D-4-UOA4-2023-2654"/>
        <s v="D-4-UOA4-2023-2655"/>
        <s v="D-4-UOA4-2023-2656"/>
        <s v="D-4-UOA4-2023-2657"/>
        <s v="D-4-UOA4-2023-2658"/>
        <s v="D-4-UOA4-2023-2659"/>
        <s v="D-4-UOA4-2023-2660"/>
        <s v="D-4-UOA4-2023-2661"/>
        <s v="D-4-UOA4-2023-2662"/>
        <s v="D-4-UOA4-2023-2663"/>
        <s v="D-4-UOA4-2023-2664"/>
        <s v="D-4-UOA4-2023-2665"/>
        <s v="D-4-UOA4-2023-2666"/>
        <s v="D-4-UOA4-2023-2667"/>
        <s v="D-4-UOA4-2023-2668"/>
        <s v="D-4-UOA4-2023-2669"/>
        <s v="D-4-UOA4-2023-2670"/>
        <s v="D-4-UOA4-2023-2671"/>
        <s v="D-4-UOA4-2023-2672"/>
        <s v="D-4-UOA4-2023-2673"/>
        <s v="D-4-UOA4-2023-2674"/>
        <s v="D-4-UOA4-2023-2675"/>
        <s v="D-4-UOA4-2023-2676"/>
        <s v="D-4-UOA4-2023-2677"/>
        <s v="D-4-UOA4-2023-2678"/>
        <s v="D-4-UOA4-2023-2679"/>
        <s v="D-4-UOA4-2023-2680"/>
        <s v="D-4-UOA4-2023-2681"/>
        <s v="D-4-UOA4-2023-2682"/>
        <s v="D-4-UOA4-2023-2683"/>
        <s v="D-4-UOA4-2023-2684"/>
        <s v="D-4-UOA4-2023-2685"/>
        <s v="D-4-UOA4-2023-2686"/>
        <s v="D-4-UOA4-2023-2687"/>
        <s v="D-4-UOA4-2023-2688"/>
        <s v="D-4-UOA4-2023-2689"/>
        <s v="D-4-UOA4-2023-2690"/>
        <s v="D-4-UOA4-2023-2691"/>
        <s v="D-4-UOA4-2023-2692"/>
        <s v="D-4-UOA4-2023-2693"/>
        <s v="D-4-UOA4-2023-2694"/>
        <s v="D-4-UOA4-2023-2695"/>
        <s v="D-4-UOA4-2023-2696"/>
        <s v="D-4-UOA4-2023-2697"/>
        <s v="D-4-UOA4-2023-2698"/>
        <s v="D-4-UOA4-2023-2699"/>
        <s v="D-4-UOA4-2023-2700"/>
        <s v="D-4-UOA4-2023-2701"/>
        <s v="D-4-UOA4-2023-2702"/>
        <s v="D-4-UOA4-2023-2703"/>
        <s v="D-4-UOA4-2023-2704"/>
        <s v="D-4-UOA4-2023-2705"/>
        <s v="D-4-UOA4-2023-2706"/>
        <s v="D-4-UOA4-2023-2707"/>
        <s v="D-4-UOA4-2023-2708"/>
        <s v="D-4-UOA4-2023-2709"/>
        <s v="D-4-UOA4-2023-2710"/>
        <s v="D-4-UOA4-2023-2711"/>
        <s v="D-4-UOA4-2023-2712"/>
        <s v="D-4-UOA4-2023-2713"/>
        <s v="D-4-UOA4-2023-2714"/>
        <s v="D-4-UOA4-2023-2715"/>
        <s v="D-4-UOA4-2023-2716"/>
        <s v="D-4-UOA4-2023-2717"/>
        <s v="D-4-UOA4-2023-2718"/>
        <s v="D-4-UOA4-2023-2719"/>
        <s v="D-4-UOA4-2023-2720"/>
        <s v="D-4-UOA4-2023-2721"/>
        <s v="D-4-UOA4-2023-2722"/>
        <s v="D-4-UOA4-2023-2723"/>
        <s v="D-4-UOA4-2023-2724"/>
        <s v="D-4-UOA4-2023-2725"/>
        <s v="D-4-UOA4-2023-2726"/>
        <s v="D-4-UOA4-2023-2727"/>
        <s v="D-4-UOA4-2023-2728"/>
        <s v="D-4-UOA4-2023-2729"/>
        <s v="D-4-UOA4-2023-2730"/>
        <s v="D-4-UOA4-2023-2731"/>
        <s v="D-4-UOA4-2023-2732"/>
        <s v="D-4-UOA4-2023-2733"/>
        <s v="D-4-UOA4-2023-2734"/>
        <s v="D-4-UOA4-2023-2735"/>
        <s v="D-4-UOA4-2023-2736"/>
        <s v="D-4-UOA4-2023-2737"/>
        <s v="D-4-UOA4-2023-2738"/>
        <s v="D-4-UOA4-2023-2739"/>
        <s v="D-4-UOA4-2023-2740"/>
        <s v="D-4-UOA4-2023-2741"/>
        <s v="D-4-UOA4-2023-2742"/>
        <s v="D-4-UOA4-2023-2743"/>
        <s v="D-4-UOA4-2023-2744"/>
        <s v="D-4-UOA4-2023-2745"/>
        <s v="D-4-UOA4-2023-2746"/>
        <s v="D-4-UOA4-2023-2747"/>
        <s v="D-4-UOA4-2023-2748"/>
        <s v="D-4-UOA4-2023-2749"/>
        <s v="D-4-UOA4-2023-2750"/>
        <s v="D-4-UOA4-2023-2751"/>
        <s v="D-4-UOA4-2023-2752"/>
        <s v="D-4-UOA4-2023-2753"/>
        <s v="D-4-UOA4-2023-2754"/>
        <s v="D-4-UOA4-2023-2755"/>
        <s v="D-4-UOA4-2023-2756"/>
        <s v="D-4-UOA4-2023-2757"/>
        <s v="D-4-UOA4-2023-2758"/>
        <s v="D-4-UOA4-2023-2759"/>
        <s v="D-4-UOA4-2023-2760"/>
        <s v="D-4-UOA4-2023-2761"/>
        <s v="D-4-UOA4-2023-2762"/>
        <s v="D-4-UOA4-2023-2763"/>
        <s v="D-4-UOA4-2023-2764"/>
        <s v="D-4-UOA4-2023-2765"/>
        <s v="D-4-UOA4-2023-2766"/>
        <s v="D-4-UOA4-2023-2767"/>
        <s v="D-4-UOA4-2023-2768"/>
        <s v="D-4-UOA4-2023-2769"/>
        <s v="D-4-UOA4-2023-2770"/>
        <s v="D-4-UOA4-2023-2771"/>
        <s v="D-4-UOA4-2023-2772"/>
        <s v="D-4-UOA4-2023-2773"/>
        <s v="D-4-UOA4-2023-2774"/>
        <s v="D-4-UOA4-2023-2775"/>
        <s v="D-4-UOA4-2023-2776"/>
        <s v="D-4-UOA4-2023-2777"/>
        <s v="D-4-UOA4-2023-2778"/>
        <s v="D-4-UOA4-2023-2779"/>
        <s v="D-4-UOA4-2023-2780"/>
        <s v="D-4-UOA4-2023-2781"/>
        <s v="D-4-UOA4-2023-2782"/>
        <s v="D-4-UOA4-2023-2783"/>
        <s v="D-4-UOA4-2023-2784"/>
        <s v="D-4-UOA4-2023-2785"/>
        <s v="D-4-UOA4-2023-2786"/>
        <s v="D-4-UOA4-2023-2787"/>
        <s v="D-4-UOA4-2023-2788"/>
        <s v="D-4-UOA4-2023-2789"/>
        <s v="D-4-UOA4-2023-2790"/>
        <s v="D-4-UOA4-2023-2791"/>
        <s v="D-4-UOA4-2023-2792"/>
        <s v="D-4-UOA4-2023-2793"/>
        <s v="D-4-UOA4-2023-2794"/>
        <s v="D-4-UOA4-2023-2795"/>
        <s v="D-4-UOA4-2023-2796"/>
        <s v="D-4-UOA4-2023-2797"/>
        <s v="D-4-UOA4-2023-2798"/>
        <s v="D-4-UOA4-2023-2799"/>
        <s v="D-4-UOA4-2023-2800"/>
        <s v="D-4-UOA4-2023-2801"/>
        <s v="D-4-UOA4-2023-2802"/>
        <s v="D-4-UOA4-2023-2803"/>
        <s v="D-4-UOA4-2023-2804"/>
        <s v="D-4-UOA4-2023-2805"/>
        <s v="D-4-UOA4-2023-2806"/>
        <s v="D-4-UOA4-2023-2807"/>
        <s v="D-4-UOA4-2023-2808"/>
        <s v="D-4-UOA4-2023-2809"/>
        <s v="D-4-UOA4-2023-2810"/>
        <s v="D-4-UOA4-2023-2811"/>
        <s v="D-4-UOA4-2023-2812"/>
        <s v="D-4-UOA4-2023-2813"/>
        <s v="D-4-UOA4-2023-2814"/>
        <s v="D-4-UOA4-2023-2815"/>
        <s v="D-4-UOA4-2023-2816"/>
        <s v="D-4-UOA4-2023-2817"/>
        <s v="D-4-UOA4-2023-2818"/>
        <s v="D-4-UOA4-2023-2819"/>
        <s v="D-4-UOA4-2023-2820"/>
        <s v="D-4-UOA4-2023-2821"/>
        <s v="D-4-UOA4-2023-2822"/>
        <s v="D-4-UOA4-2023-2823"/>
        <s v="D-4-UOA4-2023-2824"/>
        <s v="D-4-UOA4-2023-2825"/>
        <s v="D-4-UOA4-2023-2826"/>
        <s v="D-4-UOA4-2023-2827"/>
        <s v="D-4-UOA4-2023-2828"/>
        <s v="D-4-UOA4-2023-2829"/>
        <s v="D-4-UOA4-2023-2830"/>
        <s v="D-4-UOA4-2023-2831"/>
        <s v="D-4-UOA4-2023-2832"/>
        <s v="D-4-UOA4-2023-2833"/>
        <s v="D-4-UOA4-2023-2834"/>
        <s v="D-4-UOA4-2023-2835"/>
        <s v="D-4-UOA4-2023-2836"/>
        <s v="D-4-UOA4-2023-2837"/>
        <s v="D-4-UOA4-2023-2838"/>
        <s v="D-4-UOA4-2023-2839"/>
        <s v="D-4-UOA4-2023-2840"/>
        <s v="D-4-UOA4-2023-2841"/>
        <s v="D-4-UOA4-2023-2842"/>
        <s v="D-4-UOA4-2023-2843"/>
        <s v="D-4-UOA4-2023-2844"/>
        <s v="D-4-UOA4-2023-2845"/>
        <s v="D-4-UOA4-2023-2846"/>
        <s v="D-4-UOA4-2023-2847"/>
        <s v="D-4-UOA4-2023-2848"/>
        <s v="D-4-UOA4-2023-2849"/>
        <s v="D-4-UOA4-2023-2850"/>
        <s v="D-4-UOA4-2023-2851"/>
        <s v="D-4-UOA4-2023-2852"/>
        <s v="D-4-UOA4-2023-2853"/>
        <s v="D-4-UOA4-2023-2854"/>
        <s v="D-4-UOA4-2023-2855"/>
        <s v="D-4-UOA4-2023-2856"/>
        <s v="D-4-UOA4-2023-2857"/>
        <s v="D-4-UOA4-2023-2858"/>
        <s v="D-4-UOA4-2023-2859"/>
        <s v="D-4-UOA4-2023-2860"/>
        <s v="D-4-UOA4-2023-2861"/>
        <s v="D-4-UOA4-2023-2862"/>
        <s v="D-4-UOA4-2023-2863"/>
        <s v="D-4-UOA4-2023-2864"/>
        <s v="D-4-UOA4-2023-2865"/>
        <s v="D-4-UOA4-2023-2866"/>
        <s v="D-4-UOA4-2023-2867"/>
        <s v="D-4-UOA4-2023-2868"/>
        <s v="D-4-UOA4-2023-2869"/>
        <s v="D-4-UOA4-2023-2870"/>
        <s v="D-4-UOA4-2023-2871"/>
        <s v="D-4-UOA4-2023-2872"/>
        <s v="D-4-UOA4-2023-2873"/>
        <s v="D-4-UOA4-2023-2874"/>
        <s v="D-4-UOA4-2023-2875"/>
        <s v="D-4-UOA4-2023-2876"/>
        <s v="D-4-UOA4-2023-2877"/>
        <s v="D-4-UOA4-2023-2878"/>
        <s v="D-4-UOA4-2023-2879"/>
        <s v="D-4-UOA4-2023-2880"/>
        <s v="D-4-UOA4-2023-2881"/>
        <s v="D-4-UOA4-2023-2882"/>
        <s v="D-4-UOA4-2023-2883"/>
        <s v="D-4-UOA4-2023-2884"/>
        <s v="D-4-UOA4-2023-2885"/>
        <s v="D-4-UOA4-2023-288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3">
  <r>
    <x v="1"/>
    <x v="37"/>
    <x v="13"/>
    <x v="66"/>
    <x v="636"/>
    <x v="1020"/>
  </r>
  <r>
    <x v="1"/>
    <x v="40"/>
    <x v="12"/>
    <x v="185"/>
    <x v="459"/>
    <x v="1015"/>
  </r>
  <r>
    <x v="1"/>
    <x v="40"/>
    <x v="12"/>
    <x v="222"/>
    <x v="947"/>
    <x v="1016"/>
  </r>
  <r>
    <x v="1"/>
    <x v="40"/>
    <x v="12"/>
    <x v="156"/>
    <x v="947"/>
    <x v="1017"/>
  </r>
  <r>
    <x v="1"/>
    <x v="40"/>
    <x v="12"/>
    <x v="155"/>
    <x v="601"/>
    <x v="1018"/>
  </r>
  <r>
    <x v="1"/>
    <x v="40"/>
    <x v="12"/>
    <x v="185"/>
    <x v="759"/>
    <x v="1015"/>
  </r>
  <r>
    <x v="1"/>
    <x v="10"/>
    <x v="22"/>
    <x v="197"/>
    <x v="678"/>
    <x v="1014"/>
  </r>
  <r>
    <x v="1"/>
    <x v="10"/>
    <x v="22"/>
    <x v="95"/>
    <x v="1495"/>
    <x v="1013"/>
  </r>
  <r>
    <x v="1"/>
    <x v="20"/>
    <x v="16"/>
    <x v="19"/>
    <x v="1860"/>
    <x v="1009"/>
  </r>
  <r>
    <x v="1"/>
    <x v="20"/>
    <x v="16"/>
    <x v="19"/>
    <x v="166"/>
    <x v="1009"/>
  </r>
  <r>
    <x v="1"/>
    <x v="20"/>
    <x v="16"/>
    <x v="52"/>
    <x v="1551"/>
    <x v="1008"/>
  </r>
  <r>
    <x v="1"/>
    <x v="20"/>
    <x v="16"/>
    <x v="52"/>
    <x v="166"/>
    <x v="1008"/>
  </r>
  <r>
    <x v="1"/>
    <x v="20"/>
    <x v="16"/>
    <x v="186"/>
    <x v="1628"/>
    <x v="1010"/>
  </r>
  <r>
    <x v="1"/>
    <x v="20"/>
    <x v="16"/>
    <x v="186"/>
    <x v="166"/>
    <x v="1010"/>
  </r>
  <r>
    <x v="1"/>
    <x v="20"/>
    <x v="16"/>
    <x v="186"/>
    <x v="1144"/>
    <x v="1010"/>
  </r>
  <r>
    <x v="1"/>
    <x v="20"/>
    <x v="16"/>
    <x v="261"/>
    <x v="1996"/>
    <x v="995"/>
  </r>
  <r>
    <x v="1"/>
    <x v="20"/>
    <x v="16"/>
    <x v="261"/>
    <x v="1256"/>
    <x v="995"/>
  </r>
  <r>
    <x v="1"/>
    <x v="20"/>
    <x v="16"/>
    <x v="261"/>
    <x v="166"/>
    <x v="995"/>
  </r>
  <r>
    <x v="1"/>
    <x v="22"/>
    <x v="21"/>
    <x v="86"/>
    <x v="1635"/>
    <x v="1006"/>
  </r>
  <r>
    <x v="1"/>
    <x v="22"/>
    <x v="21"/>
    <x v="86"/>
    <x v="1550"/>
    <x v="1006"/>
  </r>
  <r>
    <x v="1"/>
    <x v="22"/>
    <x v="21"/>
    <x v="86"/>
    <x v="697"/>
    <x v="1007"/>
  </r>
  <r>
    <x v="1"/>
    <x v="7"/>
    <x v="32"/>
    <x v="14"/>
    <x v="934"/>
    <x v="998"/>
  </r>
  <r>
    <x v="1"/>
    <x v="22"/>
    <x v="21"/>
    <x v="86"/>
    <x v="1971"/>
    <x v="1000"/>
  </r>
  <r>
    <x v="1"/>
    <x v="0"/>
    <x v="5"/>
    <x v="244"/>
    <x v="362"/>
    <x v="1002"/>
  </r>
  <r>
    <x v="1"/>
    <x v="0"/>
    <x v="5"/>
    <x v="24"/>
    <x v="362"/>
    <x v="1003"/>
  </r>
  <r>
    <x v="1"/>
    <x v="0"/>
    <x v="5"/>
    <x v="122"/>
    <x v="289"/>
    <x v="1004"/>
  </r>
  <r>
    <x v="1"/>
    <x v="0"/>
    <x v="5"/>
    <x v="246"/>
    <x v="328"/>
    <x v="1005"/>
  </r>
  <r>
    <x v="1"/>
    <x v="22"/>
    <x v="21"/>
    <x v="86"/>
    <x v="1949"/>
    <x v="1000"/>
  </r>
  <r>
    <x v="1"/>
    <x v="22"/>
    <x v="21"/>
    <x v="86"/>
    <x v="1396"/>
    <x v="1001"/>
  </r>
  <r>
    <x v="1"/>
    <x v="10"/>
    <x v="22"/>
    <x v="136"/>
    <x v="585"/>
    <x v="989"/>
  </r>
  <r>
    <x v="1"/>
    <x v="10"/>
    <x v="22"/>
    <x v="136"/>
    <x v="903"/>
    <x v="989"/>
  </r>
  <r>
    <x v="1"/>
    <x v="10"/>
    <x v="22"/>
    <x v="124"/>
    <x v="992"/>
    <x v="987"/>
  </r>
  <r>
    <x v="1"/>
    <x v="20"/>
    <x v="16"/>
    <x v="210"/>
    <x v="166"/>
    <x v="997"/>
  </r>
  <r>
    <x v="1"/>
    <x v="20"/>
    <x v="16"/>
    <x v="210"/>
    <x v="1926"/>
    <x v="997"/>
  </r>
  <r>
    <x v="1"/>
    <x v="16"/>
    <x v="4"/>
    <x v="164"/>
    <x v="1017"/>
    <x v="996"/>
  </r>
  <r>
    <x v="1"/>
    <x v="19"/>
    <x v="3"/>
    <x v="68"/>
    <x v="1399"/>
    <x v="993"/>
  </r>
  <r>
    <x v="1"/>
    <x v="19"/>
    <x v="3"/>
    <x v="22"/>
    <x v="1257"/>
    <x v="988"/>
  </r>
  <r>
    <x v="1"/>
    <x v="19"/>
    <x v="3"/>
    <x v="22"/>
    <x v="1629"/>
    <x v="988"/>
  </r>
  <r>
    <x v="1"/>
    <x v="22"/>
    <x v="21"/>
    <x v="86"/>
    <x v="1622"/>
    <x v="982"/>
  </r>
  <r>
    <x v="1"/>
    <x v="22"/>
    <x v="21"/>
    <x v="86"/>
    <x v="1684"/>
    <x v="982"/>
  </r>
  <r>
    <x v="1"/>
    <x v="20"/>
    <x v="16"/>
    <x v="31"/>
    <x v="156"/>
    <x v="979"/>
  </r>
  <r>
    <x v="1"/>
    <x v="31"/>
    <x v="8"/>
    <x v="216"/>
    <x v="1300"/>
    <x v="976"/>
  </r>
  <r>
    <x v="1"/>
    <x v="24"/>
    <x v="15"/>
    <x v="261"/>
    <x v="166"/>
    <x v="977"/>
  </r>
  <r>
    <x v="1"/>
    <x v="24"/>
    <x v="15"/>
    <x v="261"/>
    <x v="795"/>
    <x v="977"/>
  </r>
  <r>
    <x v="1"/>
    <x v="24"/>
    <x v="15"/>
    <x v="261"/>
    <x v="1903"/>
    <x v="977"/>
  </r>
  <r>
    <x v="1"/>
    <x v="24"/>
    <x v="15"/>
    <x v="261"/>
    <x v="166"/>
    <x v="977"/>
  </r>
  <r>
    <x v="1"/>
    <x v="24"/>
    <x v="15"/>
    <x v="261"/>
    <x v="570"/>
    <x v="977"/>
  </r>
  <r>
    <x v="1"/>
    <x v="24"/>
    <x v="15"/>
    <x v="261"/>
    <x v="1704"/>
    <x v="977"/>
  </r>
  <r>
    <x v="1"/>
    <x v="24"/>
    <x v="15"/>
    <x v="261"/>
    <x v="166"/>
    <x v="977"/>
  </r>
  <r>
    <x v="1"/>
    <x v="24"/>
    <x v="15"/>
    <x v="261"/>
    <x v="768"/>
    <x v="977"/>
  </r>
  <r>
    <x v="1"/>
    <x v="24"/>
    <x v="15"/>
    <x v="261"/>
    <x v="1875"/>
    <x v="977"/>
  </r>
  <r>
    <x v="1"/>
    <x v="24"/>
    <x v="15"/>
    <x v="261"/>
    <x v="166"/>
    <x v="977"/>
  </r>
  <r>
    <x v="1"/>
    <x v="24"/>
    <x v="15"/>
    <x v="261"/>
    <x v="740"/>
    <x v="977"/>
  </r>
  <r>
    <x v="1"/>
    <x v="24"/>
    <x v="15"/>
    <x v="261"/>
    <x v="1832"/>
    <x v="977"/>
  </r>
  <r>
    <x v="1"/>
    <x v="24"/>
    <x v="15"/>
    <x v="261"/>
    <x v="166"/>
    <x v="977"/>
  </r>
  <r>
    <x v="1"/>
    <x v="24"/>
    <x v="15"/>
    <x v="261"/>
    <x v="531"/>
    <x v="977"/>
  </r>
  <r>
    <x v="1"/>
    <x v="24"/>
    <x v="15"/>
    <x v="261"/>
    <x v="1669"/>
    <x v="977"/>
  </r>
  <r>
    <x v="1"/>
    <x v="24"/>
    <x v="15"/>
    <x v="261"/>
    <x v="166"/>
    <x v="977"/>
  </r>
  <r>
    <x v="1"/>
    <x v="24"/>
    <x v="15"/>
    <x v="261"/>
    <x v="473"/>
    <x v="977"/>
  </r>
  <r>
    <x v="1"/>
    <x v="24"/>
    <x v="15"/>
    <x v="261"/>
    <x v="1608"/>
    <x v="977"/>
  </r>
  <r>
    <x v="1"/>
    <x v="24"/>
    <x v="15"/>
    <x v="261"/>
    <x v="166"/>
    <x v="977"/>
  </r>
  <r>
    <x v="1"/>
    <x v="24"/>
    <x v="15"/>
    <x v="261"/>
    <x v="552"/>
    <x v="977"/>
  </r>
  <r>
    <x v="1"/>
    <x v="24"/>
    <x v="15"/>
    <x v="261"/>
    <x v="1720"/>
    <x v="977"/>
  </r>
  <r>
    <x v="1"/>
    <x v="24"/>
    <x v="15"/>
    <x v="261"/>
    <x v="166"/>
    <x v="977"/>
  </r>
  <r>
    <x v="1"/>
    <x v="24"/>
    <x v="15"/>
    <x v="261"/>
    <x v="228"/>
    <x v="977"/>
  </r>
  <r>
    <x v="1"/>
    <x v="24"/>
    <x v="15"/>
    <x v="261"/>
    <x v="945"/>
    <x v="977"/>
  </r>
  <r>
    <x v="1"/>
    <x v="24"/>
    <x v="15"/>
    <x v="261"/>
    <x v="166"/>
    <x v="977"/>
  </r>
  <r>
    <x v="1"/>
    <x v="24"/>
    <x v="15"/>
    <x v="261"/>
    <x v="511"/>
    <x v="977"/>
  </r>
  <r>
    <x v="1"/>
    <x v="24"/>
    <x v="15"/>
    <x v="261"/>
    <x v="1671"/>
    <x v="977"/>
  </r>
  <r>
    <x v="1"/>
    <x v="20"/>
    <x v="16"/>
    <x v="261"/>
    <x v="1995"/>
    <x v="977"/>
  </r>
  <r>
    <x v="1"/>
    <x v="20"/>
    <x v="16"/>
    <x v="261"/>
    <x v="1340"/>
    <x v="977"/>
  </r>
  <r>
    <x v="1"/>
    <x v="20"/>
    <x v="16"/>
    <x v="261"/>
    <x v="166"/>
    <x v="977"/>
  </r>
  <r>
    <x v="1"/>
    <x v="20"/>
    <x v="16"/>
    <x v="261"/>
    <x v="1957"/>
    <x v="977"/>
  </r>
  <r>
    <x v="1"/>
    <x v="20"/>
    <x v="16"/>
    <x v="261"/>
    <x v="964"/>
    <x v="977"/>
  </r>
  <r>
    <x v="1"/>
    <x v="20"/>
    <x v="16"/>
    <x v="261"/>
    <x v="166"/>
    <x v="977"/>
  </r>
  <r>
    <x v="1"/>
    <x v="20"/>
    <x v="16"/>
    <x v="261"/>
    <x v="1874"/>
    <x v="977"/>
  </r>
  <r>
    <x v="1"/>
    <x v="20"/>
    <x v="16"/>
    <x v="261"/>
    <x v="780"/>
    <x v="977"/>
  </r>
  <r>
    <x v="1"/>
    <x v="20"/>
    <x v="16"/>
    <x v="261"/>
    <x v="166"/>
    <x v="977"/>
  </r>
  <r>
    <x v="1"/>
    <x v="31"/>
    <x v="8"/>
    <x v="44"/>
    <x v="1401"/>
    <x v="974"/>
  </r>
  <r>
    <x v="1"/>
    <x v="31"/>
    <x v="8"/>
    <x v="139"/>
    <x v="1516"/>
    <x v="974"/>
  </r>
  <r>
    <x v="1"/>
    <x v="16"/>
    <x v="4"/>
    <x v="208"/>
    <x v="1436"/>
    <x v="1019"/>
  </r>
  <r>
    <x v="1"/>
    <x v="22"/>
    <x v="21"/>
    <x v="86"/>
    <x v="1846"/>
    <x v="966"/>
  </r>
  <r>
    <x v="1"/>
    <x v="0"/>
    <x v="5"/>
    <x v="144"/>
    <x v="742"/>
    <x v="970"/>
  </r>
  <r>
    <x v="1"/>
    <x v="0"/>
    <x v="5"/>
    <x v="144"/>
    <x v="840"/>
    <x v="971"/>
  </r>
  <r>
    <x v="1"/>
    <x v="0"/>
    <x v="5"/>
    <x v="112"/>
    <x v="764"/>
    <x v="972"/>
  </r>
  <r>
    <x v="1"/>
    <x v="22"/>
    <x v="21"/>
    <x v="86"/>
    <x v="1780"/>
    <x v="966"/>
  </r>
  <r>
    <x v="1"/>
    <x v="10"/>
    <x v="22"/>
    <x v="235"/>
    <x v="1493"/>
    <x v="986"/>
  </r>
  <r>
    <x v="1"/>
    <x v="22"/>
    <x v="21"/>
    <x v="86"/>
    <x v="2002"/>
    <x v="944"/>
  </r>
  <r>
    <x v="1"/>
    <x v="22"/>
    <x v="21"/>
    <x v="86"/>
    <x v="1165"/>
    <x v="946"/>
  </r>
  <r>
    <x v="1"/>
    <x v="0"/>
    <x v="5"/>
    <x v="39"/>
    <x v="1062"/>
    <x v="947"/>
  </r>
  <r>
    <x v="1"/>
    <x v="0"/>
    <x v="5"/>
    <x v="157"/>
    <x v="1043"/>
    <x v="957"/>
  </r>
  <r>
    <x v="1"/>
    <x v="0"/>
    <x v="5"/>
    <x v="24"/>
    <x v="362"/>
    <x v="958"/>
  </r>
  <r>
    <x v="1"/>
    <x v="0"/>
    <x v="5"/>
    <x v="122"/>
    <x v="641"/>
    <x v="959"/>
  </r>
  <r>
    <x v="1"/>
    <x v="0"/>
    <x v="5"/>
    <x v="246"/>
    <x v="593"/>
    <x v="960"/>
  </r>
  <r>
    <x v="1"/>
    <x v="0"/>
    <x v="5"/>
    <x v="251"/>
    <x v="655"/>
    <x v="961"/>
  </r>
  <r>
    <x v="1"/>
    <x v="22"/>
    <x v="21"/>
    <x v="86"/>
    <x v="1986"/>
    <x v="944"/>
  </r>
  <r>
    <x v="1"/>
    <x v="22"/>
    <x v="21"/>
    <x v="86"/>
    <x v="1441"/>
    <x v="945"/>
  </r>
  <r>
    <x v="1"/>
    <x v="16"/>
    <x v="4"/>
    <x v="134"/>
    <x v="1859"/>
    <x v="985"/>
  </r>
  <r>
    <x v="1"/>
    <x v="16"/>
    <x v="4"/>
    <x v="134"/>
    <x v="1811"/>
    <x v="985"/>
  </r>
  <r>
    <x v="1"/>
    <x v="20"/>
    <x v="16"/>
    <x v="32"/>
    <x v="166"/>
    <x v="925"/>
  </r>
  <r>
    <x v="1"/>
    <x v="20"/>
    <x v="16"/>
    <x v="32"/>
    <x v="1682"/>
    <x v="925"/>
  </r>
  <r>
    <x v="1"/>
    <x v="20"/>
    <x v="16"/>
    <x v="32"/>
    <x v="1767"/>
    <x v="925"/>
  </r>
  <r>
    <x v="1"/>
    <x v="20"/>
    <x v="16"/>
    <x v="32"/>
    <x v="166"/>
    <x v="925"/>
  </r>
  <r>
    <x v="1"/>
    <x v="20"/>
    <x v="16"/>
    <x v="33"/>
    <x v="1598"/>
    <x v="926"/>
  </r>
  <r>
    <x v="1"/>
    <x v="20"/>
    <x v="16"/>
    <x v="33"/>
    <x v="166"/>
    <x v="926"/>
  </r>
  <r>
    <x v="1"/>
    <x v="20"/>
    <x v="16"/>
    <x v="33"/>
    <x v="166"/>
    <x v="926"/>
  </r>
  <r>
    <x v="1"/>
    <x v="20"/>
    <x v="16"/>
    <x v="33"/>
    <x v="1794"/>
    <x v="926"/>
  </r>
  <r>
    <x v="1"/>
    <x v="20"/>
    <x v="16"/>
    <x v="33"/>
    <x v="166"/>
    <x v="926"/>
  </r>
  <r>
    <x v="1"/>
    <x v="20"/>
    <x v="16"/>
    <x v="33"/>
    <x v="1767"/>
    <x v="926"/>
  </r>
  <r>
    <x v="1"/>
    <x v="20"/>
    <x v="16"/>
    <x v="33"/>
    <x v="166"/>
    <x v="926"/>
  </r>
  <r>
    <x v="1"/>
    <x v="20"/>
    <x v="16"/>
    <x v="33"/>
    <x v="1308"/>
    <x v="926"/>
  </r>
  <r>
    <x v="1"/>
    <x v="20"/>
    <x v="16"/>
    <x v="169"/>
    <x v="1731"/>
    <x v="927"/>
  </r>
  <r>
    <x v="1"/>
    <x v="20"/>
    <x v="16"/>
    <x v="169"/>
    <x v="166"/>
    <x v="927"/>
  </r>
  <r>
    <x v="1"/>
    <x v="20"/>
    <x v="16"/>
    <x v="253"/>
    <x v="166"/>
    <x v="928"/>
  </r>
  <r>
    <x v="1"/>
    <x v="20"/>
    <x v="16"/>
    <x v="253"/>
    <x v="1712"/>
    <x v="928"/>
  </r>
  <r>
    <x v="1"/>
    <x v="20"/>
    <x v="16"/>
    <x v="77"/>
    <x v="166"/>
    <x v="932"/>
  </r>
  <r>
    <x v="1"/>
    <x v="20"/>
    <x v="16"/>
    <x v="77"/>
    <x v="1818"/>
    <x v="932"/>
  </r>
  <r>
    <x v="1"/>
    <x v="20"/>
    <x v="16"/>
    <x v="77"/>
    <x v="1378"/>
    <x v="932"/>
  </r>
  <r>
    <x v="1"/>
    <x v="20"/>
    <x v="16"/>
    <x v="225"/>
    <x v="1675"/>
    <x v="929"/>
  </r>
  <r>
    <x v="1"/>
    <x v="20"/>
    <x v="16"/>
    <x v="211"/>
    <x v="166"/>
    <x v="933"/>
  </r>
  <r>
    <x v="1"/>
    <x v="20"/>
    <x v="16"/>
    <x v="211"/>
    <x v="1840"/>
    <x v="933"/>
  </r>
  <r>
    <x v="1"/>
    <x v="20"/>
    <x v="16"/>
    <x v="176"/>
    <x v="1708"/>
    <x v="930"/>
  </r>
  <r>
    <x v="1"/>
    <x v="20"/>
    <x v="16"/>
    <x v="176"/>
    <x v="166"/>
    <x v="930"/>
  </r>
  <r>
    <x v="1"/>
    <x v="20"/>
    <x v="16"/>
    <x v="233"/>
    <x v="166"/>
    <x v="931"/>
  </r>
  <r>
    <x v="1"/>
    <x v="20"/>
    <x v="16"/>
    <x v="233"/>
    <x v="1737"/>
    <x v="931"/>
  </r>
  <r>
    <x v="1"/>
    <x v="20"/>
    <x v="16"/>
    <x v="233"/>
    <x v="1171"/>
    <x v="931"/>
  </r>
  <r>
    <x v="1"/>
    <x v="7"/>
    <x v="32"/>
    <x v="243"/>
    <x v="498"/>
    <x v="990"/>
  </r>
  <r>
    <x v="1"/>
    <x v="7"/>
    <x v="32"/>
    <x v="248"/>
    <x v="1561"/>
    <x v="956"/>
  </r>
  <r>
    <x v="1"/>
    <x v="7"/>
    <x v="32"/>
    <x v="168"/>
    <x v="698"/>
    <x v="962"/>
  </r>
  <r>
    <x v="1"/>
    <x v="41"/>
    <x v="6"/>
    <x v="237"/>
    <x v="962"/>
    <x v="901"/>
  </r>
  <r>
    <x v="1"/>
    <x v="33"/>
    <x v="11"/>
    <x v="0"/>
    <x v="1375"/>
    <x v="903"/>
  </r>
  <r>
    <x v="1"/>
    <x v="10"/>
    <x v="22"/>
    <x v="143"/>
    <x v="463"/>
    <x v="912"/>
  </r>
  <r>
    <x v="1"/>
    <x v="10"/>
    <x v="22"/>
    <x v="143"/>
    <x v="661"/>
    <x v="913"/>
  </r>
  <r>
    <x v="1"/>
    <x v="10"/>
    <x v="22"/>
    <x v="143"/>
    <x v="695"/>
    <x v="914"/>
  </r>
  <r>
    <x v="1"/>
    <x v="10"/>
    <x v="22"/>
    <x v="143"/>
    <x v="732"/>
    <x v="911"/>
  </r>
  <r>
    <x v="1"/>
    <x v="10"/>
    <x v="22"/>
    <x v="143"/>
    <x v="800"/>
    <x v="911"/>
  </r>
  <r>
    <x v="1"/>
    <x v="7"/>
    <x v="32"/>
    <x v="161"/>
    <x v="961"/>
    <x v="992"/>
  </r>
  <r>
    <x v="1"/>
    <x v="16"/>
    <x v="4"/>
    <x v="265"/>
    <x v="294"/>
    <x v="900"/>
  </r>
  <r>
    <x v="1"/>
    <x v="16"/>
    <x v="4"/>
    <x v="265"/>
    <x v="587"/>
    <x v="900"/>
  </r>
  <r>
    <x v="1"/>
    <x v="16"/>
    <x v="4"/>
    <x v="265"/>
    <x v="261"/>
    <x v="900"/>
  </r>
  <r>
    <x v="1"/>
    <x v="16"/>
    <x v="4"/>
    <x v="265"/>
    <x v="592"/>
    <x v="900"/>
  </r>
  <r>
    <x v="1"/>
    <x v="19"/>
    <x v="3"/>
    <x v="218"/>
    <x v="1467"/>
    <x v="963"/>
  </r>
  <r>
    <x v="1"/>
    <x v="25"/>
    <x v="40"/>
    <x v="71"/>
    <x v="1879"/>
    <x v="1011"/>
  </r>
  <r>
    <x v="1"/>
    <x v="25"/>
    <x v="40"/>
    <x v="71"/>
    <x v="1987"/>
    <x v="1011"/>
  </r>
  <r>
    <x v="1"/>
    <x v="25"/>
    <x v="40"/>
    <x v="71"/>
    <x v="2005"/>
    <x v="1011"/>
  </r>
  <r>
    <x v="1"/>
    <x v="25"/>
    <x v="40"/>
    <x v="71"/>
    <x v="1989"/>
    <x v="1011"/>
  </r>
  <r>
    <x v="1"/>
    <x v="25"/>
    <x v="40"/>
    <x v="71"/>
    <x v="2005"/>
    <x v="1011"/>
  </r>
  <r>
    <x v="1"/>
    <x v="25"/>
    <x v="40"/>
    <x v="71"/>
    <x v="1756"/>
    <x v="1011"/>
  </r>
  <r>
    <x v="1"/>
    <x v="25"/>
    <x v="40"/>
    <x v="71"/>
    <x v="1989"/>
    <x v="1011"/>
  </r>
  <r>
    <x v="1"/>
    <x v="25"/>
    <x v="40"/>
    <x v="71"/>
    <x v="1864"/>
    <x v="1011"/>
  </r>
  <r>
    <x v="1"/>
    <x v="25"/>
    <x v="40"/>
    <x v="71"/>
    <x v="1497"/>
    <x v="1011"/>
  </r>
  <r>
    <x v="1"/>
    <x v="25"/>
    <x v="40"/>
    <x v="71"/>
    <x v="1847"/>
    <x v="1011"/>
  </r>
  <r>
    <x v="1"/>
    <x v="10"/>
    <x v="22"/>
    <x v="179"/>
    <x v="982"/>
    <x v="968"/>
  </r>
  <r>
    <x v="1"/>
    <x v="10"/>
    <x v="22"/>
    <x v="178"/>
    <x v="1513"/>
    <x v="969"/>
  </r>
  <r>
    <x v="1"/>
    <x v="7"/>
    <x v="32"/>
    <x v="168"/>
    <x v="698"/>
    <x v="962"/>
  </r>
  <r>
    <x v="1"/>
    <x v="7"/>
    <x v="32"/>
    <x v="248"/>
    <x v="1561"/>
    <x v="956"/>
  </r>
  <r>
    <x v="1"/>
    <x v="27"/>
    <x v="26"/>
    <x v="196"/>
    <x v="1851"/>
    <x v="948"/>
  </r>
  <r>
    <x v="1"/>
    <x v="23"/>
    <x v="10"/>
    <x v="259"/>
    <x v="854"/>
    <x v="1012"/>
  </r>
  <r>
    <x v="1"/>
    <x v="23"/>
    <x v="10"/>
    <x v="259"/>
    <x v="597"/>
    <x v="1012"/>
  </r>
  <r>
    <x v="1"/>
    <x v="10"/>
    <x v="22"/>
    <x v="81"/>
    <x v="1288"/>
    <x v="991"/>
  </r>
  <r>
    <x v="1"/>
    <x v="10"/>
    <x v="22"/>
    <x v="275"/>
    <x v="1222"/>
    <x v="882"/>
  </r>
  <r>
    <x v="1"/>
    <x v="10"/>
    <x v="22"/>
    <x v="143"/>
    <x v="1035"/>
    <x v="883"/>
  </r>
  <r>
    <x v="1"/>
    <x v="10"/>
    <x v="22"/>
    <x v="260"/>
    <x v="411"/>
    <x v="973"/>
  </r>
  <r>
    <x v="1"/>
    <x v="10"/>
    <x v="22"/>
    <x v="143"/>
    <x v="818"/>
    <x v="884"/>
  </r>
  <r>
    <x v="1"/>
    <x v="13"/>
    <x v="27"/>
    <x v="215"/>
    <x v="1717"/>
    <x v="885"/>
  </r>
  <r>
    <x v="1"/>
    <x v="14"/>
    <x v="42"/>
    <x v="149"/>
    <x v="1772"/>
    <x v="886"/>
  </r>
  <r>
    <x v="1"/>
    <x v="7"/>
    <x v="32"/>
    <x v="224"/>
    <x v="1147"/>
    <x v="975"/>
  </r>
  <r>
    <x v="1"/>
    <x v="8"/>
    <x v="31"/>
    <x v="166"/>
    <x v="1193"/>
    <x v="967"/>
  </r>
  <r>
    <x v="1"/>
    <x v="10"/>
    <x v="22"/>
    <x v="20"/>
    <x v="1027"/>
    <x v="887"/>
  </r>
  <r>
    <x v="1"/>
    <x v="10"/>
    <x v="22"/>
    <x v="178"/>
    <x v="1646"/>
    <x v="969"/>
  </r>
  <r>
    <x v="1"/>
    <x v="10"/>
    <x v="22"/>
    <x v="137"/>
    <x v="1438"/>
    <x v="888"/>
  </r>
  <r>
    <x v="1"/>
    <x v="10"/>
    <x v="22"/>
    <x v="179"/>
    <x v="1087"/>
    <x v="889"/>
  </r>
  <r>
    <x v="1"/>
    <x v="18"/>
    <x v="1"/>
    <x v="97"/>
    <x v="1679"/>
    <x v="934"/>
  </r>
  <r>
    <x v="1"/>
    <x v="19"/>
    <x v="3"/>
    <x v="273"/>
    <x v="993"/>
    <x v="890"/>
  </r>
  <r>
    <x v="1"/>
    <x v="10"/>
    <x v="22"/>
    <x v="250"/>
    <x v="1494"/>
    <x v="897"/>
  </r>
  <r>
    <x v="1"/>
    <x v="10"/>
    <x v="22"/>
    <x v="276"/>
    <x v="1260"/>
    <x v="891"/>
  </r>
  <r>
    <x v="1"/>
    <x v="10"/>
    <x v="22"/>
    <x v="276"/>
    <x v="1219"/>
    <x v="891"/>
  </r>
  <r>
    <x v="1"/>
    <x v="10"/>
    <x v="22"/>
    <x v="73"/>
    <x v="799"/>
    <x v="894"/>
  </r>
  <r>
    <x v="1"/>
    <x v="25"/>
    <x v="40"/>
    <x v="140"/>
    <x v="2000"/>
    <x v="893"/>
  </r>
  <r>
    <x v="1"/>
    <x v="20"/>
    <x v="16"/>
    <x v="162"/>
    <x v="1781"/>
    <x v="876"/>
  </r>
  <r>
    <x v="1"/>
    <x v="20"/>
    <x v="16"/>
    <x v="162"/>
    <x v="166"/>
    <x v="876"/>
  </r>
  <r>
    <x v="1"/>
    <x v="20"/>
    <x v="16"/>
    <x v="167"/>
    <x v="1642"/>
    <x v="875"/>
  </r>
  <r>
    <x v="1"/>
    <x v="20"/>
    <x v="16"/>
    <x v="167"/>
    <x v="166"/>
    <x v="875"/>
  </r>
  <r>
    <x v="1"/>
    <x v="20"/>
    <x v="16"/>
    <x v="74"/>
    <x v="1912"/>
    <x v="878"/>
  </r>
  <r>
    <x v="1"/>
    <x v="20"/>
    <x v="16"/>
    <x v="74"/>
    <x v="166"/>
    <x v="878"/>
  </r>
  <r>
    <x v="1"/>
    <x v="20"/>
    <x v="16"/>
    <x v="74"/>
    <x v="1462"/>
    <x v="878"/>
  </r>
  <r>
    <x v="1"/>
    <x v="33"/>
    <x v="11"/>
    <x v="0"/>
    <x v="1843"/>
    <x v="865"/>
  </r>
  <r>
    <x v="1"/>
    <x v="33"/>
    <x v="11"/>
    <x v="0"/>
    <x v="519"/>
    <x v="865"/>
  </r>
  <r>
    <x v="1"/>
    <x v="33"/>
    <x v="11"/>
    <x v="0"/>
    <x v="626"/>
    <x v="864"/>
  </r>
  <r>
    <x v="1"/>
    <x v="33"/>
    <x v="11"/>
    <x v="0"/>
    <x v="1029"/>
    <x v="864"/>
  </r>
  <r>
    <x v="1"/>
    <x v="18"/>
    <x v="1"/>
    <x v="174"/>
    <x v="1571"/>
    <x v="964"/>
  </r>
  <r>
    <x v="1"/>
    <x v="33"/>
    <x v="11"/>
    <x v="0"/>
    <x v="1725"/>
    <x v="863"/>
  </r>
  <r>
    <x v="1"/>
    <x v="33"/>
    <x v="11"/>
    <x v="0"/>
    <x v="1005"/>
    <x v="863"/>
  </r>
  <r>
    <x v="1"/>
    <x v="33"/>
    <x v="11"/>
    <x v="0"/>
    <x v="1357"/>
    <x v="862"/>
  </r>
  <r>
    <x v="1"/>
    <x v="33"/>
    <x v="11"/>
    <x v="0"/>
    <x v="737"/>
    <x v="862"/>
  </r>
  <r>
    <x v="1"/>
    <x v="16"/>
    <x v="4"/>
    <x v="209"/>
    <x v="1535"/>
    <x v="881"/>
  </r>
  <r>
    <x v="1"/>
    <x v="16"/>
    <x v="4"/>
    <x v="209"/>
    <x v="1826"/>
    <x v="881"/>
  </r>
  <r>
    <x v="1"/>
    <x v="33"/>
    <x v="11"/>
    <x v="0"/>
    <x v="718"/>
    <x v="861"/>
  </r>
  <r>
    <x v="1"/>
    <x v="33"/>
    <x v="11"/>
    <x v="0"/>
    <x v="1330"/>
    <x v="861"/>
  </r>
  <r>
    <x v="1"/>
    <x v="39"/>
    <x v="37"/>
    <x v="83"/>
    <x v="27"/>
    <x v="923"/>
  </r>
  <r>
    <x v="1"/>
    <x v="39"/>
    <x v="37"/>
    <x v="147"/>
    <x v="1544"/>
    <x v="924"/>
  </r>
  <r>
    <x v="1"/>
    <x v="39"/>
    <x v="37"/>
    <x v="147"/>
    <x v="1311"/>
    <x v="924"/>
  </r>
  <r>
    <x v="1"/>
    <x v="39"/>
    <x v="37"/>
    <x v="147"/>
    <x v="1190"/>
    <x v="924"/>
  </r>
  <r>
    <x v="1"/>
    <x v="39"/>
    <x v="37"/>
    <x v="147"/>
    <x v="637"/>
    <x v="924"/>
  </r>
  <r>
    <x v="1"/>
    <x v="39"/>
    <x v="37"/>
    <x v="154"/>
    <x v="920"/>
    <x v="920"/>
  </r>
  <r>
    <x v="1"/>
    <x v="39"/>
    <x v="37"/>
    <x v="83"/>
    <x v="1909"/>
    <x v="923"/>
  </r>
  <r>
    <x v="1"/>
    <x v="39"/>
    <x v="37"/>
    <x v="184"/>
    <x v="439"/>
    <x v="921"/>
  </r>
  <r>
    <x v="1"/>
    <x v="39"/>
    <x v="37"/>
    <x v="184"/>
    <x v="579"/>
    <x v="921"/>
  </r>
  <r>
    <x v="1"/>
    <x v="39"/>
    <x v="37"/>
    <x v="83"/>
    <x v="1056"/>
    <x v="923"/>
  </r>
  <r>
    <x v="1"/>
    <x v="39"/>
    <x v="37"/>
    <x v="222"/>
    <x v="808"/>
    <x v="922"/>
  </r>
  <r>
    <x v="1"/>
    <x v="39"/>
    <x v="37"/>
    <x v="184"/>
    <x v="826"/>
    <x v="921"/>
  </r>
  <r>
    <x v="1"/>
    <x v="39"/>
    <x v="37"/>
    <x v="184"/>
    <x v="536"/>
    <x v="921"/>
  </r>
  <r>
    <x v="1"/>
    <x v="0"/>
    <x v="5"/>
    <x v="152"/>
    <x v="794"/>
    <x v="859"/>
  </r>
  <r>
    <x v="1"/>
    <x v="0"/>
    <x v="5"/>
    <x v="49"/>
    <x v="1032"/>
    <x v="858"/>
  </r>
  <r>
    <x v="1"/>
    <x v="35"/>
    <x v="0"/>
    <x v="94"/>
    <x v="1666"/>
    <x v="919"/>
  </r>
  <r>
    <x v="1"/>
    <x v="39"/>
    <x v="37"/>
    <x v="154"/>
    <x v="1177"/>
    <x v="920"/>
  </r>
  <r>
    <x v="1"/>
    <x v="39"/>
    <x v="37"/>
    <x v="147"/>
    <x v="1838"/>
    <x v="924"/>
  </r>
  <r>
    <x v="1"/>
    <x v="13"/>
    <x v="27"/>
    <x v="46"/>
    <x v="1445"/>
    <x v="866"/>
  </r>
  <r>
    <x v="1"/>
    <x v="13"/>
    <x v="27"/>
    <x v="215"/>
    <x v="1717"/>
    <x v="872"/>
  </r>
  <r>
    <x v="1"/>
    <x v="33"/>
    <x v="11"/>
    <x v="0"/>
    <x v="392"/>
    <x v="902"/>
  </r>
  <r>
    <x v="1"/>
    <x v="10"/>
    <x v="22"/>
    <x v="197"/>
    <x v="1660"/>
    <x v="877"/>
  </r>
  <r>
    <x v="1"/>
    <x v="10"/>
    <x v="22"/>
    <x v="85"/>
    <x v="1110"/>
    <x v="873"/>
  </r>
  <r>
    <x v="1"/>
    <x v="10"/>
    <x v="22"/>
    <x v="163"/>
    <x v="1241"/>
    <x v="868"/>
  </r>
  <r>
    <x v="1"/>
    <x v="10"/>
    <x v="22"/>
    <x v="163"/>
    <x v="1600"/>
    <x v="868"/>
  </r>
  <r>
    <x v="1"/>
    <x v="10"/>
    <x v="22"/>
    <x v="163"/>
    <x v="1157"/>
    <x v="868"/>
  </r>
  <r>
    <x v="1"/>
    <x v="10"/>
    <x v="22"/>
    <x v="158"/>
    <x v="1243"/>
    <x v="870"/>
  </r>
  <r>
    <x v="1"/>
    <x v="10"/>
    <x v="22"/>
    <x v="241"/>
    <x v="1461"/>
    <x v="874"/>
  </r>
  <r>
    <x v="1"/>
    <x v="10"/>
    <x v="22"/>
    <x v="20"/>
    <x v="1150"/>
    <x v="848"/>
  </r>
  <r>
    <x v="1"/>
    <x v="10"/>
    <x v="22"/>
    <x v="20"/>
    <x v="1094"/>
    <x v="848"/>
  </r>
  <r>
    <x v="1"/>
    <x v="16"/>
    <x v="4"/>
    <x v="199"/>
    <x v="1212"/>
    <x v="860"/>
  </r>
  <r>
    <x v="1"/>
    <x v="20"/>
    <x v="16"/>
    <x v="31"/>
    <x v="166"/>
    <x v="832"/>
  </r>
  <r>
    <x v="1"/>
    <x v="20"/>
    <x v="16"/>
    <x v="31"/>
    <x v="1558"/>
    <x v="832"/>
  </r>
  <r>
    <x v="1"/>
    <x v="20"/>
    <x v="16"/>
    <x v="31"/>
    <x v="1365"/>
    <x v="832"/>
  </r>
  <r>
    <x v="1"/>
    <x v="20"/>
    <x v="16"/>
    <x v="31"/>
    <x v="166"/>
    <x v="832"/>
  </r>
  <r>
    <x v="1"/>
    <x v="20"/>
    <x v="16"/>
    <x v="37"/>
    <x v="166"/>
    <x v="833"/>
  </r>
  <r>
    <x v="1"/>
    <x v="20"/>
    <x v="16"/>
    <x v="37"/>
    <x v="1918"/>
    <x v="833"/>
  </r>
  <r>
    <x v="1"/>
    <x v="20"/>
    <x v="16"/>
    <x v="165"/>
    <x v="1894"/>
    <x v="834"/>
  </r>
  <r>
    <x v="1"/>
    <x v="20"/>
    <x v="16"/>
    <x v="138"/>
    <x v="166"/>
    <x v="835"/>
  </r>
  <r>
    <x v="1"/>
    <x v="20"/>
    <x v="16"/>
    <x v="138"/>
    <x v="1891"/>
    <x v="835"/>
  </r>
  <r>
    <x v="1"/>
    <x v="20"/>
    <x v="16"/>
    <x v="16"/>
    <x v="166"/>
    <x v="836"/>
  </r>
  <r>
    <x v="1"/>
    <x v="20"/>
    <x v="16"/>
    <x v="16"/>
    <x v="1917"/>
    <x v="836"/>
  </r>
  <r>
    <x v="1"/>
    <x v="20"/>
    <x v="16"/>
    <x v="272"/>
    <x v="166"/>
    <x v="837"/>
  </r>
  <r>
    <x v="1"/>
    <x v="20"/>
    <x v="16"/>
    <x v="272"/>
    <x v="1774"/>
    <x v="837"/>
  </r>
  <r>
    <x v="1"/>
    <x v="20"/>
    <x v="16"/>
    <x v="253"/>
    <x v="166"/>
    <x v="838"/>
  </r>
  <r>
    <x v="1"/>
    <x v="20"/>
    <x v="16"/>
    <x v="253"/>
    <x v="1712"/>
    <x v="838"/>
  </r>
  <r>
    <x v="1"/>
    <x v="20"/>
    <x v="16"/>
    <x v="162"/>
    <x v="1473"/>
    <x v="839"/>
  </r>
  <r>
    <x v="1"/>
    <x v="20"/>
    <x v="16"/>
    <x v="162"/>
    <x v="166"/>
    <x v="839"/>
  </r>
  <r>
    <x v="1"/>
    <x v="16"/>
    <x v="4"/>
    <x v="199"/>
    <x v="1075"/>
    <x v="847"/>
  </r>
  <r>
    <x v="1"/>
    <x v="18"/>
    <x v="1"/>
    <x v="191"/>
    <x v="1480"/>
    <x v="965"/>
  </r>
  <r>
    <x v="1"/>
    <x v="37"/>
    <x v="13"/>
    <x v="7"/>
    <x v="1326"/>
    <x v="896"/>
  </r>
  <r>
    <x v="1"/>
    <x v="10"/>
    <x v="22"/>
    <x v="64"/>
    <x v="474"/>
    <x v="840"/>
  </r>
  <r>
    <x v="1"/>
    <x v="10"/>
    <x v="22"/>
    <x v="64"/>
    <x v="388"/>
    <x v="842"/>
  </r>
  <r>
    <x v="1"/>
    <x v="10"/>
    <x v="22"/>
    <x v="64"/>
    <x v="343"/>
    <x v="843"/>
  </r>
  <r>
    <x v="1"/>
    <x v="10"/>
    <x v="22"/>
    <x v="64"/>
    <x v="485"/>
    <x v="844"/>
  </r>
  <r>
    <x v="1"/>
    <x v="10"/>
    <x v="22"/>
    <x v="64"/>
    <x v="304"/>
    <x v="845"/>
  </r>
  <r>
    <x v="1"/>
    <x v="10"/>
    <x v="22"/>
    <x v="64"/>
    <x v="825"/>
    <x v="846"/>
  </r>
  <r>
    <x v="1"/>
    <x v="16"/>
    <x v="4"/>
    <x v="15"/>
    <x v="1444"/>
    <x v="880"/>
  </r>
  <r>
    <x v="1"/>
    <x v="16"/>
    <x v="4"/>
    <x v="243"/>
    <x v="1196"/>
    <x v="849"/>
  </r>
  <r>
    <x v="1"/>
    <x v="18"/>
    <x v="1"/>
    <x v="97"/>
    <x v="1673"/>
    <x v="934"/>
  </r>
  <r>
    <x v="1"/>
    <x v="18"/>
    <x v="1"/>
    <x v="75"/>
    <x v="1576"/>
    <x v="999"/>
  </r>
  <r>
    <x v="1"/>
    <x v="19"/>
    <x v="3"/>
    <x v="22"/>
    <x v="1645"/>
    <x v="786"/>
  </r>
  <r>
    <x v="1"/>
    <x v="19"/>
    <x v="3"/>
    <x v="22"/>
    <x v="1257"/>
    <x v="786"/>
  </r>
  <r>
    <x v="1"/>
    <x v="18"/>
    <x v="1"/>
    <x v="175"/>
    <x v="1511"/>
    <x v="935"/>
  </r>
  <r>
    <x v="1"/>
    <x v="18"/>
    <x v="1"/>
    <x v="214"/>
    <x v="1457"/>
    <x v="936"/>
  </r>
  <r>
    <x v="1"/>
    <x v="10"/>
    <x v="22"/>
    <x v="64"/>
    <x v="474"/>
    <x v="787"/>
  </r>
  <r>
    <x v="1"/>
    <x v="10"/>
    <x v="22"/>
    <x v="64"/>
    <x v="622"/>
    <x v="788"/>
  </r>
  <r>
    <x v="1"/>
    <x v="10"/>
    <x v="22"/>
    <x v="143"/>
    <x v="800"/>
    <x v="790"/>
  </r>
  <r>
    <x v="1"/>
    <x v="10"/>
    <x v="22"/>
    <x v="143"/>
    <x v="822"/>
    <x v="791"/>
  </r>
  <r>
    <x v="1"/>
    <x v="10"/>
    <x v="22"/>
    <x v="143"/>
    <x v="695"/>
    <x v="790"/>
  </r>
  <r>
    <x v="1"/>
    <x v="10"/>
    <x v="22"/>
    <x v="143"/>
    <x v="867"/>
    <x v="789"/>
  </r>
  <r>
    <x v="1"/>
    <x v="10"/>
    <x v="22"/>
    <x v="143"/>
    <x v="867"/>
    <x v="789"/>
  </r>
  <r>
    <x v="1"/>
    <x v="10"/>
    <x v="22"/>
    <x v="143"/>
    <x v="533"/>
    <x v="792"/>
  </r>
  <r>
    <x v="1"/>
    <x v="10"/>
    <x v="22"/>
    <x v="143"/>
    <x v="620"/>
    <x v="790"/>
  </r>
  <r>
    <x v="1"/>
    <x v="10"/>
    <x v="22"/>
    <x v="143"/>
    <x v="625"/>
    <x v="790"/>
  </r>
  <r>
    <x v="1"/>
    <x v="16"/>
    <x v="4"/>
    <x v="164"/>
    <x v="986"/>
    <x v="793"/>
  </r>
  <r>
    <x v="1"/>
    <x v="16"/>
    <x v="4"/>
    <x v="28"/>
    <x v="1482"/>
    <x v="830"/>
  </r>
  <r>
    <x v="1"/>
    <x v="10"/>
    <x v="22"/>
    <x v="260"/>
    <x v="411"/>
    <x v="794"/>
  </r>
  <r>
    <x v="1"/>
    <x v="10"/>
    <x v="22"/>
    <x v="260"/>
    <x v="411"/>
    <x v="794"/>
  </r>
  <r>
    <x v="1"/>
    <x v="10"/>
    <x v="22"/>
    <x v="260"/>
    <x v="411"/>
    <x v="794"/>
  </r>
  <r>
    <x v="1"/>
    <x v="22"/>
    <x v="21"/>
    <x v="88"/>
    <x v="880"/>
    <x v="856"/>
  </r>
  <r>
    <x v="1"/>
    <x v="0"/>
    <x v="5"/>
    <x v="266"/>
    <x v="321"/>
    <x v="857"/>
  </r>
  <r>
    <x v="1"/>
    <x v="22"/>
    <x v="21"/>
    <x v="88"/>
    <x v="1004"/>
    <x v="856"/>
  </r>
  <r>
    <x v="1"/>
    <x v="22"/>
    <x v="21"/>
    <x v="87"/>
    <x v="1235"/>
    <x v="854"/>
  </r>
  <r>
    <x v="1"/>
    <x v="0"/>
    <x v="5"/>
    <x v="254"/>
    <x v="280"/>
    <x v="855"/>
  </r>
  <r>
    <x v="1"/>
    <x v="22"/>
    <x v="21"/>
    <x v="87"/>
    <x v="1352"/>
    <x v="854"/>
  </r>
  <r>
    <x v="1"/>
    <x v="22"/>
    <x v="21"/>
    <x v="86"/>
    <x v="1955"/>
    <x v="850"/>
  </r>
  <r>
    <x v="1"/>
    <x v="0"/>
    <x v="5"/>
    <x v="254"/>
    <x v="1059"/>
    <x v="853"/>
  </r>
  <r>
    <x v="1"/>
    <x v="0"/>
    <x v="5"/>
    <x v="115"/>
    <x v="362"/>
    <x v="852"/>
  </r>
  <r>
    <x v="1"/>
    <x v="0"/>
    <x v="5"/>
    <x v="111"/>
    <x v="714"/>
    <x v="851"/>
  </r>
  <r>
    <x v="1"/>
    <x v="22"/>
    <x v="21"/>
    <x v="86"/>
    <x v="1936"/>
    <x v="850"/>
  </r>
  <r>
    <x v="1"/>
    <x v="6"/>
    <x v="19"/>
    <x v="147"/>
    <x v="40"/>
    <x v="904"/>
  </r>
  <r>
    <x v="1"/>
    <x v="3"/>
    <x v="35"/>
    <x v="262"/>
    <x v="65"/>
    <x v="908"/>
  </r>
  <r>
    <x v="1"/>
    <x v="3"/>
    <x v="35"/>
    <x v="263"/>
    <x v="108"/>
    <x v="910"/>
  </r>
  <r>
    <x v="1"/>
    <x v="3"/>
    <x v="35"/>
    <x v="264"/>
    <x v="87"/>
    <x v="909"/>
  </r>
  <r>
    <x v="1"/>
    <x v="6"/>
    <x v="19"/>
    <x v="147"/>
    <x v="1899"/>
    <x v="904"/>
  </r>
  <r>
    <x v="1"/>
    <x v="3"/>
    <x v="35"/>
    <x v="154"/>
    <x v="1089"/>
    <x v="907"/>
  </r>
  <r>
    <x v="1"/>
    <x v="3"/>
    <x v="35"/>
    <x v="94"/>
    <x v="1595"/>
    <x v="906"/>
  </r>
  <r>
    <x v="1"/>
    <x v="3"/>
    <x v="35"/>
    <x v="262"/>
    <x v="1692"/>
    <x v="908"/>
  </r>
  <r>
    <x v="1"/>
    <x v="3"/>
    <x v="35"/>
    <x v="262"/>
    <x v="1088"/>
    <x v="908"/>
  </r>
  <r>
    <x v="1"/>
    <x v="3"/>
    <x v="35"/>
    <x v="262"/>
    <x v="150"/>
    <x v="908"/>
  </r>
  <r>
    <x v="1"/>
    <x v="3"/>
    <x v="35"/>
    <x v="264"/>
    <x v="691"/>
    <x v="909"/>
  </r>
  <r>
    <x v="1"/>
    <x v="3"/>
    <x v="35"/>
    <x v="263"/>
    <x v="686"/>
    <x v="910"/>
  </r>
  <r>
    <x v="1"/>
    <x v="3"/>
    <x v="35"/>
    <x v="263"/>
    <x v="192"/>
    <x v="910"/>
  </r>
  <r>
    <x v="1"/>
    <x v="3"/>
    <x v="35"/>
    <x v="264"/>
    <x v="123"/>
    <x v="909"/>
  </r>
  <r>
    <x v="1"/>
    <x v="3"/>
    <x v="35"/>
    <x v="263"/>
    <x v="124"/>
    <x v="910"/>
  </r>
  <r>
    <x v="1"/>
    <x v="0"/>
    <x v="5"/>
    <x v="130"/>
    <x v="305"/>
    <x v="776"/>
  </r>
  <r>
    <x v="1"/>
    <x v="0"/>
    <x v="5"/>
    <x v="267"/>
    <x v="274"/>
    <x v="763"/>
  </r>
  <r>
    <x v="1"/>
    <x v="5"/>
    <x v="20"/>
    <x v="147"/>
    <x v="13"/>
    <x v="904"/>
  </r>
  <r>
    <x v="1"/>
    <x v="2"/>
    <x v="36"/>
    <x v="94"/>
    <x v="89"/>
    <x v="906"/>
  </r>
  <r>
    <x v="1"/>
    <x v="2"/>
    <x v="36"/>
    <x v="262"/>
    <x v="15"/>
    <x v="908"/>
  </r>
  <r>
    <x v="1"/>
    <x v="2"/>
    <x v="36"/>
    <x v="264"/>
    <x v="41"/>
    <x v="909"/>
  </r>
  <r>
    <x v="1"/>
    <x v="5"/>
    <x v="20"/>
    <x v="147"/>
    <x v="2008"/>
    <x v="904"/>
  </r>
  <r>
    <x v="1"/>
    <x v="5"/>
    <x v="20"/>
    <x v="148"/>
    <x v="494"/>
    <x v="905"/>
  </r>
  <r>
    <x v="1"/>
    <x v="1"/>
    <x v="39"/>
    <x v="128"/>
    <x v="861"/>
    <x v="841"/>
  </r>
  <r>
    <x v="1"/>
    <x v="2"/>
    <x v="36"/>
    <x v="94"/>
    <x v="1931"/>
    <x v="906"/>
  </r>
  <r>
    <x v="1"/>
    <x v="2"/>
    <x v="36"/>
    <x v="262"/>
    <x v="1961"/>
    <x v="908"/>
  </r>
  <r>
    <x v="1"/>
    <x v="2"/>
    <x v="36"/>
    <x v="263"/>
    <x v="719"/>
    <x v="910"/>
  </r>
  <r>
    <x v="1"/>
    <x v="2"/>
    <x v="36"/>
    <x v="263"/>
    <x v="921"/>
    <x v="910"/>
  </r>
  <r>
    <x v="1"/>
    <x v="2"/>
    <x v="36"/>
    <x v="264"/>
    <x v="1543"/>
    <x v="909"/>
  </r>
  <r>
    <x v="1"/>
    <x v="2"/>
    <x v="36"/>
    <x v="263"/>
    <x v="345"/>
    <x v="910"/>
  </r>
  <r>
    <x v="1"/>
    <x v="0"/>
    <x v="5"/>
    <x v="127"/>
    <x v="375"/>
    <x v="814"/>
  </r>
  <r>
    <x v="1"/>
    <x v="0"/>
    <x v="5"/>
    <x v="43"/>
    <x v="1242"/>
    <x v="802"/>
  </r>
  <r>
    <x v="1"/>
    <x v="0"/>
    <x v="5"/>
    <x v="118"/>
    <x v="588"/>
    <x v="768"/>
  </r>
  <r>
    <x v="1"/>
    <x v="0"/>
    <x v="5"/>
    <x v="61"/>
    <x v="553"/>
    <x v="767"/>
  </r>
  <r>
    <x v="1"/>
    <x v="0"/>
    <x v="5"/>
    <x v="152"/>
    <x v="1093"/>
    <x v="815"/>
  </r>
  <r>
    <x v="1"/>
    <x v="0"/>
    <x v="5"/>
    <x v="255"/>
    <x v="397"/>
    <x v="772"/>
  </r>
  <r>
    <x v="1"/>
    <x v="0"/>
    <x v="5"/>
    <x v="5"/>
    <x v="840"/>
    <x v="795"/>
  </r>
  <r>
    <x v="1"/>
    <x v="0"/>
    <x v="5"/>
    <x v="123"/>
    <x v="1020"/>
    <x v="813"/>
  </r>
  <r>
    <x v="1"/>
    <x v="0"/>
    <x v="5"/>
    <x v="130"/>
    <x v="668"/>
    <x v="776"/>
  </r>
  <r>
    <x v="1"/>
    <x v="0"/>
    <x v="5"/>
    <x v="274"/>
    <x v="863"/>
    <x v="827"/>
  </r>
  <r>
    <x v="1"/>
    <x v="0"/>
    <x v="5"/>
    <x v="6"/>
    <x v="911"/>
    <x v="796"/>
  </r>
  <r>
    <x v="1"/>
    <x v="0"/>
    <x v="5"/>
    <x v="55"/>
    <x v="923"/>
    <x v="804"/>
  </r>
  <r>
    <x v="1"/>
    <x v="0"/>
    <x v="5"/>
    <x v="39"/>
    <x v="956"/>
    <x v="799"/>
  </r>
  <r>
    <x v="1"/>
    <x v="0"/>
    <x v="5"/>
    <x v="30"/>
    <x v="927"/>
    <x v="797"/>
  </r>
  <r>
    <x v="1"/>
    <x v="0"/>
    <x v="5"/>
    <x v="38"/>
    <x v="712"/>
    <x v="798"/>
  </r>
  <r>
    <x v="1"/>
    <x v="0"/>
    <x v="5"/>
    <x v="220"/>
    <x v="1093"/>
    <x v="820"/>
  </r>
  <r>
    <x v="1"/>
    <x v="0"/>
    <x v="5"/>
    <x v="157"/>
    <x v="1107"/>
    <x v="817"/>
  </r>
  <r>
    <x v="1"/>
    <x v="0"/>
    <x v="5"/>
    <x v="242"/>
    <x v="648"/>
    <x v="824"/>
  </r>
  <r>
    <x v="1"/>
    <x v="0"/>
    <x v="5"/>
    <x v="268"/>
    <x v="1166"/>
    <x v="826"/>
  </r>
  <r>
    <x v="1"/>
    <x v="0"/>
    <x v="5"/>
    <x v="135"/>
    <x v="431"/>
    <x v="781"/>
  </r>
  <r>
    <x v="1"/>
    <x v="0"/>
    <x v="5"/>
    <x v="61"/>
    <x v="1232"/>
    <x v="805"/>
  </r>
  <r>
    <x v="1"/>
    <x v="0"/>
    <x v="5"/>
    <x v="267"/>
    <x v="706"/>
    <x v="763"/>
  </r>
  <r>
    <x v="1"/>
    <x v="0"/>
    <x v="5"/>
    <x v="59"/>
    <x v="614"/>
    <x v="762"/>
  </r>
  <r>
    <x v="1"/>
    <x v="0"/>
    <x v="5"/>
    <x v="131"/>
    <x v="466"/>
    <x v="761"/>
  </r>
  <r>
    <x v="1"/>
    <x v="0"/>
    <x v="5"/>
    <x v="219"/>
    <x v="907"/>
    <x v="819"/>
  </r>
  <r>
    <x v="1"/>
    <x v="0"/>
    <x v="5"/>
    <x v="49"/>
    <x v="1327"/>
    <x v="803"/>
  </r>
  <r>
    <x v="1"/>
    <x v="0"/>
    <x v="5"/>
    <x v="119"/>
    <x v="863"/>
    <x v="810"/>
  </r>
  <r>
    <x v="1"/>
    <x v="5"/>
    <x v="20"/>
    <x v="147"/>
    <x v="17"/>
    <x v="904"/>
  </r>
  <r>
    <x v="1"/>
    <x v="2"/>
    <x v="36"/>
    <x v="94"/>
    <x v="81"/>
    <x v="906"/>
  </r>
  <r>
    <x v="1"/>
    <x v="2"/>
    <x v="36"/>
    <x v="262"/>
    <x v="22"/>
    <x v="908"/>
  </r>
  <r>
    <x v="1"/>
    <x v="2"/>
    <x v="36"/>
    <x v="263"/>
    <x v="88"/>
    <x v="910"/>
  </r>
  <r>
    <x v="1"/>
    <x v="2"/>
    <x v="36"/>
    <x v="264"/>
    <x v="58"/>
    <x v="909"/>
  </r>
  <r>
    <x v="1"/>
    <x v="5"/>
    <x v="20"/>
    <x v="147"/>
    <x v="1993"/>
    <x v="904"/>
  </r>
  <r>
    <x v="1"/>
    <x v="0"/>
    <x v="5"/>
    <x v="146"/>
    <x v="929"/>
    <x v="828"/>
  </r>
  <r>
    <x v="1"/>
    <x v="1"/>
    <x v="39"/>
    <x v="128"/>
    <x v="987"/>
    <x v="841"/>
  </r>
  <r>
    <x v="1"/>
    <x v="2"/>
    <x v="36"/>
    <x v="94"/>
    <x v="1885"/>
    <x v="906"/>
  </r>
  <r>
    <x v="1"/>
    <x v="2"/>
    <x v="36"/>
    <x v="262"/>
    <x v="1935"/>
    <x v="908"/>
  </r>
  <r>
    <x v="1"/>
    <x v="2"/>
    <x v="36"/>
    <x v="263"/>
    <x v="667"/>
    <x v="910"/>
  </r>
  <r>
    <x v="1"/>
    <x v="2"/>
    <x v="36"/>
    <x v="263"/>
    <x v="877"/>
    <x v="910"/>
  </r>
  <r>
    <x v="1"/>
    <x v="2"/>
    <x v="36"/>
    <x v="264"/>
    <x v="1381"/>
    <x v="909"/>
  </r>
  <r>
    <x v="1"/>
    <x v="2"/>
    <x v="36"/>
    <x v="262"/>
    <x v="1615"/>
    <x v="908"/>
  </r>
  <r>
    <x v="1"/>
    <x v="2"/>
    <x v="36"/>
    <x v="262"/>
    <x v="1271"/>
    <x v="908"/>
  </r>
  <r>
    <x v="1"/>
    <x v="2"/>
    <x v="36"/>
    <x v="262"/>
    <x v="149"/>
    <x v="908"/>
  </r>
  <r>
    <x v="1"/>
    <x v="2"/>
    <x v="36"/>
    <x v="264"/>
    <x v="409"/>
    <x v="909"/>
  </r>
  <r>
    <x v="1"/>
    <x v="2"/>
    <x v="36"/>
    <x v="263"/>
    <x v="500"/>
    <x v="910"/>
  </r>
  <r>
    <x v="1"/>
    <x v="2"/>
    <x v="36"/>
    <x v="264"/>
    <x v="122"/>
    <x v="909"/>
  </r>
  <r>
    <x v="1"/>
    <x v="0"/>
    <x v="5"/>
    <x v="118"/>
    <x v="393"/>
    <x v="768"/>
  </r>
  <r>
    <x v="1"/>
    <x v="0"/>
    <x v="5"/>
    <x v="61"/>
    <x v="308"/>
    <x v="767"/>
  </r>
  <r>
    <x v="1"/>
    <x v="0"/>
    <x v="5"/>
    <x v="152"/>
    <x v="952"/>
    <x v="815"/>
  </r>
  <r>
    <x v="1"/>
    <x v="0"/>
    <x v="5"/>
    <x v="226"/>
    <x v="274"/>
    <x v="784"/>
  </r>
  <r>
    <x v="1"/>
    <x v="0"/>
    <x v="5"/>
    <x v="39"/>
    <x v="750"/>
    <x v="799"/>
  </r>
  <r>
    <x v="1"/>
    <x v="0"/>
    <x v="5"/>
    <x v="121"/>
    <x v="744"/>
    <x v="812"/>
  </r>
  <r>
    <x v="1"/>
    <x v="0"/>
    <x v="5"/>
    <x v="242"/>
    <x v="961"/>
    <x v="824"/>
  </r>
  <r>
    <x v="1"/>
    <x v="0"/>
    <x v="5"/>
    <x v="61"/>
    <x v="735"/>
    <x v="805"/>
  </r>
  <r>
    <x v="1"/>
    <x v="0"/>
    <x v="5"/>
    <x v="267"/>
    <x v="427"/>
    <x v="763"/>
  </r>
  <r>
    <x v="1"/>
    <x v="0"/>
    <x v="5"/>
    <x v="59"/>
    <x v="413"/>
    <x v="762"/>
  </r>
  <r>
    <x v="1"/>
    <x v="0"/>
    <x v="5"/>
    <x v="219"/>
    <x v="1053"/>
    <x v="819"/>
  </r>
  <r>
    <x v="1"/>
    <x v="0"/>
    <x v="5"/>
    <x v="49"/>
    <x v="868"/>
    <x v="803"/>
  </r>
  <r>
    <x v="1"/>
    <x v="0"/>
    <x v="5"/>
    <x v="230"/>
    <x v="753"/>
    <x v="821"/>
  </r>
  <r>
    <x v="1"/>
    <x v="0"/>
    <x v="5"/>
    <x v="173"/>
    <x v="919"/>
    <x v="782"/>
  </r>
  <r>
    <x v="1"/>
    <x v="6"/>
    <x v="19"/>
    <x v="147"/>
    <x v="38"/>
    <x v="904"/>
  </r>
  <r>
    <x v="1"/>
    <x v="3"/>
    <x v="35"/>
    <x v="262"/>
    <x v="49"/>
    <x v="908"/>
  </r>
  <r>
    <x v="1"/>
    <x v="3"/>
    <x v="35"/>
    <x v="263"/>
    <x v="92"/>
    <x v="910"/>
  </r>
  <r>
    <x v="1"/>
    <x v="6"/>
    <x v="19"/>
    <x v="147"/>
    <x v="1907"/>
    <x v="904"/>
  </r>
  <r>
    <x v="1"/>
    <x v="3"/>
    <x v="35"/>
    <x v="154"/>
    <x v="1106"/>
    <x v="907"/>
  </r>
  <r>
    <x v="1"/>
    <x v="3"/>
    <x v="35"/>
    <x v="94"/>
    <x v="1616"/>
    <x v="906"/>
  </r>
  <r>
    <x v="1"/>
    <x v="3"/>
    <x v="35"/>
    <x v="262"/>
    <x v="1709"/>
    <x v="908"/>
  </r>
  <r>
    <x v="1"/>
    <x v="3"/>
    <x v="35"/>
    <x v="263"/>
    <x v="224"/>
    <x v="910"/>
  </r>
  <r>
    <x v="1"/>
    <x v="3"/>
    <x v="35"/>
    <x v="263"/>
    <x v="331"/>
    <x v="910"/>
  </r>
  <r>
    <x v="1"/>
    <x v="3"/>
    <x v="35"/>
    <x v="264"/>
    <x v="381"/>
    <x v="909"/>
  </r>
  <r>
    <x v="1"/>
    <x v="6"/>
    <x v="19"/>
    <x v="147"/>
    <x v="1809"/>
    <x v="904"/>
  </r>
  <r>
    <x v="1"/>
    <x v="6"/>
    <x v="19"/>
    <x v="148"/>
    <x v="421"/>
    <x v="905"/>
  </r>
  <r>
    <x v="1"/>
    <x v="3"/>
    <x v="35"/>
    <x v="94"/>
    <x v="1466"/>
    <x v="906"/>
  </r>
  <r>
    <x v="1"/>
    <x v="3"/>
    <x v="35"/>
    <x v="262"/>
    <x v="1729"/>
    <x v="908"/>
  </r>
  <r>
    <x v="1"/>
    <x v="3"/>
    <x v="35"/>
    <x v="263"/>
    <x v="244"/>
    <x v="910"/>
  </r>
  <r>
    <x v="1"/>
    <x v="3"/>
    <x v="35"/>
    <x v="263"/>
    <x v="314"/>
    <x v="910"/>
  </r>
  <r>
    <x v="1"/>
    <x v="3"/>
    <x v="35"/>
    <x v="264"/>
    <x v="449"/>
    <x v="909"/>
  </r>
  <r>
    <x v="1"/>
    <x v="5"/>
    <x v="20"/>
    <x v="147"/>
    <x v="1834"/>
    <x v="904"/>
  </r>
  <r>
    <x v="1"/>
    <x v="2"/>
    <x v="36"/>
    <x v="94"/>
    <x v="1537"/>
    <x v="906"/>
  </r>
  <r>
    <x v="1"/>
    <x v="2"/>
    <x v="36"/>
    <x v="262"/>
    <x v="1841"/>
    <x v="908"/>
  </r>
  <r>
    <x v="1"/>
    <x v="2"/>
    <x v="36"/>
    <x v="263"/>
    <x v="326"/>
    <x v="910"/>
  </r>
  <r>
    <x v="1"/>
    <x v="2"/>
    <x v="36"/>
    <x v="263"/>
    <x v="400"/>
    <x v="910"/>
  </r>
  <r>
    <x v="1"/>
    <x v="2"/>
    <x v="36"/>
    <x v="264"/>
    <x v="549"/>
    <x v="909"/>
  </r>
  <r>
    <x v="1"/>
    <x v="0"/>
    <x v="5"/>
    <x v="114"/>
    <x v="369"/>
    <x v="785"/>
  </r>
  <r>
    <x v="1"/>
    <x v="5"/>
    <x v="20"/>
    <x v="147"/>
    <x v="20"/>
    <x v="904"/>
  </r>
  <r>
    <x v="1"/>
    <x v="2"/>
    <x v="36"/>
    <x v="94"/>
    <x v="46"/>
    <x v="906"/>
  </r>
  <r>
    <x v="1"/>
    <x v="2"/>
    <x v="36"/>
    <x v="262"/>
    <x v="30"/>
    <x v="908"/>
  </r>
  <r>
    <x v="1"/>
    <x v="2"/>
    <x v="36"/>
    <x v="264"/>
    <x v="77"/>
    <x v="909"/>
  </r>
  <r>
    <x v="1"/>
    <x v="5"/>
    <x v="20"/>
    <x v="147"/>
    <x v="1977"/>
    <x v="904"/>
  </r>
  <r>
    <x v="1"/>
    <x v="0"/>
    <x v="5"/>
    <x v="146"/>
    <x v="1097"/>
    <x v="828"/>
  </r>
  <r>
    <x v="1"/>
    <x v="1"/>
    <x v="39"/>
    <x v="128"/>
    <x v="642"/>
    <x v="841"/>
  </r>
  <r>
    <x v="1"/>
    <x v="2"/>
    <x v="36"/>
    <x v="94"/>
    <x v="1823"/>
    <x v="906"/>
  </r>
  <r>
    <x v="1"/>
    <x v="2"/>
    <x v="36"/>
    <x v="262"/>
    <x v="1921"/>
    <x v="908"/>
  </r>
  <r>
    <x v="1"/>
    <x v="2"/>
    <x v="36"/>
    <x v="263"/>
    <x v="539"/>
    <x v="910"/>
  </r>
  <r>
    <x v="1"/>
    <x v="2"/>
    <x v="36"/>
    <x v="263"/>
    <x v="692"/>
    <x v="910"/>
  </r>
  <r>
    <x v="1"/>
    <x v="2"/>
    <x v="36"/>
    <x v="264"/>
    <x v="1333"/>
    <x v="909"/>
  </r>
  <r>
    <x v="1"/>
    <x v="0"/>
    <x v="5"/>
    <x v="84"/>
    <x v="1141"/>
    <x v="809"/>
  </r>
  <r>
    <x v="1"/>
    <x v="0"/>
    <x v="5"/>
    <x v="118"/>
    <x v="442"/>
    <x v="768"/>
  </r>
  <r>
    <x v="1"/>
    <x v="0"/>
    <x v="5"/>
    <x v="61"/>
    <x v="525"/>
    <x v="767"/>
  </r>
  <r>
    <x v="1"/>
    <x v="0"/>
    <x v="5"/>
    <x v="152"/>
    <x v="1062"/>
    <x v="815"/>
  </r>
  <r>
    <x v="1"/>
    <x v="0"/>
    <x v="5"/>
    <x v="130"/>
    <x v="373"/>
    <x v="776"/>
  </r>
  <r>
    <x v="1"/>
    <x v="0"/>
    <x v="5"/>
    <x v="39"/>
    <x v="1115"/>
    <x v="799"/>
  </r>
  <r>
    <x v="1"/>
    <x v="0"/>
    <x v="5"/>
    <x v="30"/>
    <x v="1230"/>
    <x v="797"/>
  </r>
  <r>
    <x v="1"/>
    <x v="0"/>
    <x v="5"/>
    <x v="220"/>
    <x v="687"/>
    <x v="820"/>
  </r>
  <r>
    <x v="1"/>
    <x v="0"/>
    <x v="5"/>
    <x v="242"/>
    <x v="925"/>
    <x v="824"/>
  </r>
  <r>
    <x v="1"/>
    <x v="0"/>
    <x v="5"/>
    <x v="267"/>
    <x v="456"/>
    <x v="763"/>
  </r>
  <r>
    <x v="1"/>
    <x v="0"/>
    <x v="5"/>
    <x v="131"/>
    <x v="464"/>
    <x v="761"/>
  </r>
  <r>
    <x v="1"/>
    <x v="0"/>
    <x v="5"/>
    <x v="49"/>
    <x v="939"/>
    <x v="803"/>
  </r>
  <r>
    <x v="1"/>
    <x v="6"/>
    <x v="19"/>
    <x v="147"/>
    <x v="1505"/>
    <x v="904"/>
  </r>
  <r>
    <x v="1"/>
    <x v="3"/>
    <x v="35"/>
    <x v="94"/>
    <x v="1019"/>
    <x v="906"/>
  </r>
  <r>
    <x v="1"/>
    <x v="3"/>
    <x v="35"/>
    <x v="262"/>
    <x v="1377"/>
    <x v="908"/>
  </r>
  <r>
    <x v="1"/>
    <x v="3"/>
    <x v="35"/>
    <x v="263"/>
    <x v="260"/>
    <x v="910"/>
  </r>
  <r>
    <x v="1"/>
    <x v="3"/>
    <x v="35"/>
    <x v="263"/>
    <x v="334"/>
    <x v="910"/>
  </r>
  <r>
    <x v="1"/>
    <x v="3"/>
    <x v="35"/>
    <x v="264"/>
    <x v="488"/>
    <x v="909"/>
  </r>
  <r>
    <x v="1"/>
    <x v="6"/>
    <x v="19"/>
    <x v="147"/>
    <x v="39"/>
    <x v="904"/>
  </r>
  <r>
    <x v="1"/>
    <x v="3"/>
    <x v="35"/>
    <x v="262"/>
    <x v="51"/>
    <x v="908"/>
  </r>
  <r>
    <x v="1"/>
    <x v="6"/>
    <x v="19"/>
    <x v="147"/>
    <x v="1922"/>
    <x v="904"/>
  </r>
  <r>
    <x v="1"/>
    <x v="3"/>
    <x v="35"/>
    <x v="154"/>
    <x v="1145"/>
    <x v="907"/>
  </r>
  <r>
    <x v="1"/>
    <x v="3"/>
    <x v="35"/>
    <x v="94"/>
    <x v="1653"/>
    <x v="906"/>
  </r>
  <r>
    <x v="1"/>
    <x v="3"/>
    <x v="35"/>
    <x v="262"/>
    <x v="968"/>
    <x v="908"/>
  </r>
  <r>
    <x v="1"/>
    <x v="3"/>
    <x v="35"/>
    <x v="262"/>
    <x v="1783"/>
    <x v="908"/>
  </r>
  <r>
    <x v="1"/>
    <x v="3"/>
    <x v="35"/>
    <x v="263"/>
    <x v="230"/>
    <x v="910"/>
  </r>
  <r>
    <x v="1"/>
    <x v="3"/>
    <x v="35"/>
    <x v="263"/>
    <x v="283"/>
    <x v="910"/>
  </r>
  <r>
    <x v="1"/>
    <x v="3"/>
    <x v="35"/>
    <x v="264"/>
    <x v="534"/>
    <x v="909"/>
  </r>
  <r>
    <x v="1"/>
    <x v="3"/>
    <x v="35"/>
    <x v="262"/>
    <x v="456"/>
    <x v="908"/>
  </r>
  <r>
    <x v="1"/>
    <x v="3"/>
    <x v="35"/>
    <x v="263"/>
    <x v="684"/>
    <x v="910"/>
  </r>
  <r>
    <x v="1"/>
    <x v="0"/>
    <x v="5"/>
    <x v="193"/>
    <x v="422"/>
    <x v="777"/>
  </r>
  <r>
    <x v="1"/>
    <x v="0"/>
    <x v="5"/>
    <x v="130"/>
    <x v="320"/>
    <x v="776"/>
  </r>
  <r>
    <x v="1"/>
    <x v="0"/>
    <x v="5"/>
    <x v="59"/>
    <x v="335"/>
    <x v="762"/>
  </r>
  <r>
    <x v="1"/>
    <x v="5"/>
    <x v="20"/>
    <x v="147"/>
    <x v="3"/>
    <x v="904"/>
  </r>
  <r>
    <x v="1"/>
    <x v="2"/>
    <x v="36"/>
    <x v="94"/>
    <x v="57"/>
    <x v="906"/>
  </r>
  <r>
    <x v="1"/>
    <x v="2"/>
    <x v="36"/>
    <x v="262"/>
    <x v="4"/>
    <x v="908"/>
  </r>
  <r>
    <x v="1"/>
    <x v="2"/>
    <x v="36"/>
    <x v="263"/>
    <x v="70"/>
    <x v="910"/>
  </r>
  <r>
    <x v="1"/>
    <x v="2"/>
    <x v="36"/>
    <x v="264"/>
    <x v="29"/>
    <x v="909"/>
  </r>
  <r>
    <x v="1"/>
    <x v="5"/>
    <x v="20"/>
    <x v="147"/>
    <x v="2032"/>
    <x v="904"/>
  </r>
  <r>
    <x v="1"/>
    <x v="0"/>
    <x v="5"/>
    <x v="146"/>
    <x v="1580"/>
    <x v="828"/>
  </r>
  <r>
    <x v="1"/>
    <x v="5"/>
    <x v="20"/>
    <x v="148"/>
    <x v="595"/>
    <x v="905"/>
  </r>
  <r>
    <x v="1"/>
    <x v="2"/>
    <x v="36"/>
    <x v="154"/>
    <x v="681"/>
    <x v="907"/>
  </r>
  <r>
    <x v="1"/>
    <x v="1"/>
    <x v="39"/>
    <x v="128"/>
    <x v="1463"/>
    <x v="841"/>
  </r>
  <r>
    <x v="1"/>
    <x v="2"/>
    <x v="36"/>
    <x v="94"/>
    <x v="2015"/>
    <x v="906"/>
  </r>
  <r>
    <x v="1"/>
    <x v="2"/>
    <x v="36"/>
    <x v="262"/>
    <x v="2020"/>
    <x v="908"/>
  </r>
  <r>
    <x v="1"/>
    <x v="2"/>
    <x v="36"/>
    <x v="263"/>
    <x v="1360"/>
    <x v="910"/>
  </r>
  <r>
    <x v="1"/>
    <x v="2"/>
    <x v="36"/>
    <x v="263"/>
    <x v="1546"/>
    <x v="910"/>
  </r>
  <r>
    <x v="1"/>
    <x v="2"/>
    <x v="36"/>
    <x v="264"/>
    <x v="1886"/>
    <x v="909"/>
  </r>
  <r>
    <x v="1"/>
    <x v="2"/>
    <x v="36"/>
    <x v="262"/>
    <x v="1762"/>
    <x v="908"/>
  </r>
  <r>
    <x v="1"/>
    <x v="2"/>
    <x v="36"/>
    <x v="262"/>
    <x v="1560"/>
    <x v="908"/>
  </r>
  <r>
    <x v="1"/>
    <x v="2"/>
    <x v="36"/>
    <x v="262"/>
    <x v="247"/>
    <x v="908"/>
  </r>
  <r>
    <x v="1"/>
    <x v="2"/>
    <x v="36"/>
    <x v="264"/>
    <x v="506"/>
    <x v="909"/>
  </r>
  <r>
    <x v="1"/>
    <x v="2"/>
    <x v="36"/>
    <x v="263"/>
    <x v="971"/>
    <x v="910"/>
  </r>
  <r>
    <x v="1"/>
    <x v="2"/>
    <x v="36"/>
    <x v="263"/>
    <x v="577"/>
    <x v="910"/>
  </r>
  <r>
    <x v="1"/>
    <x v="2"/>
    <x v="36"/>
    <x v="264"/>
    <x v="121"/>
    <x v="909"/>
  </r>
  <r>
    <x v="1"/>
    <x v="2"/>
    <x v="36"/>
    <x v="263"/>
    <x v="122"/>
    <x v="910"/>
  </r>
  <r>
    <x v="1"/>
    <x v="0"/>
    <x v="5"/>
    <x v="193"/>
    <x v="1348"/>
    <x v="777"/>
  </r>
  <r>
    <x v="1"/>
    <x v="0"/>
    <x v="5"/>
    <x v="84"/>
    <x v="1538"/>
    <x v="809"/>
  </r>
  <r>
    <x v="1"/>
    <x v="0"/>
    <x v="5"/>
    <x v="43"/>
    <x v="1303"/>
    <x v="802"/>
  </r>
  <r>
    <x v="1"/>
    <x v="0"/>
    <x v="5"/>
    <x v="51"/>
    <x v="224"/>
    <x v="764"/>
  </r>
  <r>
    <x v="1"/>
    <x v="0"/>
    <x v="5"/>
    <x v="118"/>
    <x v="873"/>
    <x v="768"/>
  </r>
  <r>
    <x v="1"/>
    <x v="0"/>
    <x v="5"/>
    <x v="61"/>
    <x v="836"/>
    <x v="767"/>
  </r>
  <r>
    <x v="1"/>
    <x v="0"/>
    <x v="5"/>
    <x v="152"/>
    <x v="1474"/>
    <x v="815"/>
  </r>
  <r>
    <x v="1"/>
    <x v="0"/>
    <x v="5"/>
    <x v="42"/>
    <x v="1140"/>
    <x v="801"/>
  </r>
  <r>
    <x v="1"/>
    <x v="0"/>
    <x v="5"/>
    <x v="123"/>
    <x v="1209"/>
    <x v="813"/>
  </r>
  <r>
    <x v="1"/>
    <x v="0"/>
    <x v="5"/>
    <x v="130"/>
    <x v="581"/>
    <x v="776"/>
  </r>
  <r>
    <x v="1"/>
    <x v="0"/>
    <x v="5"/>
    <x v="120"/>
    <x v="971"/>
    <x v="811"/>
  </r>
  <r>
    <x v="1"/>
    <x v="0"/>
    <x v="5"/>
    <x v="39"/>
    <x v="1697"/>
    <x v="799"/>
  </r>
  <r>
    <x v="1"/>
    <x v="0"/>
    <x v="5"/>
    <x v="236"/>
    <x v="989"/>
    <x v="823"/>
  </r>
  <r>
    <x v="1"/>
    <x v="0"/>
    <x v="5"/>
    <x v="153"/>
    <x v="1001"/>
    <x v="816"/>
  </r>
  <r>
    <x v="1"/>
    <x v="0"/>
    <x v="5"/>
    <x v="30"/>
    <x v="1389"/>
    <x v="797"/>
  </r>
  <r>
    <x v="1"/>
    <x v="0"/>
    <x v="5"/>
    <x v="220"/>
    <x v="1563"/>
    <x v="820"/>
  </r>
  <r>
    <x v="1"/>
    <x v="0"/>
    <x v="5"/>
    <x v="157"/>
    <x v="774"/>
    <x v="817"/>
  </r>
  <r>
    <x v="1"/>
    <x v="0"/>
    <x v="5"/>
    <x v="242"/>
    <x v="1238"/>
    <x v="824"/>
  </r>
  <r>
    <x v="1"/>
    <x v="0"/>
    <x v="5"/>
    <x v="268"/>
    <x v="1475"/>
    <x v="826"/>
  </r>
  <r>
    <x v="1"/>
    <x v="0"/>
    <x v="5"/>
    <x v="213"/>
    <x v="988"/>
    <x v="818"/>
  </r>
  <r>
    <x v="1"/>
    <x v="0"/>
    <x v="5"/>
    <x v="231"/>
    <x v="817"/>
    <x v="822"/>
  </r>
  <r>
    <x v="1"/>
    <x v="0"/>
    <x v="5"/>
    <x v="61"/>
    <x v="1310"/>
    <x v="805"/>
  </r>
  <r>
    <x v="1"/>
    <x v="0"/>
    <x v="5"/>
    <x v="79"/>
    <x v="1152"/>
    <x v="808"/>
  </r>
  <r>
    <x v="1"/>
    <x v="0"/>
    <x v="5"/>
    <x v="267"/>
    <x v="1279"/>
    <x v="763"/>
  </r>
  <r>
    <x v="1"/>
    <x v="0"/>
    <x v="5"/>
    <x v="59"/>
    <x v="1169"/>
    <x v="762"/>
  </r>
  <r>
    <x v="1"/>
    <x v="0"/>
    <x v="5"/>
    <x v="131"/>
    <x v="611"/>
    <x v="761"/>
  </r>
  <r>
    <x v="1"/>
    <x v="0"/>
    <x v="5"/>
    <x v="219"/>
    <x v="1244"/>
    <x v="819"/>
  </r>
  <r>
    <x v="1"/>
    <x v="0"/>
    <x v="5"/>
    <x v="49"/>
    <x v="1203"/>
    <x v="803"/>
  </r>
  <r>
    <x v="1"/>
    <x v="0"/>
    <x v="5"/>
    <x v="194"/>
    <x v="426"/>
    <x v="778"/>
  </r>
  <r>
    <x v="1"/>
    <x v="0"/>
    <x v="5"/>
    <x v="252"/>
    <x v="1179"/>
    <x v="825"/>
  </r>
  <r>
    <x v="1"/>
    <x v="0"/>
    <x v="5"/>
    <x v="119"/>
    <x v="718"/>
    <x v="810"/>
  </r>
  <r>
    <x v="1"/>
    <x v="0"/>
    <x v="5"/>
    <x v="230"/>
    <x v="1189"/>
    <x v="821"/>
  </r>
  <r>
    <x v="1"/>
    <x v="0"/>
    <x v="5"/>
    <x v="41"/>
    <x v="928"/>
    <x v="779"/>
  </r>
  <r>
    <x v="1"/>
    <x v="0"/>
    <x v="5"/>
    <x v="53"/>
    <x v="347"/>
    <x v="780"/>
  </r>
  <r>
    <x v="1"/>
    <x v="0"/>
    <x v="5"/>
    <x v="181"/>
    <x v="1198"/>
    <x v="783"/>
  </r>
  <r>
    <x v="1"/>
    <x v="0"/>
    <x v="5"/>
    <x v="40"/>
    <x v="1175"/>
    <x v="800"/>
  </r>
  <r>
    <x v="1"/>
    <x v="2"/>
    <x v="36"/>
    <x v="262"/>
    <x v="60"/>
    <x v="908"/>
  </r>
  <r>
    <x v="1"/>
    <x v="2"/>
    <x v="36"/>
    <x v="264"/>
    <x v="106"/>
    <x v="909"/>
  </r>
  <r>
    <x v="1"/>
    <x v="2"/>
    <x v="36"/>
    <x v="262"/>
    <x v="82"/>
    <x v="908"/>
  </r>
  <r>
    <x v="1"/>
    <x v="5"/>
    <x v="20"/>
    <x v="147"/>
    <x v="1962"/>
    <x v="904"/>
  </r>
  <r>
    <x v="1"/>
    <x v="2"/>
    <x v="36"/>
    <x v="94"/>
    <x v="1782"/>
    <x v="906"/>
  </r>
  <r>
    <x v="1"/>
    <x v="2"/>
    <x v="36"/>
    <x v="262"/>
    <x v="1953"/>
    <x v="908"/>
  </r>
  <r>
    <x v="1"/>
    <x v="2"/>
    <x v="36"/>
    <x v="263"/>
    <x v="635"/>
    <x v="910"/>
  </r>
  <r>
    <x v="1"/>
    <x v="2"/>
    <x v="36"/>
    <x v="263"/>
    <x v="845"/>
    <x v="910"/>
  </r>
  <r>
    <x v="1"/>
    <x v="2"/>
    <x v="36"/>
    <x v="264"/>
    <x v="1208"/>
    <x v="909"/>
  </r>
  <r>
    <x v="1"/>
    <x v="2"/>
    <x v="36"/>
    <x v="262"/>
    <x v="778"/>
    <x v="908"/>
  </r>
  <r>
    <x v="1"/>
    <x v="0"/>
    <x v="5"/>
    <x v="6"/>
    <x v="1236"/>
    <x v="796"/>
  </r>
  <r>
    <x v="1"/>
    <x v="0"/>
    <x v="5"/>
    <x v="239"/>
    <x v="612"/>
    <x v="773"/>
  </r>
  <r>
    <x v="1"/>
    <x v="0"/>
    <x v="5"/>
    <x v="23"/>
    <x v="477"/>
    <x v="760"/>
  </r>
  <r>
    <x v="1"/>
    <x v="6"/>
    <x v="19"/>
    <x v="147"/>
    <x v="1718"/>
    <x v="904"/>
  </r>
  <r>
    <x v="1"/>
    <x v="3"/>
    <x v="35"/>
    <x v="154"/>
    <x v="741"/>
    <x v="907"/>
  </r>
  <r>
    <x v="1"/>
    <x v="3"/>
    <x v="35"/>
    <x v="94"/>
    <x v="1336"/>
    <x v="906"/>
  </r>
  <r>
    <x v="1"/>
    <x v="3"/>
    <x v="35"/>
    <x v="262"/>
    <x v="1658"/>
    <x v="908"/>
  </r>
  <r>
    <x v="1"/>
    <x v="6"/>
    <x v="19"/>
    <x v="147"/>
    <x v="112"/>
    <x v="904"/>
  </r>
  <r>
    <x v="1"/>
    <x v="3"/>
    <x v="35"/>
    <x v="262"/>
    <x v="62"/>
    <x v="908"/>
  </r>
  <r>
    <x v="1"/>
    <x v="6"/>
    <x v="19"/>
    <x v="147"/>
    <x v="1915"/>
    <x v="904"/>
  </r>
  <r>
    <x v="1"/>
    <x v="3"/>
    <x v="35"/>
    <x v="154"/>
    <x v="1128"/>
    <x v="907"/>
  </r>
  <r>
    <x v="1"/>
    <x v="3"/>
    <x v="35"/>
    <x v="94"/>
    <x v="1633"/>
    <x v="906"/>
  </r>
  <r>
    <x v="1"/>
    <x v="3"/>
    <x v="35"/>
    <x v="262"/>
    <x v="1845"/>
    <x v="908"/>
  </r>
  <r>
    <x v="1"/>
    <x v="3"/>
    <x v="35"/>
    <x v="263"/>
    <x v="167"/>
    <x v="910"/>
  </r>
  <r>
    <x v="1"/>
    <x v="3"/>
    <x v="35"/>
    <x v="263"/>
    <x v="227"/>
    <x v="910"/>
  </r>
  <r>
    <x v="1"/>
    <x v="3"/>
    <x v="35"/>
    <x v="264"/>
    <x v="810"/>
    <x v="909"/>
  </r>
  <r>
    <x v="1"/>
    <x v="0"/>
    <x v="5"/>
    <x v="65"/>
    <x v="1032"/>
    <x v="806"/>
  </r>
  <r>
    <x v="1"/>
    <x v="0"/>
    <x v="5"/>
    <x v="3"/>
    <x v="427"/>
    <x v="766"/>
  </r>
  <r>
    <x v="1"/>
    <x v="2"/>
    <x v="36"/>
    <x v="262"/>
    <x v="8"/>
    <x v="908"/>
  </r>
  <r>
    <x v="1"/>
    <x v="2"/>
    <x v="36"/>
    <x v="263"/>
    <x v="93"/>
    <x v="910"/>
  </r>
  <r>
    <x v="1"/>
    <x v="2"/>
    <x v="36"/>
    <x v="264"/>
    <x v="80"/>
    <x v="909"/>
  </r>
  <r>
    <x v="1"/>
    <x v="5"/>
    <x v="20"/>
    <x v="147"/>
    <x v="2029"/>
    <x v="904"/>
  </r>
  <r>
    <x v="1"/>
    <x v="5"/>
    <x v="20"/>
    <x v="148"/>
    <x v="949"/>
    <x v="905"/>
  </r>
  <r>
    <x v="1"/>
    <x v="2"/>
    <x v="36"/>
    <x v="154"/>
    <x v="665"/>
    <x v="907"/>
  </r>
  <r>
    <x v="1"/>
    <x v="1"/>
    <x v="39"/>
    <x v="128"/>
    <x v="1542"/>
    <x v="841"/>
  </r>
  <r>
    <x v="1"/>
    <x v="2"/>
    <x v="36"/>
    <x v="94"/>
    <x v="2012"/>
    <x v="906"/>
  </r>
  <r>
    <x v="1"/>
    <x v="2"/>
    <x v="36"/>
    <x v="262"/>
    <x v="2025"/>
    <x v="908"/>
  </r>
  <r>
    <x v="1"/>
    <x v="2"/>
    <x v="36"/>
    <x v="263"/>
    <x v="1479"/>
    <x v="910"/>
  </r>
  <r>
    <x v="1"/>
    <x v="2"/>
    <x v="36"/>
    <x v="263"/>
    <x v="1659"/>
    <x v="910"/>
  </r>
  <r>
    <x v="1"/>
    <x v="2"/>
    <x v="36"/>
    <x v="264"/>
    <x v="1881"/>
    <x v="909"/>
  </r>
  <r>
    <x v="1"/>
    <x v="2"/>
    <x v="36"/>
    <x v="262"/>
    <x v="843"/>
    <x v="908"/>
  </r>
  <r>
    <x v="1"/>
    <x v="2"/>
    <x v="36"/>
    <x v="264"/>
    <x v="383"/>
    <x v="909"/>
  </r>
  <r>
    <x v="1"/>
    <x v="2"/>
    <x v="36"/>
    <x v="263"/>
    <x v="448"/>
    <x v="910"/>
  </r>
  <r>
    <x v="1"/>
    <x v="0"/>
    <x v="5"/>
    <x v="65"/>
    <x v="1304"/>
    <x v="806"/>
  </r>
  <r>
    <x v="1"/>
    <x v="0"/>
    <x v="5"/>
    <x v="57"/>
    <x v="647"/>
    <x v="771"/>
  </r>
  <r>
    <x v="1"/>
    <x v="0"/>
    <x v="5"/>
    <x v="61"/>
    <x v="509"/>
    <x v="767"/>
  </r>
  <r>
    <x v="1"/>
    <x v="0"/>
    <x v="5"/>
    <x v="72"/>
    <x v="148"/>
    <x v="807"/>
  </r>
  <r>
    <x v="1"/>
    <x v="0"/>
    <x v="5"/>
    <x v="152"/>
    <x v="1160"/>
    <x v="815"/>
  </r>
  <r>
    <x v="1"/>
    <x v="0"/>
    <x v="5"/>
    <x v="123"/>
    <x v="876"/>
    <x v="813"/>
  </r>
  <r>
    <x v="1"/>
    <x v="0"/>
    <x v="5"/>
    <x v="274"/>
    <x v="1415"/>
    <x v="827"/>
  </r>
  <r>
    <x v="1"/>
    <x v="0"/>
    <x v="5"/>
    <x v="39"/>
    <x v="1541"/>
    <x v="799"/>
  </r>
  <r>
    <x v="1"/>
    <x v="0"/>
    <x v="5"/>
    <x v="62"/>
    <x v="342"/>
    <x v="769"/>
  </r>
  <r>
    <x v="1"/>
    <x v="0"/>
    <x v="5"/>
    <x v="268"/>
    <x v="1408"/>
    <x v="826"/>
  </r>
  <r>
    <x v="1"/>
    <x v="0"/>
    <x v="5"/>
    <x v="3"/>
    <x v="819"/>
    <x v="766"/>
  </r>
  <r>
    <x v="1"/>
    <x v="0"/>
    <x v="5"/>
    <x v="61"/>
    <x v="1137"/>
    <x v="805"/>
  </r>
  <r>
    <x v="1"/>
    <x v="0"/>
    <x v="5"/>
    <x v="267"/>
    <x v="821"/>
    <x v="763"/>
  </r>
  <r>
    <x v="1"/>
    <x v="0"/>
    <x v="5"/>
    <x v="21"/>
    <x v="542"/>
    <x v="759"/>
  </r>
  <r>
    <x v="1"/>
    <x v="0"/>
    <x v="5"/>
    <x v="111"/>
    <x v="1176"/>
    <x v="774"/>
  </r>
  <r>
    <x v="1"/>
    <x v="0"/>
    <x v="5"/>
    <x v="131"/>
    <x v="410"/>
    <x v="761"/>
  </r>
  <r>
    <x v="1"/>
    <x v="0"/>
    <x v="5"/>
    <x v="23"/>
    <x v="866"/>
    <x v="760"/>
  </r>
  <r>
    <x v="1"/>
    <x v="0"/>
    <x v="5"/>
    <x v="25"/>
    <x v="690"/>
    <x v="775"/>
  </r>
  <r>
    <x v="1"/>
    <x v="0"/>
    <x v="5"/>
    <x v="219"/>
    <x v="1173"/>
    <x v="819"/>
  </r>
  <r>
    <x v="1"/>
    <x v="0"/>
    <x v="5"/>
    <x v="49"/>
    <x v="1135"/>
    <x v="803"/>
  </r>
  <r>
    <x v="1"/>
    <x v="0"/>
    <x v="5"/>
    <x v="113"/>
    <x v="551"/>
    <x v="765"/>
  </r>
  <r>
    <x v="1"/>
    <x v="0"/>
    <x v="5"/>
    <x v="113"/>
    <x v="725"/>
    <x v="765"/>
  </r>
  <r>
    <x v="1"/>
    <x v="0"/>
    <x v="5"/>
    <x v="245"/>
    <x v="448"/>
    <x v="770"/>
  </r>
  <r>
    <x v="1"/>
    <x v="0"/>
    <x v="5"/>
    <x v="119"/>
    <x v="1262"/>
    <x v="810"/>
  </r>
  <r>
    <x v="1"/>
    <x v="5"/>
    <x v="20"/>
    <x v="147"/>
    <x v="1489"/>
    <x v="904"/>
  </r>
  <r>
    <x v="1"/>
    <x v="2"/>
    <x v="36"/>
    <x v="94"/>
    <x v="991"/>
    <x v="906"/>
  </r>
  <r>
    <x v="1"/>
    <x v="2"/>
    <x v="36"/>
    <x v="262"/>
    <x v="1349"/>
    <x v="908"/>
  </r>
  <r>
    <x v="1"/>
    <x v="2"/>
    <x v="36"/>
    <x v="263"/>
    <x v="210"/>
    <x v="910"/>
  </r>
  <r>
    <x v="1"/>
    <x v="2"/>
    <x v="36"/>
    <x v="263"/>
    <x v="275"/>
    <x v="910"/>
  </r>
  <r>
    <x v="1"/>
    <x v="2"/>
    <x v="36"/>
    <x v="264"/>
    <x v="436"/>
    <x v="909"/>
  </r>
  <r>
    <x v="1"/>
    <x v="2"/>
    <x v="36"/>
    <x v="262"/>
    <x v="835"/>
    <x v="908"/>
  </r>
  <r>
    <x v="1"/>
    <x v="2"/>
    <x v="36"/>
    <x v="262"/>
    <x v="604"/>
    <x v="908"/>
  </r>
  <r>
    <x v="1"/>
    <x v="2"/>
    <x v="36"/>
    <x v="264"/>
    <x v="315"/>
    <x v="909"/>
  </r>
  <r>
    <x v="1"/>
    <x v="2"/>
    <x v="36"/>
    <x v="263"/>
    <x v="223"/>
    <x v="910"/>
  </r>
  <r>
    <x v="1"/>
    <x v="0"/>
    <x v="5"/>
    <x v="194"/>
    <x v="406"/>
    <x v="778"/>
  </r>
  <r>
    <x v="1"/>
    <x v="25"/>
    <x v="40"/>
    <x v="71"/>
    <x v="2004"/>
    <x v="871"/>
  </r>
  <r>
    <x v="1"/>
    <x v="25"/>
    <x v="40"/>
    <x v="71"/>
    <x v="1778"/>
    <x v="871"/>
  </r>
  <r>
    <x v="1"/>
    <x v="25"/>
    <x v="40"/>
    <x v="71"/>
    <x v="1784"/>
    <x v="871"/>
  </r>
  <r>
    <x v="1"/>
    <x v="25"/>
    <x v="40"/>
    <x v="71"/>
    <x v="1854"/>
    <x v="871"/>
  </r>
  <r>
    <x v="1"/>
    <x v="25"/>
    <x v="40"/>
    <x v="71"/>
    <x v="1211"/>
    <x v="871"/>
  </r>
  <r>
    <x v="1"/>
    <x v="25"/>
    <x v="40"/>
    <x v="71"/>
    <x v="1828"/>
    <x v="871"/>
  </r>
  <r>
    <x v="1"/>
    <x v="25"/>
    <x v="40"/>
    <x v="71"/>
    <x v="1324"/>
    <x v="871"/>
  </r>
  <r>
    <x v="1"/>
    <x v="18"/>
    <x v="1"/>
    <x v="234"/>
    <x v="1528"/>
    <x v="984"/>
  </r>
  <r>
    <x v="1"/>
    <x v="18"/>
    <x v="1"/>
    <x v="76"/>
    <x v="1499"/>
    <x v="937"/>
  </r>
  <r>
    <x v="1"/>
    <x v="18"/>
    <x v="1"/>
    <x v="208"/>
    <x v="1573"/>
    <x v="994"/>
  </r>
  <r>
    <x v="1"/>
    <x v="34"/>
    <x v="29"/>
    <x v="12"/>
    <x v="1940"/>
    <x v="895"/>
  </r>
  <r>
    <x v="1"/>
    <x v="34"/>
    <x v="29"/>
    <x v="12"/>
    <x v="1940"/>
    <x v="895"/>
  </r>
  <r>
    <x v="1"/>
    <x v="33"/>
    <x v="11"/>
    <x v="0"/>
    <x v="872"/>
    <x v="755"/>
  </r>
  <r>
    <x v="1"/>
    <x v="33"/>
    <x v="11"/>
    <x v="0"/>
    <x v="803"/>
    <x v="755"/>
  </r>
  <r>
    <x v="1"/>
    <x v="18"/>
    <x v="1"/>
    <x v="125"/>
    <x v="1428"/>
    <x v="938"/>
  </r>
  <r>
    <x v="1"/>
    <x v="33"/>
    <x v="11"/>
    <x v="0"/>
    <x v="1051"/>
    <x v="750"/>
  </r>
  <r>
    <x v="1"/>
    <x v="33"/>
    <x v="11"/>
    <x v="0"/>
    <x v="1191"/>
    <x v="750"/>
  </r>
  <r>
    <x v="1"/>
    <x v="33"/>
    <x v="11"/>
    <x v="0"/>
    <x v="1101"/>
    <x v="746"/>
  </r>
  <r>
    <x v="1"/>
    <x v="33"/>
    <x v="11"/>
    <x v="0"/>
    <x v="803"/>
    <x v="746"/>
  </r>
  <r>
    <x v="1"/>
    <x v="33"/>
    <x v="11"/>
    <x v="0"/>
    <x v="1337"/>
    <x v="752"/>
  </r>
  <r>
    <x v="1"/>
    <x v="33"/>
    <x v="11"/>
    <x v="0"/>
    <x v="1201"/>
    <x v="752"/>
  </r>
  <r>
    <x v="1"/>
    <x v="18"/>
    <x v="1"/>
    <x v="101"/>
    <x v="1638"/>
    <x v="939"/>
  </r>
  <r>
    <x v="1"/>
    <x v="18"/>
    <x v="1"/>
    <x v="171"/>
    <x v="1522"/>
    <x v="983"/>
  </r>
  <r>
    <x v="1"/>
    <x v="18"/>
    <x v="1"/>
    <x v="107"/>
    <x v="1618"/>
    <x v="940"/>
  </r>
  <r>
    <x v="1"/>
    <x v="18"/>
    <x v="1"/>
    <x v="99"/>
    <x v="1602"/>
    <x v="941"/>
  </r>
  <r>
    <x v="1"/>
    <x v="7"/>
    <x v="32"/>
    <x v="45"/>
    <x v="1446"/>
    <x v="756"/>
  </r>
  <r>
    <x v="1"/>
    <x v="18"/>
    <x v="1"/>
    <x v="212"/>
    <x v="1419"/>
    <x v="942"/>
  </r>
  <r>
    <x v="1"/>
    <x v="36"/>
    <x v="24"/>
    <x v="7"/>
    <x v="1398"/>
    <x v="917"/>
  </r>
  <r>
    <x v="1"/>
    <x v="33"/>
    <x v="11"/>
    <x v="0"/>
    <x v="1216"/>
    <x v="747"/>
  </r>
  <r>
    <x v="1"/>
    <x v="33"/>
    <x v="11"/>
    <x v="0"/>
    <x v="1327"/>
    <x v="747"/>
  </r>
  <r>
    <x v="1"/>
    <x v="35"/>
    <x v="0"/>
    <x v="94"/>
    <x v="1947"/>
    <x v="915"/>
  </r>
  <r>
    <x v="1"/>
    <x v="33"/>
    <x v="11"/>
    <x v="0"/>
    <x v="1015"/>
    <x v="753"/>
  </r>
  <r>
    <x v="1"/>
    <x v="33"/>
    <x v="11"/>
    <x v="0"/>
    <x v="939"/>
    <x v="753"/>
  </r>
  <r>
    <x v="1"/>
    <x v="33"/>
    <x v="11"/>
    <x v="0"/>
    <x v="1688"/>
    <x v="754"/>
  </r>
  <r>
    <x v="1"/>
    <x v="33"/>
    <x v="11"/>
    <x v="0"/>
    <x v="1013"/>
    <x v="754"/>
  </r>
  <r>
    <x v="1"/>
    <x v="33"/>
    <x v="11"/>
    <x v="0"/>
    <x v="1764"/>
    <x v="754"/>
  </r>
  <r>
    <x v="1"/>
    <x v="33"/>
    <x v="11"/>
    <x v="0"/>
    <x v="1207"/>
    <x v="749"/>
  </r>
  <r>
    <x v="1"/>
    <x v="33"/>
    <x v="11"/>
    <x v="0"/>
    <x v="876"/>
    <x v="749"/>
  </r>
  <r>
    <x v="1"/>
    <x v="33"/>
    <x v="11"/>
    <x v="0"/>
    <x v="950"/>
    <x v="745"/>
  </r>
  <r>
    <x v="1"/>
    <x v="33"/>
    <x v="11"/>
    <x v="0"/>
    <x v="1191"/>
    <x v="745"/>
  </r>
  <r>
    <x v="1"/>
    <x v="33"/>
    <x v="11"/>
    <x v="0"/>
    <x v="1044"/>
    <x v="746"/>
  </r>
  <r>
    <x v="1"/>
    <x v="33"/>
    <x v="11"/>
    <x v="0"/>
    <x v="1045"/>
    <x v="746"/>
  </r>
  <r>
    <x v="1"/>
    <x v="18"/>
    <x v="1"/>
    <x v="105"/>
    <x v="1526"/>
    <x v="943"/>
  </r>
  <r>
    <x v="1"/>
    <x v="18"/>
    <x v="1"/>
    <x v="188"/>
    <x v="1641"/>
    <x v="980"/>
  </r>
  <r>
    <x v="1"/>
    <x v="18"/>
    <x v="1"/>
    <x v="109"/>
    <x v="1744"/>
    <x v="949"/>
  </r>
  <r>
    <x v="1"/>
    <x v="18"/>
    <x v="1"/>
    <x v="108"/>
    <x v="1753"/>
    <x v="978"/>
  </r>
  <r>
    <x v="1"/>
    <x v="18"/>
    <x v="1"/>
    <x v="106"/>
    <x v="1630"/>
    <x v="950"/>
  </r>
  <r>
    <x v="1"/>
    <x v="18"/>
    <x v="1"/>
    <x v="100"/>
    <x v="1657"/>
    <x v="951"/>
  </r>
  <r>
    <x v="1"/>
    <x v="18"/>
    <x v="1"/>
    <x v="104"/>
    <x v="1705"/>
    <x v="952"/>
  </r>
  <r>
    <x v="1"/>
    <x v="18"/>
    <x v="1"/>
    <x v="99"/>
    <x v="1460"/>
    <x v="941"/>
  </r>
  <r>
    <x v="1"/>
    <x v="18"/>
    <x v="1"/>
    <x v="102"/>
    <x v="1409"/>
    <x v="953"/>
  </r>
  <r>
    <x v="1"/>
    <x v="33"/>
    <x v="11"/>
    <x v="0"/>
    <x v="941"/>
    <x v="751"/>
  </r>
  <r>
    <x v="1"/>
    <x v="33"/>
    <x v="11"/>
    <x v="0"/>
    <x v="803"/>
    <x v="751"/>
  </r>
  <r>
    <x v="1"/>
    <x v="33"/>
    <x v="11"/>
    <x v="0"/>
    <x v="1182"/>
    <x v="748"/>
  </r>
  <r>
    <x v="1"/>
    <x v="33"/>
    <x v="11"/>
    <x v="0"/>
    <x v="718"/>
    <x v="748"/>
  </r>
  <r>
    <x v="1"/>
    <x v="10"/>
    <x v="22"/>
    <x v="69"/>
    <x v="361"/>
    <x v="739"/>
  </r>
  <r>
    <x v="1"/>
    <x v="10"/>
    <x v="22"/>
    <x v="69"/>
    <x v="723"/>
    <x v="740"/>
  </r>
  <r>
    <x v="1"/>
    <x v="16"/>
    <x v="4"/>
    <x v="15"/>
    <x v="1482"/>
    <x v="744"/>
  </r>
  <r>
    <x v="1"/>
    <x v="16"/>
    <x v="4"/>
    <x v="15"/>
    <x v="1444"/>
    <x v="744"/>
  </r>
  <r>
    <x v="1"/>
    <x v="16"/>
    <x v="4"/>
    <x v="15"/>
    <x v="1281"/>
    <x v="744"/>
  </r>
  <r>
    <x v="1"/>
    <x v="12"/>
    <x v="9"/>
    <x v="170"/>
    <x v="1134"/>
    <x v="736"/>
  </r>
  <r>
    <x v="1"/>
    <x v="10"/>
    <x v="22"/>
    <x v="170"/>
    <x v="1251"/>
    <x v="736"/>
  </r>
  <r>
    <x v="1"/>
    <x v="16"/>
    <x v="4"/>
    <x v="15"/>
    <x v="1444"/>
    <x v="744"/>
  </r>
  <r>
    <x v="1"/>
    <x v="16"/>
    <x v="4"/>
    <x v="15"/>
    <x v="1444"/>
    <x v="744"/>
  </r>
  <r>
    <x v="1"/>
    <x v="16"/>
    <x v="4"/>
    <x v="15"/>
    <x v="1444"/>
    <x v="744"/>
  </r>
  <r>
    <x v="1"/>
    <x v="16"/>
    <x v="4"/>
    <x v="15"/>
    <x v="1444"/>
    <x v="744"/>
  </r>
  <r>
    <x v="1"/>
    <x v="16"/>
    <x v="4"/>
    <x v="15"/>
    <x v="1444"/>
    <x v="744"/>
  </r>
  <r>
    <x v="1"/>
    <x v="18"/>
    <x v="1"/>
    <x v="207"/>
    <x v="1275"/>
    <x v="981"/>
  </r>
  <r>
    <x v="1"/>
    <x v="16"/>
    <x v="4"/>
    <x v="15"/>
    <x v="1444"/>
    <x v="744"/>
  </r>
  <r>
    <x v="1"/>
    <x v="16"/>
    <x v="4"/>
    <x v="15"/>
    <x v="1444"/>
    <x v="744"/>
  </r>
  <r>
    <x v="1"/>
    <x v="18"/>
    <x v="1"/>
    <x v="98"/>
    <x v="1683"/>
    <x v="954"/>
  </r>
  <r>
    <x v="1"/>
    <x v="20"/>
    <x v="16"/>
    <x v="19"/>
    <x v="1905"/>
    <x v="720"/>
  </r>
  <r>
    <x v="1"/>
    <x v="20"/>
    <x v="16"/>
    <x v="19"/>
    <x v="166"/>
    <x v="720"/>
  </r>
  <r>
    <x v="1"/>
    <x v="20"/>
    <x v="16"/>
    <x v="19"/>
    <x v="1905"/>
    <x v="720"/>
  </r>
  <r>
    <x v="1"/>
    <x v="20"/>
    <x v="16"/>
    <x v="19"/>
    <x v="166"/>
    <x v="720"/>
  </r>
  <r>
    <x v="1"/>
    <x v="20"/>
    <x v="16"/>
    <x v="19"/>
    <x v="166"/>
    <x v="720"/>
  </r>
  <r>
    <x v="1"/>
    <x v="20"/>
    <x v="16"/>
    <x v="19"/>
    <x v="1893"/>
    <x v="720"/>
  </r>
  <r>
    <x v="1"/>
    <x v="33"/>
    <x v="11"/>
    <x v="0"/>
    <x v="392"/>
    <x v="729"/>
  </r>
  <r>
    <x v="1"/>
    <x v="10"/>
    <x v="22"/>
    <x v="183"/>
    <x v="573"/>
    <x v="829"/>
  </r>
  <r>
    <x v="1"/>
    <x v="10"/>
    <x v="22"/>
    <x v="183"/>
    <x v="969"/>
    <x v="829"/>
  </r>
  <r>
    <x v="1"/>
    <x v="10"/>
    <x v="22"/>
    <x v="183"/>
    <x v="533"/>
    <x v="829"/>
  </r>
  <r>
    <x v="1"/>
    <x v="27"/>
    <x v="26"/>
    <x v="48"/>
    <x v="1411"/>
    <x v="738"/>
  </r>
  <r>
    <x v="1"/>
    <x v="37"/>
    <x v="13"/>
    <x v="67"/>
    <x v="747"/>
    <x v="898"/>
  </r>
  <r>
    <x v="1"/>
    <x v="10"/>
    <x v="22"/>
    <x v="143"/>
    <x v="673"/>
    <x v="742"/>
  </r>
  <r>
    <x v="1"/>
    <x v="37"/>
    <x v="13"/>
    <x v="67"/>
    <x v="978"/>
    <x v="898"/>
  </r>
  <r>
    <x v="1"/>
    <x v="37"/>
    <x v="13"/>
    <x v="67"/>
    <x v="980"/>
    <x v="898"/>
  </r>
  <r>
    <x v="1"/>
    <x v="37"/>
    <x v="13"/>
    <x v="67"/>
    <x v="1757"/>
    <x v="898"/>
  </r>
  <r>
    <x v="1"/>
    <x v="10"/>
    <x v="22"/>
    <x v="183"/>
    <x v="646"/>
    <x v="829"/>
  </r>
  <r>
    <x v="1"/>
    <x v="10"/>
    <x v="22"/>
    <x v="183"/>
    <x v="1379"/>
    <x v="829"/>
  </r>
  <r>
    <x v="1"/>
    <x v="10"/>
    <x v="22"/>
    <x v="183"/>
    <x v="1414"/>
    <x v="829"/>
  </r>
  <r>
    <x v="1"/>
    <x v="10"/>
    <x v="22"/>
    <x v="183"/>
    <x v="1379"/>
    <x v="829"/>
  </r>
  <r>
    <x v="1"/>
    <x v="10"/>
    <x v="22"/>
    <x v="183"/>
    <x v="1379"/>
    <x v="829"/>
  </r>
  <r>
    <x v="1"/>
    <x v="10"/>
    <x v="22"/>
    <x v="183"/>
    <x v="660"/>
    <x v="829"/>
  </r>
  <r>
    <x v="1"/>
    <x v="10"/>
    <x v="22"/>
    <x v="183"/>
    <x v="1564"/>
    <x v="829"/>
  </r>
  <r>
    <x v="1"/>
    <x v="10"/>
    <x v="22"/>
    <x v="183"/>
    <x v="1593"/>
    <x v="829"/>
  </r>
  <r>
    <x v="1"/>
    <x v="10"/>
    <x v="22"/>
    <x v="183"/>
    <x v="837"/>
    <x v="829"/>
  </r>
  <r>
    <x v="1"/>
    <x v="10"/>
    <x v="22"/>
    <x v="143"/>
    <x v="408"/>
    <x v="741"/>
  </r>
  <r>
    <x v="1"/>
    <x v="20"/>
    <x v="16"/>
    <x v="33"/>
    <x v="1092"/>
    <x v="721"/>
  </r>
  <r>
    <x v="1"/>
    <x v="20"/>
    <x v="16"/>
    <x v="33"/>
    <x v="1694"/>
    <x v="721"/>
  </r>
  <r>
    <x v="1"/>
    <x v="10"/>
    <x v="22"/>
    <x v="197"/>
    <x v="1856"/>
    <x v="877"/>
  </r>
  <r>
    <x v="1"/>
    <x v="10"/>
    <x v="22"/>
    <x v="276"/>
    <x v="1284"/>
    <x v="728"/>
  </r>
  <r>
    <x v="1"/>
    <x v="7"/>
    <x v="32"/>
    <x v="243"/>
    <x v="754"/>
    <x v="955"/>
  </r>
  <r>
    <x v="1"/>
    <x v="12"/>
    <x v="9"/>
    <x v="243"/>
    <x v="293"/>
    <x v="955"/>
  </r>
  <r>
    <x v="1"/>
    <x v="22"/>
    <x v="21"/>
    <x v="86"/>
    <x v="1578"/>
    <x v="735"/>
  </r>
  <r>
    <x v="1"/>
    <x v="22"/>
    <x v="21"/>
    <x v="86"/>
    <x v="1490"/>
    <x v="735"/>
  </r>
  <r>
    <x v="1"/>
    <x v="22"/>
    <x v="21"/>
    <x v="86"/>
    <x v="643"/>
    <x v="737"/>
  </r>
  <r>
    <x v="1"/>
    <x v="22"/>
    <x v="21"/>
    <x v="86"/>
    <x v="1964"/>
    <x v="730"/>
  </r>
  <r>
    <x v="1"/>
    <x v="0"/>
    <x v="5"/>
    <x v="244"/>
    <x v="362"/>
    <x v="732"/>
  </r>
  <r>
    <x v="1"/>
    <x v="0"/>
    <x v="5"/>
    <x v="122"/>
    <x v="289"/>
    <x v="733"/>
  </r>
  <r>
    <x v="1"/>
    <x v="0"/>
    <x v="5"/>
    <x v="246"/>
    <x v="328"/>
    <x v="734"/>
  </r>
  <r>
    <x v="1"/>
    <x v="22"/>
    <x v="21"/>
    <x v="86"/>
    <x v="1938"/>
    <x v="730"/>
  </r>
  <r>
    <x v="1"/>
    <x v="22"/>
    <x v="21"/>
    <x v="86"/>
    <x v="1363"/>
    <x v="731"/>
  </r>
  <r>
    <x v="1"/>
    <x v="36"/>
    <x v="24"/>
    <x v="90"/>
    <x v="438"/>
    <x v="918"/>
  </r>
  <r>
    <x v="1"/>
    <x v="36"/>
    <x v="24"/>
    <x v="90"/>
    <x v="2018"/>
    <x v="918"/>
  </r>
  <r>
    <x v="1"/>
    <x v="10"/>
    <x v="22"/>
    <x v="8"/>
    <x v="1765"/>
    <x v="727"/>
  </r>
  <r>
    <x v="1"/>
    <x v="10"/>
    <x v="22"/>
    <x v="18"/>
    <x v="1316"/>
    <x v="725"/>
  </r>
  <r>
    <x v="1"/>
    <x v="10"/>
    <x v="22"/>
    <x v="18"/>
    <x v="1868"/>
    <x v="725"/>
  </r>
  <r>
    <x v="1"/>
    <x v="7"/>
    <x v="32"/>
    <x v="201"/>
    <x v="401"/>
    <x v="719"/>
  </r>
  <r>
    <x v="1"/>
    <x v="7"/>
    <x v="32"/>
    <x v="201"/>
    <x v="1024"/>
    <x v="719"/>
  </r>
  <r>
    <x v="1"/>
    <x v="26"/>
    <x v="34"/>
    <x v="54"/>
    <x v="2024"/>
    <x v="718"/>
  </r>
  <r>
    <x v="1"/>
    <x v="30"/>
    <x v="25"/>
    <x v="54"/>
    <x v="1985"/>
    <x v="718"/>
  </r>
  <r>
    <x v="1"/>
    <x v="36"/>
    <x v="24"/>
    <x v="90"/>
    <x v="395"/>
    <x v="918"/>
  </r>
  <r>
    <x v="1"/>
    <x v="36"/>
    <x v="24"/>
    <x v="90"/>
    <x v="710"/>
    <x v="918"/>
  </r>
  <r>
    <x v="1"/>
    <x v="36"/>
    <x v="24"/>
    <x v="90"/>
    <x v="425"/>
    <x v="918"/>
  </r>
  <r>
    <x v="1"/>
    <x v="36"/>
    <x v="24"/>
    <x v="90"/>
    <x v="476"/>
    <x v="918"/>
  </r>
  <r>
    <x v="1"/>
    <x v="36"/>
    <x v="24"/>
    <x v="90"/>
    <x v="558"/>
    <x v="918"/>
  </r>
  <r>
    <x v="1"/>
    <x v="36"/>
    <x v="24"/>
    <x v="90"/>
    <x v="183"/>
    <x v="918"/>
  </r>
  <r>
    <x v="1"/>
    <x v="36"/>
    <x v="24"/>
    <x v="90"/>
    <x v="632"/>
    <x v="918"/>
  </r>
  <r>
    <x v="1"/>
    <x v="36"/>
    <x v="24"/>
    <x v="90"/>
    <x v="1155"/>
    <x v="918"/>
  </r>
  <r>
    <x v="1"/>
    <x v="26"/>
    <x v="34"/>
    <x v="54"/>
    <x v="2022"/>
    <x v="718"/>
  </r>
  <r>
    <x v="1"/>
    <x v="30"/>
    <x v="25"/>
    <x v="54"/>
    <x v="1984"/>
    <x v="718"/>
  </r>
  <r>
    <x v="1"/>
    <x v="20"/>
    <x v="16"/>
    <x v="33"/>
    <x v="1829"/>
    <x v="715"/>
  </r>
  <r>
    <x v="1"/>
    <x v="20"/>
    <x v="16"/>
    <x v="33"/>
    <x v="1366"/>
    <x v="715"/>
  </r>
  <r>
    <x v="1"/>
    <x v="20"/>
    <x v="16"/>
    <x v="33"/>
    <x v="1291"/>
    <x v="715"/>
  </r>
  <r>
    <x v="1"/>
    <x v="20"/>
    <x v="16"/>
    <x v="33"/>
    <x v="1801"/>
    <x v="715"/>
  </r>
  <r>
    <x v="1"/>
    <x v="20"/>
    <x v="16"/>
    <x v="33"/>
    <x v="656"/>
    <x v="715"/>
  </r>
  <r>
    <x v="1"/>
    <x v="20"/>
    <x v="16"/>
    <x v="33"/>
    <x v="1156"/>
    <x v="715"/>
  </r>
  <r>
    <x v="1"/>
    <x v="20"/>
    <x v="16"/>
    <x v="33"/>
    <x v="1853"/>
    <x v="715"/>
  </r>
  <r>
    <x v="1"/>
    <x v="20"/>
    <x v="16"/>
    <x v="33"/>
    <x v="1388"/>
    <x v="715"/>
  </r>
  <r>
    <x v="1"/>
    <x v="20"/>
    <x v="16"/>
    <x v="32"/>
    <x v="1623"/>
    <x v="716"/>
  </r>
  <r>
    <x v="1"/>
    <x v="20"/>
    <x v="16"/>
    <x v="32"/>
    <x v="977"/>
    <x v="716"/>
  </r>
  <r>
    <x v="1"/>
    <x v="20"/>
    <x v="16"/>
    <x v="32"/>
    <x v="166"/>
    <x v="716"/>
  </r>
  <r>
    <x v="1"/>
    <x v="20"/>
    <x v="16"/>
    <x v="32"/>
    <x v="1680"/>
    <x v="716"/>
  </r>
  <r>
    <x v="1"/>
    <x v="20"/>
    <x v="16"/>
    <x v="31"/>
    <x v="166"/>
    <x v="717"/>
  </r>
  <r>
    <x v="1"/>
    <x v="20"/>
    <x v="16"/>
    <x v="31"/>
    <x v="1889"/>
    <x v="717"/>
  </r>
  <r>
    <x v="1"/>
    <x v="20"/>
    <x v="16"/>
    <x v="31"/>
    <x v="1365"/>
    <x v="717"/>
  </r>
  <r>
    <x v="1"/>
    <x v="20"/>
    <x v="16"/>
    <x v="31"/>
    <x v="166"/>
    <x v="717"/>
  </r>
  <r>
    <x v="1"/>
    <x v="26"/>
    <x v="34"/>
    <x v="54"/>
    <x v="2026"/>
    <x v="718"/>
  </r>
  <r>
    <x v="1"/>
    <x v="30"/>
    <x v="25"/>
    <x v="54"/>
    <x v="1983"/>
    <x v="718"/>
  </r>
  <r>
    <x v="1"/>
    <x v="18"/>
    <x v="1"/>
    <x v="107"/>
    <x v="1599"/>
    <x v="940"/>
  </r>
  <r>
    <x v="1"/>
    <x v="31"/>
    <x v="8"/>
    <x v="160"/>
    <x v="1852"/>
    <x v="726"/>
  </r>
  <r>
    <x v="1"/>
    <x v="10"/>
    <x v="22"/>
    <x v="276"/>
    <x v="1284"/>
    <x v="714"/>
  </r>
  <r>
    <x v="1"/>
    <x v="12"/>
    <x v="9"/>
    <x v="9"/>
    <x v="1197"/>
    <x v="712"/>
  </r>
  <r>
    <x v="1"/>
    <x v="12"/>
    <x v="9"/>
    <x v="9"/>
    <x v="946"/>
    <x v="712"/>
  </r>
  <r>
    <x v="1"/>
    <x v="42"/>
    <x v="14"/>
    <x v="199"/>
    <x v="1769"/>
    <x v="743"/>
  </r>
  <r>
    <x v="1"/>
    <x v="16"/>
    <x v="4"/>
    <x v="199"/>
    <x v="1739"/>
    <x v="743"/>
  </r>
  <r>
    <x v="1"/>
    <x v="29"/>
    <x v="41"/>
    <x v="195"/>
    <x v="1972"/>
    <x v="724"/>
  </r>
  <r>
    <x v="1"/>
    <x v="24"/>
    <x v="15"/>
    <x v="261"/>
    <x v="166"/>
    <x v="706"/>
  </r>
  <r>
    <x v="1"/>
    <x v="24"/>
    <x v="15"/>
    <x v="261"/>
    <x v="547"/>
    <x v="706"/>
  </r>
  <r>
    <x v="1"/>
    <x v="24"/>
    <x v="15"/>
    <x v="261"/>
    <x v="1713"/>
    <x v="706"/>
  </r>
  <r>
    <x v="1"/>
    <x v="24"/>
    <x v="15"/>
    <x v="261"/>
    <x v="166"/>
    <x v="706"/>
  </r>
  <r>
    <x v="1"/>
    <x v="24"/>
    <x v="15"/>
    <x v="261"/>
    <x v="546"/>
    <x v="706"/>
  </r>
  <r>
    <x v="1"/>
    <x v="24"/>
    <x v="15"/>
    <x v="261"/>
    <x v="1698"/>
    <x v="706"/>
  </r>
  <r>
    <x v="1"/>
    <x v="24"/>
    <x v="15"/>
    <x v="261"/>
    <x v="166"/>
    <x v="706"/>
  </r>
  <r>
    <x v="1"/>
    <x v="24"/>
    <x v="15"/>
    <x v="261"/>
    <x v="537"/>
    <x v="706"/>
  </r>
  <r>
    <x v="1"/>
    <x v="24"/>
    <x v="15"/>
    <x v="261"/>
    <x v="1715"/>
    <x v="706"/>
  </r>
  <r>
    <x v="1"/>
    <x v="24"/>
    <x v="15"/>
    <x v="261"/>
    <x v="166"/>
    <x v="706"/>
  </r>
  <r>
    <x v="1"/>
    <x v="24"/>
    <x v="15"/>
    <x v="261"/>
    <x v="475"/>
    <x v="706"/>
  </r>
  <r>
    <x v="1"/>
    <x v="24"/>
    <x v="15"/>
    <x v="261"/>
    <x v="1610"/>
    <x v="706"/>
  </r>
  <r>
    <x v="1"/>
    <x v="24"/>
    <x v="15"/>
    <x v="261"/>
    <x v="166"/>
    <x v="706"/>
  </r>
  <r>
    <x v="1"/>
    <x v="24"/>
    <x v="15"/>
    <x v="261"/>
    <x v="503"/>
    <x v="706"/>
  </r>
  <r>
    <x v="1"/>
    <x v="24"/>
    <x v="15"/>
    <x v="261"/>
    <x v="1652"/>
    <x v="706"/>
  </r>
  <r>
    <x v="1"/>
    <x v="24"/>
    <x v="15"/>
    <x v="261"/>
    <x v="166"/>
    <x v="706"/>
  </r>
  <r>
    <x v="1"/>
    <x v="24"/>
    <x v="15"/>
    <x v="261"/>
    <x v="804"/>
    <x v="706"/>
  </r>
  <r>
    <x v="1"/>
    <x v="24"/>
    <x v="15"/>
    <x v="261"/>
    <x v="1882"/>
    <x v="706"/>
  </r>
  <r>
    <x v="1"/>
    <x v="24"/>
    <x v="15"/>
    <x v="261"/>
    <x v="166"/>
    <x v="706"/>
  </r>
  <r>
    <x v="1"/>
    <x v="24"/>
    <x v="15"/>
    <x v="261"/>
    <x v="796"/>
    <x v="706"/>
  </r>
  <r>
    <x v="1"/>
    <x v="24"/>
    <x v="15"/>
    <x v="261"/>
    <x v="1898"/>
    <x v="706"/>
  </r>
  <r>
    <x v="1"/>
    <x v="24"/>
    <x v="15"/>
    <x v="261"/>
    <x v="166"/>
    <x v="706"/>
  </r>
  <r>
    <x v="1"/>
    <x v="24"/>
    <x v="15"/>
    <x v="261"/>
    <x v="545"/>
    <x v="706"/>
  </r>
  <r>
    <x v="1"/>
    <x v="24"/>
    <x v="15"/>
    <x v="261"/>
    <x v="1672"/>
    <x v="706"/>
  </r>
  <r>
    <x v="1"/>
    <x v="24"/>
    <x v="15"/>
    <x v="261"/>
    <x v="166"/>
    <x v="706"/>
  </r>
  <r>
    <x v="1"/>
    <x v="24"/>
    <x v="15"/>
    <x v="261"/>
    <x v="762"/>
    <x v="706"/>
  </r>
  <r>
    <x v="1"/>
    <x v="24"/>
    <x v="15"/>
    <x v="261"/>
    <x v="1877"/>
    <x v="706"/>
  </r>
  <r>
    <x v="1"/>
    <x v="20"/>
    <x v="16"/>
    <x v="261"/>
    <x v="1872"/>
    <x v="706"/>
  </r>
  <r>
    <x v="1"/>
    <x v="20"/>
    <x v="16"/>
    <x v="261"/>
    <x v="772"/>
    <x v="706"/>
  </r>
  <r>
    <x v="1"/>
    <x v="20"/>
    <x v="16"/>
    <x v="261"/>
    <x v="166"/>
    <x v="706"/>
  </r>
  <r>
    <x v="1"/>
    <x v="20"/>
    <x v="16"/>
    <x v="261"/>
    <x v="1966"/>
    <x v="706"/>
  </r>
  <r>
    <x v="1"/>
    <x v="20"/>
    <x v="16"/>
    <x v="261"/>
    <x v="1021"/>
    <x v="706"/>
  </r>
  <r>
    <x v="1"/>
    <x v="20"/>
    <x v="16"/>
    <x v="261"/>
    <x v="166"/>
    <x v="706"/>
  </r>
  <r>
    <x v="1"/>
    <x v="20"/>
    <x v="16"/>
    <x v="261"/>
    <x v="1998"/>
    <x v="706"/>
  </r>
  <r>
    <x v="1"/>
    <x v="20"/>
    <x v="16"/>
    <x v="261"/>
    <x v="1280"/>
    <x v="706"/>
  </r>
  <r>
    <x v="1"/>
    <x v="20"/>
    <x v="16"/>
    <x v="261"/>
    <x v="166"/>
    <x v="706"/>
  </r>
  <r>
    <x v="1"/>
    <x v="20"/>
    <x v="16"/>
    <x v="261"/>
    <x v="1979"/>
    <x v="706"/>
  </r>
  <r>
    <x v="1"/>
    <x v="20"/>
    <x v="16"/>
    <x v="261"/>
    <x v="1264"/>
    <x v="706"/>
  </r>
  <r>
    <x v="1"/>
    <x v="20"/>
    <x v="16"/>
    <x v="261"/>
    <x v="166"/>
    <x v="706"/>
  </r>
  <r>
    <x v="1"/>
    <x v="20"/>
    <x v="16"/>
    <x v="225"/>
    <x v="1675"/>
    <x v="707"/>
  </r>
  <r>
    <x v="1"/>
    <x v="36"/>
    <x v="24"/>
    <x v="90"/>
    <x v="319"/>
    <x v="918"/>
  </r>
  <r>
    <x v="1"/>
    <x v="36"/>
    <x v="24"/>
    <x v="90"/>
    <x v="169"/>
    <x v="918"/>
  </r>
  <r>
    <x v="1"/>
    <x v="36"/>
    <x v="24"/>
    <x v="90"/>
    <x v="286"/>
    <x v="918"/>
  </r>
  <r>
    <x v="1"/>
    <x v="36"/>
    <x v="24"/>
    <x v="90"/>
    <x v="138"/>
    <x v="918"/>
  </r>
  <r>
    <x v="1"/>
    <x v="36"/>
    <x v="24"/>
    <x v="90"/>
    <x v="225"/>
    <x v="918"/>
  </r>
  <r>
    <x v="1"/>
    <x v="36"/>
    <x v="24"/>
    <x v="90"/>
    <x v="174"/>
    <x v="918"/>
  </r>
  <r>
    <x v="1"/>
    <x v="36"/>
    <x v="24"/>
    <x v="90"/>
    <x v="485"/>
    <x v="918"/>
  </r>
  <r>
    <x v="1"/>
    <x v="36"/>
    <x v="24"/>
    <x v="90"/>
    <x v="329"/>
    <x v="918"/>
  </r>
  <r>
    <x v="1"/>
    <x v="36"/>
    <x v="24"/>
    <x v="90"/>
    <x v="377"/>
    <x v="918"/>
  </r>
  <r>
    <x v="1"/>
    <x v="36"/>
    <x v="24"/>
    <x v="90"/>
    <x v="197"/>
    <x v="918"/>
  </r>
  <r>
    <x v="1"/>
    <x v="36"/>
    <x v="24"/>
    <x v="90"/>
    <x v="155"/>
    <x v="918"/>
  </r>
  <r>
    <x v="1"/>
    <x v="36"/>
    <x v="24"/>
    <x v="90"/>
    <x v="413"/>
    <x v="918"/>
  </r>
  <r>
    <x v="1"/>
    <x v="36"/>
    <x v="24"/>
    <x v="90"/>
    <x v="264"/>
    <x v="918"/>
  </r>
  <r>
    <x v="1"/>
    <x v="36"/>
    <x v="24"/>
    <x v="90"/>
    <x v="296"/>
    <x v="918"/>
  </r>
  <r>
    <x v="1"/>
    <x v="36"/>
    <x v="24"/>
    <x v="90"/>
    <x v="403"/>
    <x v="918"/>
  </r>
  <r>
    <x v="1"/>
    <x v="36"/>
    <x v="24"/>
    <x v="90"/>
    <x v="628"/>
    <x v="918"/>
  </r>
  <r>
    <x v="1"/>
    <x v="36"/>
    <x v="24"/>
    <x v="90"/>
    <x v="399"/>
    <x v="918"/>
  </r>
  <r>
    <x v="1"/>
    <x v="36"/>
    <x v="24"/>
    <x v="90"/>
    <x v="258"/>
    <x v="918"/>
  </r>
  <r>
    <x v="1"/>
    <x v="36"/>
    <x v="24"/>
    <x v="90"/>
    <x v="220"/>
    <x v="918"/>
  </r>
  <r>
    <x v="1"/>
    <x v="36"/>
    <x v="24"/>
    <x v="90"/>
    <x v="146"/>
    <x v="918"/>
  </r>
  <r>
    <x v="1"/>
    <x v="36"/>
    <x v="24"/>
    <x v="90"/>
    <x v="198"/>
    <x v="918"/>
  </r>
  <r>
    <x v="1"/>
    <x v="36"/>
    <x v="24"/>
    <x v="90"/>
    <x v="136"/>
    <x v="918"/>
  </r>
  <r>
    <x v="1"/>
    <x v="36"/>
    <x v="24"/>
    <x v="90"/>
    <x v="164"/>
    <x v="918"/>
  </r>
  <r>
    <x v="1"/>
    <x v="36"/>
    <x v="24"/>
    <x v="90"/>
    <x v="182"/>
    <x v="918"/>
  </r>
  <r>
    <x v="1"/>
    <x v="36"/>
    <x v="24"/>
    <x v="90"/>
    <x v="170"/>
    <x v="918"/>
  </r>
  <r>
    <x v="1"/>
    <x v="36"/>
    <x v="24"/>
    <x v="90"/>
    <x v="184"/>
    <x v="918"/>
  </r>
  <r>
    <x v="1"/>
    <x v="36"/>
    <x v="24"/>
    <x v="90"/>
    <x v="168"/>
    <x v="918"/>
  </r>
  <r>
    <x v="1"/>
    <x v="36"/>
    <x v="24"/>
    <x v="90"/>
    <x v="245"/>
    <x v="918"/>
  </r>
  <r>
    <x v="1"/>
    <x v="36"/>
    <x v="24"/>
    <x v="90"/>
    <x v="189"/>
    <x v="918"/>
  </r>
  <r>
    <x v="1"/>
    <x v="36"/>
    <x v="24"/>
    <x v="90"/>
    <x v="212"/>
    <x v="918"/>
  </r>
  <r>
    <x v="1"/>
    <x v="36"/>
    <x v="24"/>
    <x v="90"/>
    <x v="326"/>
    <x v="918"/>
  </r>
  <r>
    <x v="1"/>
    <x v="36"/>
    <x v="24"/>
    <x v="90"/>
    <x v="181"/>
    <x v="918"/>
  </r>
  <r>
    <x v="1"/>
    <x v="36"/>
    <x v="24"/>
    <x v="90"/>
    <x v="147"/>
    <x v="918"/>
  </r>
  <r>
    <x v="1"/>
    <x v="36"/>
    <x v="24"/>
    <x v="90"/>
    <x v="332"/>
    <x v="918"/>
  </r>
  <r>
    <x v="1"/>
    <x v="36"/>
    <x v="24"/>
    <x v="90"/>
    <x v="255"/>
    <x v="918"/>
  </r>
  <r>
    <x v="1"/>
    <x v="36"/>
    <x v="24"/>
    <x v="90"/>
    <x v="484"/>
    <x v="918"/>
  </r>
  <r>
    <x v="1"/>
    <x v="36"/>
    <x v="24"/>
    <x v="90"/>
    <x v="133"/>
    <x v="918"/>
  </r>
  <r>
    <x v="1"/>
    <x v="36"/>
    <x v="24"/>
    <x v="90"/>
    <x v="140"/>
    <x v="918"/>
  </r>
  <r>
    <x v="1"/>
    <x v="7"/>
    <x v="32"/>
    <x v="26"/>
    <x v="1287"/>
    <x v="709"/>
  </r>
  <r>
    <x v="1"/>
    <x v="10"/>
    <x v="22"/>
    <x v="150"/>
    <x v="1547"/>
    <x v="713"/>
  </r>
  <r>
    <x v="1"/>
    <x v="10"/>
    <x v="22"/>
    <x v="150"/>
    <x v="1531"/>
    <x v="713"/>
  </r>
  <r>
    <x v="1"/>
    <x v="22"/>
    <x v="21"/>
    <x v="86"/>
    <x v="1681"/>
    <x v="690"/>
  </r>
  <r>
    <x v="1"/>
    <x v="22"/>
    <x v="21"/>
    <x v="86"/>
    <x v="1749"/>
    <x v="690"/>
  </r>
  <r>
    <x v="1"/>
    <x v="10"/>
    <x v="22"/>
    <x v="64"/>
    <x v="689"/>
    <x v="669"/>
  </r>
  <r>
    <x v="1"/>
    <x v="42"/>
    <x v="14"/>
    <x v="243"/>
    <x v="1301"/>
    <x v="849"/>
  </r>
  <r>
    <x v="1"/>
    <x v="23"/>
    <x v="10"/>
    <x v="70"/>
    <x v="2021"/>
    <x v="722"/>
  </r>
  <r>
    <x v="1"/>
    <x v="10"/>
    <x v="22"/>
    <x v="260"/>
    <x v="382"/>
    <x v="698"/>
  </r>
  <r>
    <x v="1"/>
    <x v="10"/>
    <x v="22"/>
    <x v="260"/>
    <x v="359"/>
    <x v="699"/>
  </r>
  <r>
    <x v="1"/>
    <x v="10"/>
    <x v="22"/>
    <x v="260"/>
    <x v="1290"/>
    <x v="704"/>
  </r>
  <r>
    <x v="1"/>
    <x v="10"/>
    <x v="22"/>
    <x v="260"/>
    <x v="844"/>
    <x v="703"/>
  </r>
  <r>
    <x v="1"/>
    <x v="10"/>
    <x v="22"/>
    <x v="260"/>
    <x v="729"/>
    <x v="702"/>
  </r>
  <r>
    <x v="1"/>
    <x v="10"/>
    <x v="22"/>
    <x v="260"/>
    <x v="382"/>
    <x v="698"/>
  </r>
  <r>
    <x v="1"/>
    <x v="10"/>
    <x v="22"/>
    <x v="260"/>
    <x v="411"/>
    <x v="691"/>
  </r>
  <r>
    <x v="1"/>
    <x v="10"/>
    <x v="22"/>
    <x v="260"/>
    <x v="416"/>
    <x v="701"/>
  </r>
  <r>
    <x v="1"/>
    <x v="10"/>
    <x v="22"/>
    <x v="260"/>
    <x v="411"/>
    <x v="691"/>
  </r>
  <r>
    <x v="1"/>
    <x v="10"/>
    <x v="22"/>
    <x v="260"/>
    <x v="482"/>
    <x v="691"/>
  </r>
  <r>
    <x v="1"/>
    <x v="10"/>
    <x v="22"/>
    <x v="260"/>
    <x v="411"/>
    <x v="691"/>
  </r>
  <r>
    <x v="1"/>
    <x v="10"/>
    <x v="22"/>
    <x v="260"/>
    <x v="411"/>
    <x v="694"/>
  </r>
  <r>
    <x v="1"/>
    <x v="10"/>
    <x v="22"/>
    <x v="260"/>
    <x v="411"/>
    <x v="694"/>
  </r>
  <r>
    <x v="1"/>
    <x v="10"/>
    <x v="22"/>
    <x v="260"/>
    <x v="382"/>
    <x v="697"/>
  </r>
  <r>
    <x v="1"/>
    <x v="10"/>
    <x v="22"/>
    <x v="260"/>
    <x v="411"/>
    <x v="693"/>
  </r>
  <r>
    <x v="1"/>
    <x v="10"/>
    <x v="22"/>
    <x v="260"/>
    <x v="411"/>
    <x v="693"/>
  </r>
  <r>
    <x v="1"/>
    <x v="10"/>
    <x v="22"/>
    <x v="260"/>
    <x v="382"/>
    <x v="697"/>
  </r>
  <r>
    <x v="1"/>
    <x v="10"/>
    <x v="22"/>
    <x v="260"/>
    <x v="411"/>
    <x v="693"/>
  </r>
  <r>
    <x v="1"/>
    <x v="10"/>
    <x v="22"/>
    <x v="260"/>
    <x v="411"/>
    <x v="692"/>
  </r>
  <r>
    <x v="1"/>
    <x v="10"/>
    <x v="22"/>
    <x v="260"/>
    <x v="382"/>
    <x v="697"/>
  </r>
  <r>
    <x v="1"/>
    <x v="10"/>
    <x v="22"/>
    <x v="260"/>
    <x v="411"/>
    <x v="692"/>
  </r>
  <r>
    <x v="1"/>
    <x v="10"/>
    <x v="22"/>
    <x v="260"/>
    <x v="411"/>
    <x v="692"/>
  </r>
  <r>
    <x v="1"/>
    <x v="10"/>
    <x v="22"/>
    <x v="260"/>
    <x v="675"/>
    <x v="700"/>
  </r>
  <r>
    <x v="1"/>
    <x v="10"/>
    <x v="22"/>
    <x v="260"/>
    <x v="382"/>
    <x v="696"/>
  </r>
  <r>
    <x v="1"/>
    <x v="10"/>
    <x v="22"/>
    <x v="260"/>
    <x v="411"/>
    <x v="693"/>
  </r>
  <r>
    <x v="1"/>
    <x v="10"/>
    <x v="22"/>
    <x v="260"/>
    <x v="411"/>
    <x v="693"/>
  </r>
  <r>
    <x v="1"/>
    <x v="10"/>
    <x v="22"/>
    <x v="260"/>
    <x v="411"/>
    <x v="693"/>
  </r>
  <r>
    <x v="1"/>
    <x v="10"/>
    <x v="22"/>
    <x v="260"/>
    <x v="446"/>
    <x v="696"/>
  </r>
  <r>
    <x v="1"/>
    <x v="10"/>
    <x v="22"/>
    <x v="260"/>
    <x v="482"/>
    <x v="695"/>
  </r>
  <r>
    <x v="1"/>
    <x v="36"/>
    <x v="24"/>
    <x v="90"/>
    <x v="412"/>
    <x v="918"/>
  </r>
  <r>
    <x v="1"/>
    <x v="36"/>
    <x v="24"/>
    <x v="90"/>
    <x v="277"/>
    <x v="918"/>
  </r>
  <r>
    <x v="1"/>
    <x v="36"/>
    <x v="24"/>
    <x v="90"/>
    <x v="284"/>
    <x v="918"/>
  </r>
  <r>
    <x v="1"/>
    <x v="36"/>
    <x v="24"/>
    <x v="90"/>
    <x v="152"/>
    <x v="918"/>
  </r>
  <r>
    <x v="1"/>
    <x v="10"/>
    <x v="22"/>
    <x v="260"/>
    <x v="411"/>
    <x v="695"/>
  </r>
  <r>
    <x v="1"/>
    <x v="36"/>
    <x v="24"/>
    <x v="90"/>
    <x v="205"/>
    <x v="918"/>
  </r>
  <r>
    <x v="1"/>
    <x v="36"/>
    <x v="24"/>
    <x v="90"/>
    <x v="307"/>
    <x v="918"/>
  </r>
  <r>
    <x v="1"/>
    <x v="36"/>
    <x v="24"/>
    <x v="90"/>
    <x v="231"/>
    <x v="918"/>
  </r>
  <r>
    <x v="1"/>
    <x v="36"/>
    <x v="24"/>
    <x v="90"/>
    <x v="1532"/>
    <x v="918"/>
  </r>
  <r>
    <x v="1"/>
    <x v="36"/>
    <x v="24"/>
    <x v="90"/>
    <x v="1812"/>
    <x v="918"/>
  </r>
  <r>
    <x v="1"/>
    <x v="36"/>
    <x v="24"/>
    <x v="90"/>
    <x v="779"/>
    <x v="918"/>
  </r>
  <r>
    <x v="1"/>
    <x v="36"/>
    <x v="24"/>
    <x v="90"/>
    <x v="1382"/>
    <x v="918"/>
  </r>
  <r>
    <x v="1"/>
    <x v="36"/>
    <x v="24"/>
    <x v="90"/>
    <x v="296"/>
    <x v="918"/>
  </r>
  <r>
    <x v="1"/>
    <x v="36"/>
    <x v="24"/>
    <x v="90"/>
    <x v="1008"/>
    <x v="918"/>
  </r>
  <r>
    <x v="1"/>
    <x v="36"/>
    <x v="24"/>
    <x v="90"/>
    <x v="384"/>
    <x v="918"/>
  </r>
  <r>
    <x v="1"/>
    <x v="36"/>
    <x v="24"/>
    <x v="90"/>
    <x v="201"/>
    <x v="918"/>
  </r>
  <r>
    <x v="1"/>
    <x v="36"/>
    <x v="24"/>
    <x v="90"/>
    <x v="443"/>
    <x v="918"/>
  </r>
  <r>
    <x v="1"/>
    <x v="36"/>
    <x v="24"/>
    <x v="90"/>
    <x v="639"/>
    <x v="918"/>
  </r>
  <r>
    <x v="1"/>
    <x v="36"/>
    <x v="24"/>
    <x v="90"/>
    <x v="147"/>
    <x v="918"/>
  </r>
  <r>
    <x v="1"/>
    <x v="36"/>
    <x v="24"/>
    <x v="90"/>
    <x v="297"/>
    <x v="918"/>
  </r>
  <r>
    <x v="1"/>
    <x v="36"/>
    <x v="24"/>
    <x v="90"/>
    <x v="113"/>
    <x v="918"/>
  </r>
  <r>
    <x v="1"/>
    <x v="36"/>
    <x v="24"/>
    <x v="90"/>
    <x v="207"/>
    <x v="918"/>
  </r>
  <r>
    <x v="1"/>
    <x v="36"/>
    <x v="24"/>
    <x v="90"/>
    <x v="173"/>
    <x v="918"/>
  </r>
  <r>
    <x v="1"/>
    <x v="36"/>
    <x v="24"/>
    <x v="90"/>
    <x v="205"/>
    <x v="918"/>
  </r>
  <r>
    <x v="1"/>
    <x v="36"/>
    <x v="24"/>
    <x v="90"/>
    <x v="273"/>
    <x v="918"/>
  </r>
  <r>
    <x v="1"/>
    <x v="36"/>
    <x v="24"/>
    <x v="90"/>
    <x v="159"/>
    <x v="918"/>
  </r>
  <r>
    <x v="1"/>
    <x v="36"/>
    <x v="24"/>
    <x v="90"/>
    <x v="235"/>
    <x v="918"/>
  </r>
  <r>
    <x v="1"/>
    <x v="36"/>
    <x v="24"/>
    <x v="90"/>
    <x v="133"/>
    <x v="918"/>
  </r>
  <r>
    <x v="1"/>
    <x v="36"/>
    <x v="24"/>
    <x v="90"/>
    <x v="302"/>
    <x v="918"/>
  </r>
  <r>
    <x v="1"/>
    <x v="36"/>
    <x v="24"/>
    <x v="90"/>
    <x v="175"/>
    <x v="918"/>
  </r>
  <r>
    <x v="1"/>
    <x v="36"/>
    <x v="24"/>
    <x v="90"/>
    <x v="470"/>
    <x v="918"/>
  </r>
  <r>
    <x v="1"/>
    <x v="36"/>
    <x v="24"/>
    <x v="90"/>
    <x v="281"/>
    <x v="918"/>
  </r>
  <r>
    <x v="1"/>
    <x v="10"/>
    <x v="22"/>
    <x v="69"/>
    <x v="909"/>
    <x v="658"/>
  </r>
  <r>
    <x v="1"/>
    <x v="10"/>
    <x v="22"/>
    <x v="69"/>
    <x v="312"/>
    <x v="655"/>
  </r>
  <r>
    <x v="1"/>
    <x v="10"/>
    <x v="22"/>
    <x v="69"/>
    <x v="832"/>
    <x v="650"/>
  </r>
  <r>
    <x v="1"/>
    <x v="10"/>
    <x v="22"/>
    <x v="69"/>
    <x v="909"/>
    <x v="658"/>
  </r>
  <r>
    <x v="1"/>
    <x v="10"/>
    <x v="22"/>
    <x v="69"/>
    <x v="669"/>
    <x v="658"/>
  </r>
  <r>
    <x v="1"/>
    <x v="7"/>
    <x v="32"/>
    <x v="243"/>
    <x v="418"/>
    <x v="708"/>
  </r>
  <r>
    <x v="1"/>
    <x v="7"/>
    <x v="32"/>
    <x v="47"/>
    <x v="1143"/>
    <x v="710"/>
  </r>
  <r>
    <x v="1"/>
    <x v="7"/>
    <x v="32"/>
    <x v="243"/>
    <x v="415"/>
    <x v="688"/>
  </r>
  <r>
    <x v="1"/>
    <x v="11"/>
    <x v="30"/>
    <x v="243"/>
    <x v="243"/>
    <x v="688"/>
  </r>
  <r>
    <x v="1"/>
    <x v="16"/>
    <x v="4"/>
    <x v="63"/>
    <x v="1062"/>
    <x v="689"/>
  </r>
  <r>
    <x v="1"/>
    <x v="10"/>
    <x v="22"/>
    <x v="64"/>
    <x v="891"/>
    <x v="669"/>
  </r>
  <r>
    <x v="1"/>
    <x v="10"/>
    <x v="22"/>
    <x v="64"/>
    <x v="388"/>
    <x v="670"/>
  </r>
  <r>
    <x v="1"/>
    <x v="10"/>
    <x v="22"/>
    <x v="64"/>
    <x v="343"/>
    <x v="678"/>
  </r>
  <r>
    <x v="1"/>
    <x v="10"/>
    <x v="22"/>
    <x v="64"/>
    <x v="1422"/>
    <x v="679"/>
  </r>
  <r>
    <x v="1"/>
    <x v="10"/>
    <x v="22"/>
    <x v="64"/>
    <x v="825"/>
    <x v="680"/>
  </r>
  <r>
    <x v="1"/>
    <x v="10"/>
    <x v="22"/>
    <x v="69"/>
    <x v="510"/>
    <x v="657"/>
  </r>
  <r>
    <x v="1"/>
    <x v="10"/>
    <x v="22"/>
    <x v="69"/>
    <x v="556"/>
    <x v="652"/>
  </r>
  <r>
    <x v="1"/>
    <x v="10"/>
    <x v="22"/>
    <x v="69"/>
    <x v="465"/>
    <x v="653"/>
  </r>
  <r>
    <x v="1"/>
    <x v="10"/>
    <x v="22"/>
    <x v="69"/>
    <x v="1423"/>
    <x v="661"/>
  </r>
  <r>
    <x v="1"/>
    <x v="10"/>
    <x v="22"/>
    <x v="69"/>
    <x v="392"/>
    <x v="657"/>
  </r>
  <r>
    <x v="1"/>
    <x v="10"/>
    <x v="22"/>
    <x v="69"/>
    <x v="424"/>
    <x v="652"/>
  </r>
  <r>
    <x v="1"/>
    <x v="10"/>
    <x v="22"/>
    <x v="69"/>
    <x v="361"/>
    <x v="653"/>
  </r>
  <r>
    <x v="1"/>
    <x v="10"/>
    <x v="22"/>
    <x v="69"/>
    <x v="892"/>
    <x v="651"/>
  </r>
  <r>
    <x v="1"/>
    <x v="10"/>
    <x v="22"/>
    <x v="69"/>
    <x v="361"/>
    <x v="653"/>
  </r>
  <r>
    <x v="1"/>
    <x v="10"/>
    <x v="22"/>
    <x v="69"/>
    <x v="832"/>
    <x v="650"/>
  </r>
  <r>
    <x v="1"/>
    <x v="10"/>
    <x v="22"/>
    <x v="69"/>
    <x v="424"/>
    <x v="652"/>
  </r>
  <r>
    <x v="1"/>
    <x v="10"/>
    <x v="22"/>
    <x v="69"/>
    <x v="361"/>
    <x v="653"/>
  </r>
  <r>
    <x v="1"/>
    <x v="10"/>
    <x v="22"/>
    <x v="69"/>
    <x v="554"/>
    <x v="662"/>
  </r>
  <r>
    <x v="1"/>
    <x v="10"/>
    <x v="22"/>
    <x v="69"/>
    <x v="745"/>
    <x v="663"/>
  </r>
  <r>
    <x v="1"/>
    <x v="10"/>
    <x v="22"/>
    <x v="69"/>
    <x v="361"/>
    <x v="653"/>
  </r>
  <r>
    <x v="1"/>
    <x v="10"/>
    <x v="22"/>
    <x v="69"/>
    <x v="832"/>
    <x v="650"/>
  </r>
  <r>
    <x v="1"/>
    <x v="10"/>
    <x v="22"/>
    <x v="69"/>
    <x v="832"/>
    <x v="650"/>
  </r>
  <r>
    <x v="1"/>
    <x v="10"/>
    <x v="22"/>
    <x v="69"/>
    <x v="424"/>
    <x v="652"/>
  </r>
  <r>
    <x v="1"/>
    <x v="10"/>
    <x v="22"/>
    <x v="69"/>
    <x v="832"/>
    <x v="650"/>
  </r>
  <r>
    <x v="1"/>
    <x v="10"/>
    <x v="22"/>
    <x v="69"/>
    <x v="424"/>
    <x v="652"/>
  </r>
  <r>
    <x v="1"/>
    <x v="10"/>
    <x v="22"/>
    <x v="69"/>
    <x v="832"/>
    <x v="650"/>
  </r>
  <r>
    <x v="1"/>
    <x v="10"/>
    <x v="22"/>
    <x v="69"/>
    <x v="892"/>
    <x v="651"/>
  </r>
  <r>
    <x v="1"/>
    <x v="10"/>
    <x v="22"/>
    <x v="69"/>
    <x v="892"/>
    <x v="651"/>
  </r>
  <r>
    <x v="1"/>
    <x v="10"/>
    <x v="22"/>
    <x v="69"/>
    <x v="368"/>
    <x v="664"/>
  </r>
  <r>
    <x v="1"/>
    <x v="10"/>
    <x v="22"/>
    <x v="69"/>
    <x v="550"/>
    <x v="650"/>
  </r>
  <r>
    <x v="1"/>
    <x v="10"/>
    <x v="22"/>
    <x v="69"/>
    <x v="361"/>
    <x v="653"/>
  </r>
  <r>
    <x v="1"/>
    <x v="16"/>
    <x v="4"/>
    <x v="265"/>
    <x v="374"/>
    <x v="681"/>
  </r>
  <r>
    <x v="1"/>
    <x v="16"/>
    <x v="4"/>
    <x v="265"/>
    <x v="767"/>
    <x v="681"/>
  </r>
  <r>
    <x v="1"/>
    <x v="7"/>
    <x v="32"/>
    <x v="269"/>
    <x v="1289"/>
    <x v="711"/>
  </r>
  <r>
    <x v="1"/>
    <x v="10"/>
    <x v="22"/>
    <x v="69"/>
    <x v="915"/>
    <x v="667"/>
  </r>
  <r>
    <x v="1"/>
    <x v="10"/>
    <x v="22"/>
    <x v="69"/>
    <x v="538"/>
    <x v="668"/>
  </r>
  <r>
    <x v="1"/>
    <x v="10"/>
    <x v="22"/>
    <x v="69"/>
    <x v="361"/>
    <x v="653"/>
  </r>
  <r>
    <x v="1"/>
    <x v="10"/>
    <x v="22"/>
    <x v="69"/>
    <x v="832"/>
    <x v="650"/>
  </r>
  <r>
    <x v="1"/>
    <x v="10"/>
    <x v="22"/>
    <x v="69"/>
    <x v="394"/>
    <x v="655"/>
  </r>
  <r>
    <x v="1"/>
    <x v="10"/>
    <x v="22"/>
    <x v="69"/>
    <x v="832"/>
    <x v="650"/>
  </r>
  <r>
    <x v="1"/>
    <x v="10"/>
    <x v="22"/>
    <x v="69"/>
    <x v="970"/>
    <x v="654"/>
  </r>
  <r>
    <x v="1"/>
    <x v="10"/>
    <x v="22"/>
    <x v="69"/>
    <x v="392"/>
    <x v="657"/>
  </r>
  <r>
    <x v="1"/>
    <x v="10"/>
    <x v="22"/>
    <x v="69"/>
    <x v="424"/>
    <x v="652"/>
  </r>
  <r>
    <x v="1"/>
    <x v="10"/>
    <x v="22"/>
    <x v="69"/>
    <x v="361"/>
    <x v="653"/>
  </r>
  <r>
    <x v="1"/>
    <x v="10"/>
    <x v="22"/>
    <x v="69"/>
    <x v="361"/>
    <x v="653"/>
  </r>
  <r>
    <x v="1"/>
    <x v="10"/>
    <x v="22"/>
    <x v="69"/>
    <x v="832"/>
    <x v="650"/>
  </r>
  <r>
    <x v="1"/>
    <x v="10"/>
    <x v="22"/>
    <x v="69"/>
    <x v="424"/>
    <x v="652"/>
  </r>
  <r>
    <x v="1"/>
    <x v="10"/>
    <x v="22"/>
    <x v="69"/>
    <x v="832"/>
    <x v="650"/>
  </r>
  <r>
    <x v="1"/>
    <x v="10"/>
    <x v="22"/>
    <x v="69"/>
    <x v="832"/>
    <x v="650"/>
  </r>
  <r>
    <x v="1"/>
    <x v="10"/>
    <x v="22"/>
    <x v="69"/>
    <x v="726"/>
    <x v="654"/>
  </r>
  <r>
    <x v="1"/>
    <x v="10"/>
    <x v="22"/>
    <x v="69"/>
    <x v="550"/>
    <x v="650"/>
  </r>
  <r>
    <x v="1"/>
    <x v="10"/>
    <x v="22"/>
    <x v="69"/>
    <x v="726"/>
    <x v="654"/>
  </r>
  <r>
    <x v="1"/>
    <x v="10"/>
    <x v="22"/>
    <x v="69"/>
    <x v="361"/>
    <x v="653"/>
  </r>
  <r>
    <x v="1"/>
    <x v="10"/>
    <x v="22"/>
    <x v="69"/>
    <x v="550"/>
    <x v="650"/>
  </r>
  <r>
    <x v="1"/>
    <x v="10"/>
    <x v="22"/>
    <x v="69"/>
    <x v="839"/>
    <x v="654"/>
  </r>
  <r>
    <x v="1"/>
    <x v="10"/>
    <x v="22"/>
    <x v="69"/>
    <x v="424"/>
    <x v="652"/>
  </r>
  <r>
    <x v="1"/>
    <x v="10"/>
    <x v="22"/>
    <x v="69"/>
    <x v="832"/>
    <x v="659"/>
  </r>
  <r>
    <x v="1"/>
    <x v="10"/>
    <x v="22"/>
    <x v="69"/>
    <x v="832"/>
    <x v="659"/>
  </r>
  <r>
    <x v="1"/>
    <x v="17"/>
    <x v="2"/>
    <x v="270"/>
    <x v="1988"/>
    <x v="648"/>
  </r>
  <r>
    <x v="1"/>
    <x v="17"/>
    <x v="2"/>
    <x v="270"/>
    <x v="1932"/>
    <x v="869"/>
  </r>
  <r>
    <x v="1"/>
    <x v="37"/>
    <x v="13"/>
    <x v="7"/>
    <x v="1747"/>
    <x v="892"/>
  </r>
  <r>
    <x v="1"/>
    <x v="19"/>
    <x v="3"/>
    <x v="10"/>
    <x v="1827"/>
    <x v="643"/>
  </r>
  <r>
    <x v="1"/>
    <x v="22"/>
    <x v="21"/>
    <x v="86"/>
    <x v="1837"/>
    <x v="614"/>
  </r>
  <r>
    <x v="1"/>
    <x v="21"/>
    <x v="38"/>
    <x v="91"/>
    <x v="1867"/>
    <x v="831"/>
  </r>
  <r>
    <x v="1"/>
    <x v="0"/>
    <x v="5"/>
    <x v="144"/>
    <x v="742"/>
    <x v="615"/>
  </r>
  <r>
    <x v="1"/>
    <x v="0"/>
    <x v="5"/>
    <x v="144"/>
    <x v="840"/>
    <x v="616"/>
  </r>
  <r>
    <x v="1"/>
    <x v="0"/>
    <x v="5"/>
    <x v="112"/>
    <x v="764"/>
    <x v="617"/>
  </r>
  <r>
    <x v="1"/>
    <x v="22"/>
    <x v="21"/>
    <x v="86"/>
    <x v="1773"/>
    <x v="614"/>
  </r>
  <r>
    <x v="1"/>
    <x v="22"/>
    <x v="21"/>
    <x v="86"/>
    <x v="1999"/>
    <x v="605"/>
  </r>
  <r>
    <x v="1"/>
    <x v="22"/>
    <x v="21"/>
    <x v="86"/>
    <x v="1322"/>
    <x v="607"/>
  </r>
  <r>
    <x v="1"/>
    <x v="21"/>
    <x v="38"/>
    <x v="91"/>
    <x v="2003"/>
    <x v="831"/>
  </r>
  <r>
    <x v="1"/>
    <x v="0"/>
    <x v="5"/>
    <x v="39"/>
    <x v="1062"/>
    <x v="608"/>
  </r>
  <r>
    <x v="1"/>
    <x v="0"/>
    <x v="5"/>
    <x v="157"/>
    <x v="1043"/>
    <x v="609"/>
  </r>
  <r>
    <x v="1"/>
    <x v="0"/>
    <x v="5"/>
    <x v="24"/>
    <x v="362"/>
    <x v="610"/>
  </r>
  <r>
    <x v="1"/>
    <x v="0"/>
    <x v="5"/>
    <x v="122"/>
    <x v="641"/>
    <x v="611"/>
  </r>
  <r>
    <x v="1"/>
    <x v="0"/>
    <x v="5"/>
    <x v="246"/>
    <x v="593"/>
    <x v="612"/>
  </r>
  <r>
    <x v="1"/>
    <x v="0"/>
    <x v="5"/>
    <x v="251"/>
    <x v="655"/>
    <x v="613"/>
  </r>
  <r>
    <x v="1"/>
    <x v="22"/>
    <x v="21"/>
    <x v="86"/>
    <x v="1981"/>
    <x v="605"/>
  </r>
  <r>
    <x v="1"/>
    <x v="22"/>
    <x v="21"/>
    <x v="86"/>
    <x v="1442"/>
    <x v="606"/>
  </r>
  <r>
    <x v="1"/>
    <x v="20"/>
    <x v="16"/>
    <x v="151"/>
    <x v="1541"/>
    <x v="916"/>
  </r>
  <r>
    <x v="1"/>
    <x v="36"/>
    <x v="24"/>
    <x v="90"/>
    <x v="461"/>
    <x v="918"/>
  </r>
  <r>
    <x v="1"/>
    <x v="36"/>
    <x v="24"/>
    <x v="90"/>
    <x v="298"/>
    <x v="918"/>
  </r>
  <r>
    <x v="1"/>
    <x v="36"/>
    <x v="24"/>
    <x v="90"/>
    <x v="605"/>
    <x v="918"/>
  </r>
  <r>
    <x v="1"/>
    <x v="20"/>
    <x v="16"/>
    <x v="151"/>
    <x v="1559"/>
    <x v="916"/>
  </r>
  <r>
    <x v="1"/>
    <x v="36"/>
    <x v="24"/>
    <x v="90"/>
    <x v="1539"/>
    <x v="918"/>
  </r>
  <r>
    <x v="1"/>
    <x v="36"/>
    <x v="24"/>
    <x v="90"/>
    <x v="187"/>
    <x v="918"/>
  </r>
  <r>
    <x v="1"/>
    <x v="36"/>
    <x v="24"/>
    <x v="90"/>
    <x v="412"/>
    <x v="918"/>
  </r>
  <r>
    <x v="1"/>
    <x v="36"/>
    <x v="24"/>
    <x v="90"/>
    <x v="140"/>
    <x v="918"/>
  </r>
  <r>
    <x v="1"/>
    <x v="36"/>
    <x v="24"/>
    <x v="90"/>
    <x v="206"/>
    <x v="918"/>
  </r>
  <r>
    <x v="1"/>
    <x v="36"/>
    <x v="24"/>
    <x v="90"/>
    <x v="160"/>
    <x v="918"/>
  </r>
  <r>
    <x v="1"/>
    <x v="36"/>
    <x v="24"/>
    <x v="90"/>
    <x v="159"/>
    <x v="918"/>
  </r>
  <r>
    <x v="1"/>
    <x v="20"/>
    <x v="16"/>
    <x v="151"/>
    <x v="1343"/>
    <x v="916"/>
  </r>
  <r>
    <x v="1"/>
    <x v="36"/>
    <x v="24"/>
    <x v="90"/>
    <x v="179"/>
    <x v="918"/>
  </r>
  <r>
    <x v="1"/>
    <x v="36"/>
    <x v="24"/>
    <x v="90"/>
    <x v="163"/>
    <x v="918"/>
  </r>
  <r>
    <x v="1"/>
    <x v="36"/>
    <x v="24"/>
    <x v="90"/>
    <x v="295"/>
    <x v="918"/>
  </r>
  <r>
    <x v="1"/>
    <x v="36"/>
    <x v="24"/>
    <x v="90"/>
    <x v="372"/>
    <x v="918"/>
  </r>
  <r>
    <x v="1"/>
    <x v="36"/>
    <x v="24"/>
    <x v="90"/>
    <x v="412"/>
    <x v="918"/>
  </r>
  <r>
    <x v="1"/>
    <x v="36"/>
    <x v="24"/>
    <x v="90"/>
    <x v="323"/>
    <x v="918"/>
  </r>
  <r>
    <x v="1"/>
    <x v="36"/>
    <x v="24"/>
    <x v="90"/>
    <x v="1319"/>
    <x v="918"/>
  </r>
  <r>
    <x v="1"/>
    <x v="36"/>
    <x v="24"/>
    <x v="90"/>
    <x v="204"/>
    <x v="918"/>
  </r>
  <r>
    <x v="1"/>
    <x v="36"/>
    <x v="24"/>
    <x v="90"/>
    <x v="269"/>
    <x v="918"/>
  </r>
  <r>
    <x v="1"/>
    <x v="36"/>
    <x v="24"/>
    <x v="90"/>
    <x v="206"/>
    <x v="918"/>
  </r>
  <r>
    <x v="1"/>
    <x v="36"/>
    <x v="24"/>
    <x v="90"/>
    <x v="285"/>
    <x v="918"/>
  </r>
  <r>
    <x v="1"/>
    <x v="36"/>
    <x v="24"/>
    <x v="90"/>
    <x v="278"/>
    <x v="918"/>
  </r>
  <r>
    <x v="1"/>
    <x v="36"/>
    <x v="24"/>
    <x v="90"/>
    <x v="151"/>
    <x v="918"/>
  </r>
  <r>
    <x v="1"/>
    <x v="36"/>
    <x v="24"/>
    <x v="90"/>
    <x v="591"/>
    <x v="918"/>
  </r>
  <r>
    <x v="1"/>
    <x v="36"/>
    <x v="24"/>
    <x v="90"/>
    <x v="117"/>
    <x v="918"/>
  </r>
  <r>
    <x v="1"/>
    <x v="36"/>
    <x v="24"/>
    <x v="90"/>
    <x v="158"/>
    <x v="918"/>
  </r>
  <r>
    <x v="1"/>
    <x v="36"/>
    <x v="24"/>
    <x v="90"/>
    <x v="423"/>
    <x v="918"/>
  </r>
  <r>
    <x v="1"/>
    <x v="36"/>
    <x v="24"/>
    <x v="90"/>
    <x v="234"/>
    <x v="918"/>
  </r>
  <r>
    <x v="1"/>
    <x v="36"/>
    <x v="24"/>
    <x v="90"/>
    <x v="282"/>
    <x v="918"/>
  </r>
  <r>
    <x v="1"/>
    <x v="36"/>
    <x v="24"/>
    <x v="90"/>
    <x v="657"/>
    <x v="918"/>
  </r>
  <r>
    <x v="1"/>
    <x v="36"/>
    <x v="24"/>
    <x v="90"/>
    <x v="375"/>
    <x v="918"/>
  </r>
  <r>
    <x v="1"/>
    <x v="36"/>
    <x v="24"/>
    <x v="90"/>
    <x v="128"/>
    <x v="918"/>
  </r>
  <r>
    <x v="1"/>
    <x v="36"/>
    <x v="24"/>
    <x v="90"/>
    <x v="205"/>
    <x v="918"/>
  </r>
  <r>
    <x v="1"/>
    <x v="36"/>
    <x v="24"/>
    <x v="90"/>
    <x v="1298"/>
    <x v="918"/>
  </r>
  <r>
    <x v="1"/>
    <x v="36"/>
    <x v="24"/>
    <x v="90"/>
    <x v="131"/>
    <x v="918"/>
  </r>
  <r>
    <x v="1"/>
    <x v="36"/>
    <x v="24"/>
    <x v="90"/>
    <x v="617"/>
    <x v="918"/>
  </r>
  <r>
    <x v="1"/>
    <x v="36"/>
    <x v="24"/>
    <x v="90"/>
    <x v="246"/>
    <x v="918"/>
  </r>
  <r>
    <x v="1"/>
    <x v="36"/>
    <x v="24"/>
    <x v="90"/>
    <x v="452"/>
    <x v="918"/>
  </r>
  <r>
    <x v="1"/>
    <x v="36"/>
    <x v="24"/>
    <x v="90"/>
    <x v="890"/>
    <x v="918"/>
  </r>
  <r>
    <x v="1"/>
    <x v="36"/>
    <x v="24"/>
    <x v="90"/>
    <x v="274"/>
    <x v="918"/>
  </r>
  <r>
    <x v="1"/>
    <x v="36"/>
    <x v="24"/>
    <x v="90"/>
    <x v="738"/>
    <x v="918"/>
  </r>
  <r>
    <x v="1"/>
    <x v="36"/>
    <x v="24"/>
    <x v="90"/>
    <x v="217"/>
    <x v="918"/>
  </r>
  <r>
    <x v="1"/>
    <x v="36"/>
    <x v="24"/>
    <x v="90"/>
    <x v="285"/>
    <x v="918"/>
  </r>
  <r>
    <x v="1"/>
    <x v="36"/>
    <x v="24"/>
    <x v="90"/>
    <x v="575"/>
    <x v="918"/>
  </r>
  <r>
    <x v="1"/>
    <x v="36"/>
    <x v="24"/>
    <x v="90"/>
    <x v="1153"/>
    <x v="918"/>
  </r>
  <r>
    <x v="1"/>
    <x v="36"/>
    <x v="24"/>
    <x v="90"/>
    <x v="364"/>
    <x v="918"/>
  </r>
  <r>
    <x v="1"/>
    <x v="36"/>
    <x v="24"/>
    <x v="90"/>
    <x v="874"/>
    <x v="918"/>
  </r>
  <r>
    <x v="1"/>
    <x v="36"/>
    <x v="24"/>
    <x v="90"/>
    <x v="240"/>
    <x v="918"/>
  </r>
  <r>
    <x v="1"/>
    <x v="10"/>
    <x v="22"/>
    <x v="64"/>
    <x v="388"/>
    <x v="620"/>
  </r>
  <r>
    <x v="1"/>
    <x v="10"/>
    <x v="22"/>
    <x v="64"/>
    <x v="1307"/>
    <x v="624"/>
  </r>
  <r>
    <x v="1"/>
    <x v="10"/>
    <x v="22"/>
    <x v="64"/>
    <x v="304"/>
    <x v="621"/>
  </r>
  <r>
    <x v="1"/>
    <x v="10"/>
    <x v="22"/>
    <x v="64"/>
    <x v="824"/>
    <x v="618"/>
  </r>
  <r>
    <x v="1"/>
    <x v="10"/>
    <x v="22"/>
    <x v="64"/>
    <x v="388"/>
    <x v="620"/>
  </r>
  <r>
    <x v="1"/>
    <x v="10"/>
    <x v="22"/>
    <x v="64"/>
    <x v="906"/>
    <x v="625"/>
  </r>
  <r>
    <x v="1"/>
    <x v="10"/>
    <x v="22"/>
    <x v="64"/>
    <x v="343"/>
    <x v="629"/>
  </r>
  <r>
    <x v="1"/>
    <x v="10"/>
    <x v="22"/>
    <x v="64"/>
    <x v="304"/>
    <x v="621"/>
  </r>
  <r>
    <x v="1"/>
    <x v="10"/>
    <x v="22"/>
    <x v="64"/>
    <x v="474"/>
    <x v="631"/>
  </r>
  <r>
    <x v="1"/>
    <x v="10"/>
    <x v="22"/>
    <x v="64"/>
    <x v="891"/>
    <x v="623"/>
  </r>
  <r>
    <x v="1"/>
    <x v="10"/>
    <x v="22"/>
    <x v="64"/>
    <x v="303"/>
    <x v="621"/>
  </r>
  <r>
    <x v="1"/>
    <x v="10"/>
    <x v="22"/>
    <x v="64"/>
    <x v="557"/>
    <x v="622"/>
  </r>
  <r>
    <x v="1"/>
    <x v="10"/>
    <x v="22"/>
    <x v="64"/>
    <x v="884"/>
    <x v="632"/>
  </r>
  <r>
    <x v="1"/>
    <x v="10"/>
    <x v="22"/>
    <x v="64"/>
    <x v="548"/>
    <x v="634"/>
  </r>
  <r>
    <x v="1"/>
    <x v="10"/>
    <x v="22"/>
    <x v="64"/>
    <x v="454"/>
    <x v="620"/>
  </r>
  <r>
    <x v="1"/>
    <x v="10"/>
    <x v="22"/>
    <x v="64"/>
    <x v="716"/>
    <x v="618"/>
  </r>
  <r>
    <x v="1"/>
    <x v="10"/>
    <x v="22"/>
    <x v="64"/>
    <x v="454"/>
    <x v="620"/>
  </r>
  <r>
    <x v="1"/>
    <x v="10"/>
    <x v="22"/>
    <x v="64"/>
    <x v="814"/>
    <x v="622"/>
  </r>
  <r>
    <x v="1"/>
    <x v="33"/>
    <x v="11"/>
    <x v="0"/>
    <x v="1927"/>
    <x v="642"/>
  </r>
  <r>
    <x v="1"/>
    <x v="10"/>
    <x v="22"/>
    <x v="143"/>
    <x v="800"/>
    <x v="626"/>
  </r>
  <r>
    <x v="1"/>
    <x v="10"/>
    <x v="22"/>
    <x v="143"/>
    <x v="685"/>
    <x v="626"/>
  </r>
  <r>
    <x v="1"/>
    <x v="10"/>
    <x v="22"/>
    <x v="143"/>
    <x v="800"/>
    <x v="626"/>
  </r>
  <r>
    <x v="1"/>
    <x v="20"/>
    <x v="16"/>
    <x v="206"/>
    <x v="166"/>
    <x v="604"/>
  </r>
  <r>
    <x v="1"/>
    <x v="20"/>
    <x v="16"/>
    <x v="206"/>
    <x v="1876"/>
    <x v="604"/>
  </r>
  <r>
    <x v="1"/>
    <x v="10"/>
    <x v="22"/>
    <x v="143"/>
    <x v="800"/>
    <x v="626"/>
  </r>
  <r>
    <x v="1"/>
    <x v="20"/>
    <x v="16"/>
    <x v="186"/>
    <x v="1628"/>
    <x v="602"/>
  </r>
  <r>
    <x v="1"/>
    <x v="20"/>
    <x v="16"/>
    <x v="186"/>
    <x v="166"/>
    <x v="602"/>
  </r>
  <r>
    <x v="1"/>
    <x v="20"/>
    <x v="16"/>
    <x v="186"/>
    <x v="1050"/>
    <x v="602"/>
  </r>
  <r>
    <x v="1"/>
    <x v="10"/>
    <x v="22"/>
    <x v="143"/>
    <x v="800"/>
    <x v="626"/>
  </r>
  <r>
    <x v="1"/>
    <x v="10"/>
    <x v="22"/>
    <x v="143"/>
    <x v="749"/>
    <x v="628"/>
  </r>
  <r>
    <x v="1"/>
    <x v="10"/>
    <x v="22"/>
    <x v="143"/>
    <x v="770"/>
    <x v="630"/>
  </r>
  <r>
    <x v="1"/>
    <x v="10"/>
    <x v="22"/>
    <x v="143"/>
    <x v="368"/>
    <x v="627"/>
  </r>
  <r>
    <x v="1"/>
    <x v="10"/>
    <x v="22"/>
    <x v="143"/>
    <x v="749"/>
    <x v="628"/>
  </r>
  <r>
    <x v="1"/>
    <x v="10"/>
    <x v="22"/>
    <x v="143"/>
    <x v="368"/>
    <x v="627"/>
  </r>
  <r>
    <x v="1"/>
    <x v="10"/>
    <x v="22"/>
    <x v="143"/>
    <x v="800"/>
    <x v="626"/>
  </r>
  <r>
    <x v="1"/>
    <x v="10"/>
    <x v="22"/>
    <x v="143"/>
    <x v="701"/>
    <x v="633"/>
  </r>
  <r>
    <x v="1"/>
    <x v="10"/>
    <x v="22"/>
    <x v="143"/>
    <x v="368"/>
    <x v="627"/>
  </r>
  <r>
    <x v="1"/>
    <x v="10"/>
    <x v="22"/>
    <x v="143"/>
    <x v="527"/>
    <x v="626"/>
  </r>
  <r>
    <x v="1"/>
    <x v="10"/>
    <x v="22"/>
    <x v="69"/>
    <x v="424"/>
    <x v="637"/>
  </r>
  <r>
    <x v="1"/>
    <x v="10"/>
    <x v="22"/>
    <x v="69"/>
    <x v="832"/>
    <x v="636"/>
  </r>
  <r>
    <x v="1"/>
    <x v="10"/>
    <x v="22"/>
    <x v="276"/>
    <x v="1246"/>
    <x v="641"/>
  </r>
  <r>
    <x v="1"/>
    <x v="10"/>
    <x v="22"/>
    <x v="69"/>
    <x v="705"/>
    <x v="635"/>
  </r>
  <r>
    <x v="1"/>
    <x v="10"/>
    <x v="22"/>
    <x v="69"/>
    <x v="634"/>
    <x v="636"/>
  </r>
  <r>
    <x v="1"/>
    <x v="33"/>
    <x v="11"/>
    <x v="0"/>
    <x v="392"/>
    <x v="596"/>
  </r>
  <r>
    <x v="1"/>
    <x v="33"/>
    <x v="11"/>
    <x v="0"/>
    <x v="392"/>
    <x v="597"/>
  </r>
  <r>
    <x v="1"/>
    <x v="33"/>
    <x v="11"/>
    <x v="0"/>
    <x v="1597"/>
    <x v="589"/>
  </r>
  <r>
    <x v="1"/>
    <x v="33"/>
    <x v="11"/>
    <x v="0"/>
    <x v="1052"/>
    <x v="589"/>
  </r>
  <r>
    <x v="1"/>
    <x v="33"/>
    <x v="11"/>
    <x v="0"/>
    <x v="755"/>
    <x v="601"/>
  </r>
  <r>
    <x v="1"/>
    <x v="33"/>
    <x v="11"/>
    <x v="0"/>
    <x v="1372"/>
    <x v="600"/>
  </r>
  <r>
    <x v="1"/>
    <x v="33"/>
    <x v="11"/>
    <x v="0"/>
    <x v="976"/>
    <x v="600"/>
  </r>
  <r>
    <x v="1"/>
    <x v="33"/>
    <x v="11"/>
    <x v="0"/>
    <x v="803"/>
    <x v="599"/>
  </r>
  <r>
    <x v="1"/>
    <x v="33"/>
    <x v="11"/>
    <x v="0"/>
    <x v="1038"/>
    <x v="599"/>
  </r>
  <r>
    <x v="1"/>
    <x v="33"/>
    <x v="11"/>
    <x v="0"/>
    <x v="718"/>
    <x v="598"/>
  </r>
  <r>
    <x v="1"/>
    <x v="33"/>
    <x v="11"/>
    <x v="0"/>
    <x v="1259"/>
    <x v="598"/>
  </r>
  <r>
    <x v="1"/>
    <x v="33"/>
    <x v="11"/>
    <x v="0"/>
    <x v="1044"/>
    <x v="595"/>
  </r>
  <r>
    <x v="1"/>
    <x v="33"/>
    <x v="11"/>
    <x v="0"/>
    <x v="901"/>
    <x v="595"/>
  </r>
  <r>
    <x v="1"/>
    <x v="33"/>
    <x v="11"/>
    <x v="0"/>
    <x v="939"/>
    <x v="594"/>
  </r>
  <r>
    <x v="1"/>
    <x v="33"/>
    <x v="11"/>
    <x v="0"/>
    <x v="998"/>
    <x v="594"/>
  </r>
  <r>
    <x v="1"/>
    <x v="33"/>
    <x v="11"/>
    <x v="0"/>
    <x v="939"/>
    <x v="593"/>
  </r>
  <r>
    <x v="1"/>
    <x v="33"/>
    <x v="11"/>
    <x v="0"/>
    <x v="893"/>
    <x v="593"/>
  </r>
  <r>
    <x v="1"/>
    <x v="7"/>
    <x v="32"/>
    <x v="243"/>
    <x v="505"/>
    <x v="640"/>
  </r>
  <r>
    <x v="1"/>
    <x v="33"/>
    <x v="11"/>
    <x v="0"/>
    <x v="803"/>
    <x v="592"/>
  </r>
  <r>
    <x v="1"/>
    <x v="33"/>
    <x v="11"/>
    <x v="0"/>
    <x v="1058"/>
    <x v="592"/>
  </r>
  <r>
    <x v="1"/>
    <x v="33"/>
    <x v="11"/>
    <x v="0"/>
    <x v="1589"/>
    <x v="591"/>
  </r>
  <r>
    <x v="1"/>
    <x v="33"/>
    <x v="11"/>
    <x v="0"/>
    <x v="609"/>
    <x v="591"/>
  </r>
  <r>
    <x v="1"/>
    <x v="33"/>
    <x v="11"/>
    <x v="0"/>
    <x v="803"/>
    <x v="590"/>
  </r>
  <r>
    <x v="1"/>
    <x v="33"/>
    <x v="11"/>
    <x v="0"/>
    <x v="1227"/>
    <x v="590"/>
  </r>
  <r>
    <x v="1"/>
    <x v="33"/>
    <x v="11"/>
    <x v="0"/>
    <x v="803"/>
    <x v="588"/>
  </r>
  <r>
    <x v="1"/>
    <x v="33"/>
    <x v="11"/>
    <x v="0"/>
    <x v="882"/>
    <x v="588"/>
  </r>
  <r>
    <x v="1"/>
    <x v="7"/>
    <x v="32"/>
    <x v="192"/>
    <x v="199"/>
    <x v="571"/>
  </r>
  <r>
    <x v="1"/>
    <x v="33"/>
    <x v="11"/>
    <x v="0"/>
    <x v="1690"/>
    <x v="587"/>
  </r>
  <r>
    <x v="1"/>
    <x v="33"/>
    <x v="11"/>
    <x v="0"/>
    <x v="1213"/>
    <x v="587"/>
  </r>
  <r>
    <x v="1"/>
    <x v="10"/>
    <x v="22"/>
    <x v="276"/>
    <x v="1219"/>
    <x v="572"/>
  </r>
  <r>
    <x v="1"/>
    <x v="19"/>
    <x v="3"/>
    <x v="270"/>
    <x v="1656"/>
    <x v="573"/>
  </r>
  <r>
    <x v="1"/>
    <x v="19"/>
    <x v="3"/>
    <x v="273"/>
    <x v="993"/>
    <x v="585"/>
  </r>
  <r>
    <x v="1"/>
    <x v="10"/>
    <x v="22"/>
    <x v="64"/>
    <x v="388"/>
    <x v="574"/>
  </r>
  <r>
    <x v="1"/>
    <x v="10"/>
    <x v="22"/>
    <x v="64"/>
    <x v="344"/>
    <x v="577"/>
  </r>
  <r>
    <x v="1"/>
    <x v="10"/>
    <x v="22"/>
    <x v="64"/>
    <x v="891"/>
    <x v="580"/>
  </r>
  <r>
    <x v="1"/>
    <x v="10"/>
    <x v="22"/>
    <x v="64"/>
    <x v="966"/>
    <x v="576"/>
  </r>
  <r>
    <x v="1"/>
    <x v="10"/>
    <x v="22"/>
    <x v="64"/>
    <x v="343"/>
    <x v="579"/>
  </r>
  <r>
    <x v="1"/>
    <x v="10"/>
    <x v="22"/>
    <x v="64"/>
    <x v="388"/>
    <x v="574"/>
  </r>
  <r>
    <x v="1"/>
    <x v="10"/>
    <x v="22"/>
    <x v="64"/>
    <x v="388"/>
    <x v="574"/>
  </r>
  <r>
    <x v="1"/>
    <x v="10"/>
    <x v="22"/>
    <x v="64"/>
    <x v="606"/>
    <x v="575"/>
  </r>
  <r>
    <x v="1"/>
    <x v="10"/>
    <x v="22"/>
    <x v="64"/>
    <x v="388"/>
    <x v="574"/>
  </r>
  <r>
    <x v="1"/>
    <x v="10"/>
    <x v="22"/>
    <x v="64"/>
    <x v="1307"/>
    <x v="578"/>
  </r>
  <r>
    <x v="1"/>
    <x v="10"/>
    <x v="22"/>
    <x v="64"/>
    <x v="304"/>
    <x v="577"/>
  </r>
  <r>
    <x v="1"/>
    <x v="10"/>
    <x v="22"/>
    <x v="64"/>
    <x v="914"/>
    <x v="581"/>
  </r>
  <r>
    <x v="1"/>
    <x v="16"/>
    <x v="4"/>
    <x v="134"/>
    <x v="1833"/>
    <x v="586"/>
  </r>
  <r>
    <x v="1"/>
    <x v="16"/>
    <x v="4"/>
    <x v="134"/>
    <x v="1807"/>
    <x v="586"/>
  </r>
  <r>
    <x v="1"/>
    <x v="10"/>
    <x v="22"/>
    <x v="64"/>
    <x v="388"/>
    <x v="574"/>
  </r>
  <r>
    <x v="1"/>
    <x v="10"/>
    <x v="22"/>
    <x v="64"/>
    <x v="1422"/>
    <x v="578"/>
  </r>
  <r>
    <x v="1"/>
    <x v="10"/>
    <x v="22"/>
    <x v="64"/>
    <x v="606"/>
    <x v="575"/>
  </r>
  <r>
    <x v="1"/>
    <x v="10"/>
    <x v="22"/>
    <x v="64"/>
    <x v="1074"/>
    <x v="576"/>
  </r>
  <r>
    <x v="1"/>
    <x v="10"/>
    <x v="22"/>
    <x v="64"/>
    <x v="454"/>
    <x v="574"/>
  </r>
  <r>
    <x v="1"/>
    <x v="10"/>
    <x v="22"/>
    <x v="64"/>
    <x v="695"/>
    <x v="576"/>
  </r>
  <r>
    <x v="1"/>
    <x v="10"/>
    <x v="22"/>
    <x v="64"/>
    <x v="703"/>
    <x v="582"/>
  </r>
  <r>
    <x v="1"/>
    <x v="10"/>
    <x v="22"/>
    <x v="64"/>
    <x v="343"/>
    <x v="579"/>
  </r>
  <r>
    <x v="1"/>
    <x v="10"/>
    <x v="22"/>
    <x v="64"/>
    <x v="304"/>
    <x v="577"/>
  </r>
  <r>
    <x v="1"/>
    <x v="10"/>
    <x v="22"/>
    <x v="64"/>
    <x v="878"/>
    <x v="583"/>
  </r>
  <r>
    <x v="1"/>
    <x v="10"/>
    <x v="22"/>
    <x v="64"/>
    <x v="699"/>
    <x v="584"/>
  </r>
  <r>
    <x v="1"/>
    <x v="10"/>
    <x v="22"/>
    <x v="64"/>
    <x v="388"/>
    <x v="574"/>
  </r>
  <r>
    <x v="1"/>
    <x v="10"/>
    <x v="22"/>
    <x v="64"/>
    <x v="388"/>
    <x v="574"/>
  </r>
  <r>
    <x v="1"/>
    <x v="10"/>
    <x v="22"/>
    <x v="64"/>
    <x v="454"/>
    <x v="574"/>
  </r>
  <r>
    <x v="1"/>
    <x v="20"/>
    <x v="16"/>
    <x v="74"/>
    <x v="1849"/>
    <x v="537"/>
  </r>
  <r>
    <x v="1"/>
    <x v="20"/>
    <x v="16"/>
    <x v="74"/>
    <x v="166"/>
    <x v="537"/>
  </r>
  <r>
    <x v="1"/>
    <x v="20"/>
    <x v="16"/>
    <x v="74"/>
    <x v="1450"/>
    <x v="537"/>
  </r>
  <r>
    <x v="1"/>
    <x v="20"/>
    <x v="16"/>
    <x v="77"/>
    <x v="166"/>
    <x v="541"/>
  </r>
  <r>
    <x v="1"/>
    <x v="20"/>
    <x v="16"/>
    <x v="77"/>
    <x v="1297"/>
    <x v="541"/>
  </r>
  <r>
    <x v="1"/>
    <x v="20"/>
    <x v="16"/>
    <x v="77"/>
    <x v="1763"/>
    <x v="541"/>
  </r>
  <r>
    <x v="1"/>
    <x v="20"/>
    <x v="16"/>
    <x v="271"/>
    <x v="1687"/>
    <x v="543"/>
  </r>
  <r>
    <x v="1"/>
    <x v="20"/>
    <x v="16"/>
    <x v="271"/>
    <x v="166"/>
    <x v="543"/>
  </r>
  <r>
    <x v="1"/>
    <x v="20"/>
    <x v="16"/>
    <x v="186"/>
    <x v="1710"/>
    <x v="539"/>
  </r>
  <r>
    <x v="1"/>
    <x v="20"/>
    <x v="16"/>
    <x v="186"/>
    <x v="166"/>
    <x v="539"/>
  </r>
  <r>
    <x v="1"/>
    <x v="20"/>
    <x v="16"/>
    <x v="186"/>
    <x v="1073"/>
    <x v="539"/>
  </r>
  <r>
    <x v="1"/>
    <x v="7"/>
    <x v="32"/>
    <x v="243"/>
    <x v="916"/>
    <x v="603"/>
  </r>
  <r>
    <x v="1"/>
    <x v="12"/>
    <x v="9"/>
    <x v="243"/>
    <x v="624"/>
    <x v="603"/>
  </r>
  <r>
    <x v="1"/>
    <x v="7"/>
    <x v="32"/>
    <x v="243"/>
    <x v="514"/>
    <x v="569"/>
  </r>
  <r>
    <x v="1"/>
    <x v="19"/>
    <x v="3"/>
    <x v="218"/>
    <x v="1796"/>
    <x v="570"/>
  </r>
  <r>
    <x v="1"/>
    <x v="12"/>
    <x v="9"/>
    <x v="243"/>
    <x v="1134"/>
    <x v="708"/>
  </r>
  <r>
    <x v="1"/>
    <x v="10"/>
    <x v="22"/>
    <x v="243"/>
    <x v="507"/>
    <x v="708"/>
  </r>
  <r>
    <x v="1"/>
    <x v="8"/>
    <x v="31"/>
    <x v="243"/>
    <x v="451"/>
    <x v="708"/>
  </r>
  <r>
    <x v="1"/>
    <x v="10"/>
    <x v="22"/>
    <x v="1"/>
    <x v="938"/>
    <x v="549"/>
  </r>
  <r>
    <x v="1"/>
    <x v="12"/>
    <x v="9"/>
    <x v="9"/>
    <x v="946"/>
    <x v="551"/>
  </r>
  <r>
    <x v="1"/>
    <x v="16"/>
    <x v="4"/>
    <x v="214"/>
    <x v="1185"/>
    <x v="555"/>
  </r>
  <r>
    <x v="1"/>
    <x v="16"/>
    <x v="4"/>
    <x v="129"/>
    <x v="623"/>
    <x v="552"/>
  </r>
  <r>
    <x v="1"/>
    <x v="16"/>
    <x v="4"/>
    <x v="129"/>
    <x v="616"/>
    <x v="552"/>
  </r>
  <r>
    <x v="1"/>
    <x v="36"/>
    <x v="24"/>
    <x v="90"/>
    <x v="834"/>
    <x v="918"/>
  </r>
  <r>
    <x v="1"/>
    <x v="36"/>
    <x v="24"/>
    <x v="90"/>
    <x v="161"/>
    <x v="918"/>
  </r>
  <r>
    <x v="1"/>
    <x v="36"/>
    <x v="24"/>
    <x v="90"/>
    <x v="168"/>
    <x v="918"/>
  </r>
  <r>
    <x v="1"/>
    <x v="36"/>
    <x v="24"/>
    <x v="90"/>
    <x v="263"/>
    <x v="918"/>
  </r>
  <r>
    <x v="1"/>
    <x v="36"/>
    <x v="24"/>
    <x v="90"/>
    <x v="370"/>
    <x v="918"/>
  </r>
  <r>
    <x v="1"/>
    <x v="36"/>
    <x v="24"/>
    <x v="90"/>
    <x v="214"/>
    <x v="918"/>
  </r>
  <r>
    <x v="1"/>
    <x v="36"/>
    <x v="24"/>
    <x v="90"/>
    <x v="310"/>
    <x v="918"/>
  </r>
  <r>
    <x v="1"/>
    <x v="36"/>
    <x v="24"/>
    <x v="90"/>
    <x v="133"/>
    <x v="918"/>
  </r>
  <r>
    <x v="1"/>
    <x v="36"/>
    <x v="24"/>
    <x v="90"/>
    <x v="330"/>
    <x v="918"/>
  </r>
  <r>
    <x v="1"/>
    <x v="36"/>
    <x v="24"/>
    <x v="90"/>
    <x v="412"/>
    <x v="918"/>
  </r>
  <r>
    <x v="1"/>
    <x v="36"/>
    <x v="24"/>
    <x v="90"/>
    <x v="405"/>
    <x v="918"/>
  </r>
  <r>
    <x v="1"/>
    <x v="36"/>
    <x v="24"/>
    <x v="90"/>
    <x v="571"/>
    <x v="918"/>
  </r>
  <r>
    <x v="1"/>
    <x v="36"/>
    <x v="24"/>
    <x v="90"/>
    <x v="776"/>
    <x v="918"/>
  </r>
  <r>
    <x v="1"/>
    <x v="14"/>
    <x v="42"/>
    <x v="93"/>
    <x v="1370"/>
    <x v="646"/>
  </r>
  <r>
    <x v="1"/>
    <x v="10"/>
    <x v="22"/>
    <x v="197"/>
    <x v="1458"/>
    <x v="554"/>
  </r>
  <r>
    <x v="1"/>
    <x v="10"/>
    <x v="22"/>
    <x v="82"/>
    <x v="1470"/>
    <x v="563"/>
  </r>
  <r>
    <x v="1"/>
    <x v="10"/>
    <x v="22"/>
    <x v="64"/>
    <x v="833"/>
    <x v="535"/>
  </r>
  <r>
    <x v="1"/>
    <x v="10"/>
    <x v="22"/>
    <x v="64"/>
    <x v="699"/>
    <x v="533"/>
  </r>
  <r>
    <x v="1"/>
    <x v="10"/>
    <x v="22"/>
    <x v="64"/>
    <x v="578"/>
    <x v="540"/>
  </r>
  <r>
    <x v="1"/>
    <x v="10"/>
    <x v="22"/>
    <x v="64"/>
    <x v="695"/>
    <x v="535"/>
  </r>
  <r>
    <x v="1"/>
    <x v="10"/>
    <x v="22"/>
    <x v="64"/>
    <x v="304"/>
    <x v="538"/>
  </r>
  <r>
    <x v="1"/>
    <x v="10"/>
    <x v="22"/>
    <x v="64"/>
    <x v="474"/>
    <x v="542"/>
  </r>
  <r>
    <x v="1"/>
    <x v="10"/>
    <x v="22"/>
    <x v="64"/>
    <x v="485"/>
    <x v="544"/>
  </r>
  <r>
    <x v="1"/>
    <x v="10"/>
    <x v="22"/>
    <x v="64"/>
    <x v="548"/>
    <x v="535"/>
  </r>
  <r>
    <x v="1"/>
    <x v="10"/>
    <x v="22"/>
    <x v="64"/>
    <x v="716"/>
    <x v="536"/>
  </r>
  <r>
    <x v="1"/>
    <x v="10"/>
    <x v="22"/>
    <x v="64"/>
    <x v="731"/>
    <x v="536"/>
  </r>
  <r>
    <x v="1"/>
    <x v="10"/>
    <x v="22"/>
    <x v="64"/>
    <x v="703"/>
    <x v="545"/>
  </r>
  <r>
    <x v="1"/>
    <x v="42"/>
    <x v="14"/>
    <x v="227"/>
    <x v="1724"/>
    <x v="867"/>
  </r>
  <r>
    <x v="1"/>
    <x v="7"/>
    <x v="32"/>
    <x v="14"/>
    <x v="662"/>
    <x v="559"/>
  </r>
  <r>
    <x v="1"/>
    <x v="12"/>
    <x v="9"/>
    <x v="17"/>
    <x v="1060"/>
    <x v="558"/>
  </r>
  <r>
    <x v="1"/>
    <x v="8"/>
    <x v="31"/>
    <x v="89"/>
    <x v="1095"/>
    <x v="564"/>
  </r>
  <r>
    <x v="1"/>
    <x v="10"/>
    <x v="22"/>
    <x v="64"/>
    <x v="388"/>
    <x v="546"/>
  </r>
  <r>
    <x v="1"/>
    <x v="10"/>
    <x v="22"/>
    <x v="64"/>
    <x v="1307"/>
    <x v="547"/>
  </r>
  <r>
    <x v="1"/>
    <x v="10"/>
    <x v="22"/>
    <x v="64"/>
    <x v="304"/>
    <x v="538"/>
  </r>
  <r>
    <x v="1"/>
    <x v="10"/>
    <x v="22"/>
    <x v="64"/>
    <x v="1307"/>
    <x v="534"/>
  </r>
  <r>
    <x v="1"/>
    <x v="10"/>
    <x v="22"/>
    <x v="64"/>
    <x v="379"/>
    <x v="538"/>
  </r>
  <r>
    <x v="1"/>
    <x v="10"/>
    <x v="22"/>
    <x v="64"/>
    <x v="904"/>
    <x v="533"/>
  </r>
  <r>
    <x v="1"/>
    <x v="16"/>
    <x v="4"/>
    <x v="209"/>
    <x v="1523"/>
    <x v="568"/>
  </r>
  <r>
    <x v="1"/>
    <x v="16"/>
    <x v="4"/>
    <x v="209"/>
    <x v="1842"/>
    <x v="568"/>
  </r>
  <r>
    <x v="1"/>
    <x v="10"/>
    <x v="22"/>
    <x v="64"/>
    <x v="833"/>
    <x v="535"/>
  </r>
  <r>
    <x v="1"/>
    <x v="16"/>
    <x v="4"/>
    <x v="28"/>
    <x v="1444"/>
    <x v="561"/>
  </r>
  <r>
    <x v="1"/>
    <x v="16"/>
    <x v="4"/>
    <x v="28"/>
    <x v="1482"/>
    <x v="561"/>
  </r>
  <r>
    <x v="1"/>
    <x v="16"/>
    <x v="4"/>
    <x v="28"/>
    <x v="1444"/>
    <x v="561"/>
  </r>
  <r>
    <x v="1"/>
    <x v="42"/>
    <x v="14"/>
    <x v="243"/>
    <x v="1351"/>
    <x v="639"/>
  </r>
  <r>
    <x v="1"/>
    <x v="16"/>
    <x v="4"/>
    <x v="247"/>
    <x v="781"/>
    <x v="553"/>
  </r>
  <r>
    <x v="1"/>
    <x v="10"/>
    <x v="22"/>
    <x v="64"/>
    <x v="606"/>
    <x v="548"/>
  </r>
  <r>
    <x v="1"/>
    <x v="16"/>
    <x v="4"/>
    <x v="199"/>
    <x v="1124"/>
    <x v="566"/>
  </r>
  <r>
    <x v="1"/>
    <x v="16"/>
    <x v="4"/>
    <x v="199"/>
    <x v="1555"/>
    <x v="566"/>
  </r>
  <r>
    <x v="1"/>
    <x v="42"/>
    <x v="14"/>
    <x v="199"/>
    <x v="1634"/>
    <x v="638"/>
  </r>
  <r>
    <x v="1"/>
    <x v="16"/>
    <x v="4"/>
    <x v="199"/>
    <x v="1534"/>
    <x v="743"/>
  </r>
  <r>
    <x v="1"/>
    <x v="10"/>
    <x v="22"/>
    <x v="241"/>
    <x v="1367"/>
    <x v="520"/>
  </r>
  <r>
    <x v="1"/>
    <x v="10"/>
    <x v="22"/>
    <x v="4"/>
    <x v="1055"/>
    <x v="521"/>
  </r>
  <r>
    <x v="1"/>
    <x v="10"/>
    <x v="22"/>
    <x v="1"/>
    <x v="1866"/>
    <x v="549"/>
  </r>
  <r>
    <x v="1"/>
    <x v="16"/>
    <x v="4"/>
    <x v="198"/>
    <x v="724"/>
    <x v="560"/>
  </r>
  <r>
    <x v="1"/>
    <x v="10"/>
    <x v="22"/>
    <x v="1"/>
    <x v="1368"/>
    <x v="549"/>
  </r>
  <r>
    <x v="1"/>
    <x v="19"/>
    <x v="3"/>
    <x v="273"/>
    <x v="983"/>
    <x v="556"/>
  </r>
  <r>
    <x v="1"/>
    <x v="10"/>
    <x v="22"/>
    <x v="64"/>
    <x v="110"/>
    <x v="577"/>
  </r>
  <r>
    <x v="1"/>
    <x v="16"/>
    <x v="4"/>
    <x v="76"/>
    <x v="1085"/>
    <x v="524"/>
  </r>
  <r>
    <x v="1"/>
    <x v="18"/>
    <x v="1"/>
    <x v="97"/>
    <x v="1655"/>
    <x v="557"/>
  </r>
  <r>
    <x v="1"/>
    <x v="16"/>
    <x v="4"/>
    <x v="234"/>
    <x v="1023"/>
    <x v="526"/>
  </r>
  <r>
    <x v="1"/>
    <x v="16"/>
    <x v="4"/>
    <x v="200"/>
    <x v="1299"/>
    <x v="522"/>
  </r>
  <r>
    <x v="1"/>
    <x v="16"/>
    <x v="4"/>
    <x v="125"/>
    <x v="1417"/>
    <x v="723"/>
  </r>
  <r>
    <x v="1"/>
    <x v="10"/>
    <x v="22"/>
    <x v="64"/>
    <x v="1307"/>
    <x v="523"/>
  </r>
  <r>
    <x v="1"/>
    <x v="10"/>
    <x v="22"/>
    <x v="64"/>
    <x v="343"/>
    <x v="525"/>
  </r>
  <r>
    <x v="1"/>
    <x v="14"/>
    <x v="42"/>
    <x v="27"/>
    <x v="541"/>
    <x v="644"/>
  </r>
  <r>
    <x v="1"/>
    <x v="14"/>
    <x v="42"/>
    <x v="27"/>
    <x v="364"/>
    <x v="644"/>
  </r>
  <r>
    <x v="1"/>
    <x v="28"/>
    <x v="7"/>
    <x v="141"/>
    <x v="1982"/>
    <x v="647"/>
  </r>
  <r>
    <x v="1"/>
    <x v="14"/>
    <x v="42"/>
    <x v="27"/>
    <x v="856"/>
    <x v="644"/>
  </r>
  <r>
    <x v="1"/>
    <x v="15"/>
    <x v="33"/>
    <x v="228"/>
    <x v="756"/>
    <x v="649"/>
  </r>
  <r>
    <x v="1"/>
    <x v="36"/>
    <x v="24"/>
    <x v="90"/>
    <x v="958"/>
    <x v="918"/>
  </r>
  <r>
    <x v="1"/>
    <x v="36"/>
    <x v="24"/>
    <x v="90"/>
    <x v="855"/>
    <x v="918"/>
  </r>
  <r>
    <x v="1"/>
    <x v="20"/>
    <x v="16"/>
    <x v="151"/>
    <x v="1425"/>
    <x v="916"/>
  </r>
  <r>
    <x v="1"/>
    <x v="36"/>
    <x v="24"/>
    <x v="90"/>
    <x v="1042"/>
    <x v="918"/>
  </r>
  <r>
    <x v="1"/>
    <x v="36"/>
    <x v="24"/>
    <x v="90"/>
    <x v="930"/>
    <x v="918"/>
  </r>
  <r>
    <x v="1"/>
    <x v="36"/>
    <x v="24"/>
    <x v="90"/>
    <x v="891"/>
    <x v="918"/>
  </r>
  <r>
    <x v="1"/>
    <x v="36"/>
    <x v="24"/>
    <x v="90"/>
    <x v="727"/>
    <x v="918"/>
  </r>
  <r>
    <x v="1"/>
    <x v="36"/>
    <x v="24"/>
    <x v="90"/>
    <x v="827"/>
    <x v="918"/>
  </r>
  <r>
    <x v="1"/>
    <x v="36"/>
    <x v="24"/>
    <x v="90"/>
    <x v="1031"/>
    <x v="918"/>
  </r>
  <r>
    <x v="1"/>
    <x v="36"/>
    <x v="24"/>
    <x v="90"/>
    <x v="869"/>
    <x v="918"/>
  </r>
  <r>
    <x v="1"/>
    <x v="36"/>
    <x v="24"/>
    <x v="90"/>
    <x v="1206"/>
    <x v="918"/>
  </r>
  <r>
    <x v="1"/>
    <x v="36"/>
    <x v="24"/>
    <x v="90"/>
    <x v="1282"/>
    <x v="918"/>
  </r>
  <r>
    <x v="1"/>
    <x v="36"/>
    <x v="24"/>
    <x v="90"/>
    <x v="1049"/>
    <x v="918"/>
  </r>
  <r>
    <x v="1"/>
    <x v="36"/>
    <x v="24"/>
    <x v="90"/>
    <x v="850"/>
    <x v="918"/>
  </r>
  <r>
    <x v="1"/>
    <x v="36"/>
    <x v="24"/>
    <x v="90"/>
    <x v="1130"/>
    <x v="918"/>
  </r>
  <r>
    <x v="1"/>
    <x v="36"/>
    <x v="24"/>
    <x v="90"/>
    <x v="1223"/>
    <x v="918"/>
  </r>
  <r>
    <x v="1"/>
    <x v="36"/>
    <x v="24"/>
    <x v="90"/>
    <x v="1090"/>
    <x v="918"/>
  </r>
  <r>
    <x v="1"/>
    <x v="36"/>
    <x v="24"/>
    <x v="90"/>
    <x v="1187"/>
    <x v="918"/>
  </r>
  <r>
    <x v="1"/>
    <x v="36"/>
    <x v="24"/>
    <x v="90"/>
    <x v="980"/>
    <x v="918"/>
  </r>
  <r>
    <x v="1"/>
    <x v="36"/>
    <x v="24"/>
    <x v="90"/>
    <x v="899"/>
    <x v="918"/>
  </r>
  <r>
    <x v="1"/>
    <x v="36"/>
    <x v="24"/>
    <x v="90"/>
    <x v="1118"/>
    <x v="918"/>
  </r>
  <r>
    <x v="1"/>
    <x v="36"/>
    <x v="24"/>
    <x v="90"/>
    <x v="1266"/>
    <x v="918"/>
  </r>
  <r>
    <x v="1"/>
    <x v="36"/>
    <x v="24"/>
    <x v="90"/>
    <x v="1234"/>
    <x v="918"/>
  </r>
  <r>
    <x v="1"/>
    <x v="36"/>
    <x v="24"/>
    <x v="90"/>
    <x v="900"/>
    <x v="918"/>
  </r>
  <r>
    <x v="1"/>
    <x v="36"/>
    <x v="24"/>
    <x v="90"/>
    <x v="1064"/>
    <x v="918"/>
  </r>
  <r>
    <x v="1"/>
    <x v="20"/>
    <x v="16"/>
    <x v="151"/>
    <x v="1520"/>
    <x v="916"/>
  </r>
  <r>
    <x v="1"/>
    <x v="36"/>
    <x v="24"/>
    <x v="90"/>
    <x v="1253"/>
    <x v="918"/>
  </r>
  <r>
    <x v="1"/>
    <x v="36"/>
    <x v="24"/>
    <x v="90"/>
    <x v="499"/>
    <x v="918"/>
  </r>
  <r>
    <x v="1"/>
    <x v="20"/>
    <x v="16"/>
    <x v="151"/>
    <x v="1413"/>
    <x v="916"/>
  </r>
  <r>
    <x v="1"/>
    <x v="36"/>
    <x v="24"/>
    <x v="90"/>
    <x v="1231"/>
    <x v="918"/>
  </r>
  <r>
    <x v="1"/>
    <x v="14"/>
    <x v="42"/>
    <x v="27"/>
    <x v="1277"/>
    <x v="644"/>
  </r>
  <r>
    <x v="1"/>
    <x v="10"/>
    <x v="22"/>
    <x v="64"/>
    <x v="715"/>
    <x v="527"/>
  </r>
  <r>
    <x v="1"/>
    <x v="20"/>
    <x v="16"/>
    <x v="165"/>
    <x v="1810"/>
    <x v="508"/>
  </r>
  <r>
    <x v="1"/>
    <x v="20"/>
    <x v="16"/>
    <x v="37"/>
    <x v="166"/>
    <x v="485"/>
  </r>
  <r>
    <x v="1"/>
    <x v="20"/>
    <x v="16"/>
    <x v="37"/>
    <x v="1857"/>
    <x v="485"/>
  </r>
  <r>
    <x v="1"/>
    <x v="21"/>
    <x v="38"/>
    <x v="92"/>
    <x v="1007"/>
    <x v="831"/>
  </r>
  <r>
    <x v="1"/>
    <x v="21"/>
    <x v="38"/>
    <x v="92"/>
    <x v="420"/>
    <x v="831"/>
  </r>
  <r>
    <x v="1"/>
    <x v="22"/>
    <x v="21"/>
    <x v="88"/>
    <x v="880"/>
    <x v="518"/>
  </r>
  <r>
    <x v="1"/>
    <x v="0"/>
    <x v="5"/>
    <x v="266"/>
    <x v="321"/>
    <x v="519"/>
  </r>
  <r>
    <x v="1"/>
    <x v="22"/>
    <x v="21"/>
    <x v="88"/>
    <x v="1004"/>
    <x v="518"/>
  </r>
  <r>
    <x v="1"/>
    <x v="35"/>
    <x v="0"/>
    <x v="94"/>
    <x v="830"/>
    <x v="831"/>
  </r>
  <r>
    <x v="1"/>
    <x v="21"/>
    <x v="38"/>
    <x v="91"/>
    <x v="851"/>
    <x v="831"/>
  </r>
  <r>
    <x v="1"/>
    <x v="21"/>
    <x v="38"/>
    <x v="92"/>
    <x v="1476"/>
    <x v="831"/>
  </r>
  <r>
    <x v="1"/>
    <x v="21"/>
    <x v="38"/>
    <x v="92"/>
    <x v="565"/>
    <x v="831"/>
  </r>
  <r>
    <x v="1"/>
    <x v="21"/>
    <x v="38"/>
    <x v="92"/>
    <x v="253"/>
    <x v="831"/>
  </r>
  <r>
    <x v="1"/>
    <x v="21"/>
    <x v="38"/>
    <x v="92"/>
    <x v="195"/>
    <x v="831"/>
  </r>
  <r>
    <x v="1"/>
    <x v="22"/>
    <x v="21"/>
    <x v="87"/>
    <x v="1225"/>
    <x v="516"/>
  </r>
  <r>
    <x v="1"/>
    <x v="0"/>
    <x v="5"/>
    <x v="254"/>
    <x v="237"/>
    <x v="517"/>
  </r>
  <r>
    <x v="1"/>
    <x v="22"/>
    <x v="21"/>
    <x v="87"/>
    <x v="1341"/>
    <x v="516"/>
  </r>
  <r>
    <x v="1"/>
    <x v="35"/>
    <x v="0"/>
    <x v="94"/>
    <x v="1102"/>
    <x v="831"/>
  </r>
  <r>
    <x v="1"/>
    <x v="21"/>
    <x v="38"/>
    <x v="92"/>
    <x v="6"/>
    <x v="831"/>
  </r>
  <r>
    <x v="1"/>
    <x v="21"/>
    <x v="38"/>
    <x v="92"/>
    <x v="53"/>
    <x v="831"/>
  </r>
  <r>
    <x v="1"/>
    <x v="21"/>
    <x v="38"/>
    <x v="92"/>
    <x v="86"/>
    <x v="831"/>
  </r>
  <r>
    <x v="1"/>
    <x v="21"/>
    <x v="38"/>
    <x v="91"/>
    <x v="889"/>
    <x v="831"/>
  </r>
  <r>
    <x v="1"/>
    <x v="21"/>
    <x v="38"/>
    <x v="92"/>
    <x v="1973"/>
    <x v="831"/>
  </r>
  <r>
    <x v="1"/>
    <x v="21"/>
    <x v="38"/>
    <x v="92"/>
    <x v="1431"/>
    <x v="831"/>
  </r>
  <r>
    <x v="1"/>
    <x v="21"/>
    <x v="38"/>
    <x v="92"/>
    <x v="1000"/>
    <x v="831"/>
  </r>
  <r>
    <x v="1"/>
    <x v="21"/>
    <x v="38"/>
    <x v="92"/>
    <x v="786"/>
    <x v="831"/>
  </r>
  <r>
    <x v="1"/>
    <x v="21"/>
    <x v="38"/>
    <x v="92"/>
    <x v="1374"/>
    <x v="831"/>
  </r>
  <r>
    <x v="1"/>
    <x v="21"/>
    <x v="38"/>
    <x v="92"/>
    <x v="1159"/>
    <x v="831"/>
  </r>
  <r>
    <x v="1"/>
    <x v="21"/>
    <x v="38"/>
    <x v="92"/>
    <x v="984"/>
    <x v="831"/>
  </r>
  <r>
    <x v="1"/>
    <x v="21"/>
    <x v="38"/>
    <x v="92"/>
    <x v="1069"/>
    <x v="831"/>
  </r>
  <r>
    <x v="1"/>
    <x v="22"/>
    <x v="21"/>
    <x v="86"/>
    <x v="1956"/>
    <x v="512"/>
  </r>
  <r>
    <x v="1"/>
    <x v="0"/>
    <x v="5"/>
    <x v="254"/>
    <x v="1048"/>
    <x v="515"/>
  </r>
  <r>
    <x v="1"/>
    <x v="0"/>
    <x v="5"/>
    <x v="115"/>
    <x v="362"/>
    <x v="514"/>
  </r>
  <r>
    <x v="1"/>
    <x v="0"/>
    <x v="5"/>
    <x v="111"/>
    <x v="674"/>
    <x v="513"/>
  </r>
  <r>
    <x v="1"/>
    <x v="22"/>
    <x v="21"/>
    <x v="86"/>
    <x v="1939"/>
    <x v="512"/>
  </r>
  <r>
    <x v="1"/>
    <x v="35"/>
    <x v="0"/>
    <x v="94"/>
    <x v="1871"/>
    <x v="831"/>
  </r>
  <r>
    <x v="1"/>
    <x v="10"/>
    <x v="22"/>
    <x v="110"/>
    <x v="887"/>
    <x v="562"/>
  </r>
  <r>
    <x v="1"/>
    <x v="16"/>
    <x v="4"/>
    <x v="164"/>
    <x v="1194"/>
    <x v="528"/>
  </r>
  <r>
    <x v="1"/>
    <x v="33"/>
    <x v="11"/>
    <x v="0"/>
    <x v="392"/>
    <x v="482"/>
  </r>
  <r>
    <x v="1"/>
    <x v="33"/>
    <x v="11"/>
    <x v="0"/>
    <x v="392"/>
    <x v="483"/>
  </r>
  <r>
    <x v="1"/>
    <x v="18"/>
    <x v="1"/>
    <x v="75"/>
    <x v="1430"/>
    <x v="509"/>
  </r>
  <r>
    <x v="1"/>
    <x v="14"/>
    <x v="42"/>
    <x v="217"/>
    <x v="1802"/>
    <x v="645"/>
  </r>
  <r>
    <x v="1"/>
    <x v="37"/>
    <x v="13"/>
    <x v="2"/>
    <x v="1248"/>
    <x v="457"/>
  </r>
  <r>
    <x v="1"/>
    <x v="37"/>
    <x v="13"/>
    <x v="2"/>
    <x v="1248"/>
    <x v="458"/>
  </r>
  <r>
    <x v="1"/>
    <x v="18"/>
    <x v="1"/>
    <x v="175"/>
    <x v="1519"/>
    <x v="510"/>
  </r>
  <r>
    <x v="1"/>
    <x v="10"/>
    <x v="22"/>
    <x v="95"/>
    <x v="1716"/>
    <x v="451"/>
  </r>
  <r>
    <x v="1"/>
    <x v="20"/>
    <x v="16"/>
    <x v="33"/>
    <x v="1799"/>
    <x v="452"/>
  </r>
  <r>
    <x v="1"/>
    <x v="20"/>
    <x v="16"/>
    <x v="33"/>
    <x v="166"/>
    <x v="452"/>
  </r>
  <r>
    <x v="1"/>
    <x v="20"/>
    <x v="16"/>
    <x v="167"/>
    <x v="1642"/>
    <x v="453"/>
  </r>
  <r>
    <x v="1"/>
    <x v="20"/>
    <x v="16"/>
    <x v="167"/>
    <x v="166"/>
    <x v="453"/>
  </r>
  <r>
    <x v="1"/>
    <x v="20"/>
    <x v="16"/>
    <x v="211"/>
    <x v="166"/>
    <x v="454"/>
  </r>
  <r>
    <x v="1"/>
    <x v="20"/>
    <x v="16"/>
    <x v="211"/>
    <x v="1804"/>
    <x v="454"/>
  </r>
  <r>
    <x v="1"/>
    <x v="20"/>
    <x v="16"/>
    <x v="272"/>
    <x v="1774"/>
    <x v="455"/>
  </r>
  <r>
    <x v="1"/>
    <x v="20"/>
    <x v="16"/>
    <x v="272"/>
    <x v="166"/>
    <x v="455"/>
  </r>
  <r>
    <x v="1"/>
    <x v="18"/>
    <x v="1"/>
    <x v="125"/>
    <x v="1453"/>
    <x v="486"/>
  </r>
  <r>
    <x v="1"/>
    <x v="18"/>
    <x v="1"/>
    <x v="76"/>
    <x v="1478"/>
    <x v="487"/>
  </r>
  <r>
    <x v="1"/>
    <x v="18"/>
    <x v="1"/>
    <x v="99"/>
    <x v="1611"/>
    <x v="488"/>
  </r>
  <r>
    <x v="1"/>
    <x v="10"/>
    <x v="22"/>
    <x v="80"/>
    <x v="1386"/>
    <x v="456"/>
  </r>
  <r>
    <x v="1"/>
    <x v="18"/>
    <x v="1"/>
    <x v="234"/>
    <x v="1477"/>
    <x v="491"/>
  </r>
  <r>
    <x v="1"/>
    <x v="10"/>
    <x v="22"/>
    <x v="143"/>
    <x v="867"/>
    <x v="529"/>
  </r>
  <r>
    <x v="1"/>
    <x v="10"/>
    <x v="22"/>
    <x v="143"/>
    <x v="533"/>
    <x v="530"/>
  </r>
  <r>
    <x v="1"/>
    <x v="13"/>
    <x v="27"/>
    <x v="249"/>
    <x v="1726"/>
    <x v="484"/>
  </r>
  <r>
    <x v="1"/>
    <x v="18"/>
    <x v="1"/>
    <x v="208"/>
    <x v="1568"/>
    <x v="502"/>
  </r>
  <r>
    <x v="1"/>
    <x v="18"/>
    <x v="1"/>
    <x v="191"/>
    <x v="1472"/>
    <x v="505"/>
  </r>
  <r>
    <x v="1"/>
    <x v="18"/>
    <x v="1"/>
    <x v="174"/>
    <x v="1575"/>
    <x v="507"/>
  </r>
  <r>
    <x v="1"/>
    <x v="18"/>
    <x v="1"/>
    <x v="101"/>
    <x v="1631"/>
    <x v="490"/>
  </r>
  <r>
    <x v="1"/>
    <x v="18"/>
    <x v="1"/>
    <x v="214"/>
    <x v="1410"/>
    <x v="503"/>
  </r>
  <r>
    <x v="1"/>
    <x v="10"/>
    <x v="22"/>
    <x v="143"/>
    <x v="491"/>
    <x v="531"/>
  </r>
  <r>
    <x v="1"/>
    <x v="20"/>
    <x v="16"/>
    <x v="151"/>
    <x v="1609"/>
    <x v="916"/>
  </r>
  <r>
    <x v="1"/>
    <x v="36"/>
    <x v="24"/>
    <x v="90"/>
    <x v="1047"/>
    <x v="918"/>
  </r>
  <r>
    <x v="1"/>
    <x v="20"/>
    <x v="16"/>
    <x v="151"/>
    <x v="1609"/>
    <x v="916"/>
  </r>
  <r>
    <x v="1"/>
    <x v="36"/>
    <x v="24"/>
    <x v="90"/>
    <x v="1261"/>
    <x v="918"/>
  </r>
  <r>
    <x v="1"/>
    <x v="20"/>
    <x v="16"/>
    <x v="16"/>
    <x v="166"/>
    <x v="411"/>
  </r>
  <r>
    <x v="1"/>
    <x v="20"/>
    <x v="16"/>
    <x v="16"/>
    <x v="1916"/>
    <x v="411"/>
  </r>
  <r>
    <x v="1"/>
    <x v="36"/>
    <x v="24"/>
    <x v="7"/>
    <x v="1420"/>
    <x v="665"/>
  </r>
  <r>
    <x v="1"/>
    <x v="14"/>
    <x v="42"/>
    <x v="145"/>
    <x v="1736"/>
    <x v="407"/>
  </r>
  <r>
    <x v="1"/>
    <x v="6"/>
    <x v="19"/>
    <x v="147"/>
    <x v="34"/>
    <x v="673"/>
  </r>
  <r>
    <x v="1"/>
    <x v="2"/>
    <x v="36"/>
    <x v="262"/>
    <x v="71"/>
    <x v="676"/>
  </r>
  <r>
    <x v="1"/>
    <x v="3"/>
    <x v="35"/>
    <x v="263"/>
    <x v="108"/>
    <x v="675"/>
  </r>
  <r>
    <x v="1"/>
    <x v="6"/>
    <x v="19"/>
    <x v="147"/>
    <x v="1924"/>
    <x v="673"/>
  </r>
  <r>
    <x v="1"/>
    <x v="6"/>
    <x v="19"/>
    <x v="154"/>
    <x v="1184"/>
    <x v="672"/>
  </r>
  <r>
    <x v="1"/>
    <x v="35"/>
    <x v="0"/>
    <x v="94"/>
    <x v="1661"/>
    <x v="671"/>
  </r>
  <r>
    <x v="1"/>
    <x v="2"/>
    <x v="36"/>
    <x v="262"/>
    <x v="1754"/>
    <x v="676"/>
  </r>
  <r>
    <x v="1"/>
    <x v="3"/>
    <x v="35"/>
    <x v="263"/>
    <x v="229"/>
    <x v="675"/>
  </r>
  <r>
    <x v="1"/>
    <x v="3"/>
    <x v="35"/>
    <x v="263"/>
    <x v="299"/>
    <x v="675"/>
  </r>
  <r>
    <x v="1"/>
    <x v="2"/>
    <x v="36"/>
    <x v="264"/>
    <x v="386"/>
    <x v="677"/>
  </r>
  <r>
    <x v="1"/>
    <x v="2"/>
    <x v="36"/>
    <x v="262"/>
    <x v="1136"/>
    <x v="676"/>
  </r>
  <r>
    <x v="1"/>
    <x v="2"/>
    <x v="36"/>
    <x v="264"/>
    <x v="401"/>
    <x v="677"/>
  </r>
  <r>
    <x v="1"/>
    <x v="3"/>
    <x v="35"/>
    <x v="263"/>
    <x v="696"/>
    <x v="675"/>
  </r>
  <r>
    <x v="1"/>
    <x v="3"/>
    <x v="35"/>
    <x v="263"/>
    <x v="192"/>
    <x v="675"/>
  </r>
  <r>
    <x v="1"/>
    <x v="0"/>
    <x v="5"/>
    <x v="130"/>
    <x v="305"/>
    <x v="476"/>
  </r>
  <r>
    <x v="1"/>
    <x v="0"/>
    <x v="5"/>
    <x v="267"/>
    <x v="274"/>
    <x v="463"/>
  </r>
  <r>
    <x v="1"/>
    <x v="5"/>
    <x v="20"/>
    <x v="147"/>
    <x v="14"/>
    <x v="673"/>
  </r>
  <r>
    <x v="1"/>
    <x v="35"/>
    <x v="0"/>
    <x v="94"/>
    <x v="90"/>
    <x v="671"/>
  </r>
  <r>
    <x v="1"/>
    <x v="2"/>
    <x v="36"/>
    <x v="262"/>
    <x v="5"/>
    <x v="676"/>
  </r>
  <r>
    <x v="1"/>
    <x v="3"/>
    <x v="35"/>
    <x v="263"/>
    <x v="85"/>
    <x v="675"/>
  </r>
  <r>
    <x v="1"/>
    <x v="2"/>
    <x v="36"/>
    <x v="264"/>
    <x v="32"/>
    <x v="677"/>
  </r>
  <r>
    <x v="1"/>
    <x v="5"/>
    <x v="20"/>
    <x v="147"/>
    <x v="2007"/>
    <x v="673"/>
  </r>
  <r>
    <x v="1"/>
    <x v="4"/>
    <x v="17"/>
    <x v="148"/>
    <x v="494"/>
    <x v="674"/>
  </r>
  <r>
    <x v="1"/>
    <x v="1"/>
    <x v="39"/>
    <x v="128"/>
    <x v="861"/>
    <x v="511"/>
  </r>
  <r>
    <x v="1"/>
    <x v="35"/>
    <x v="0"/>
    <x v="94"/>
    <x v="1928"/>
    <x v="671"/>
  </r>
  <r>
    <x v="1"/>
    <x v="2"/>
    <x v="36"/>
    <x v="262"/>
    <x v="1959"/>
    <x v="676"/>
  </r>
  <r>
    <x v="1"/>
    <x v="3"/>
    <x v="35"/>
    <x v="263"/>
    <x v="848"/>
    <x v="675"/>
  </r>
  <r>
    <x v="1"/>
    <x v="3"/>
    <x v="35"/>
    <x v="263"/>
    <x v="973"/>
    <x v="675"/>
  </r>
  <r>
    <x v="1"/>
    <x v="2"/>
    <x v="36"/>
    <x v="264"/>
    <x v="1577"/>
    <x v="677"/>
  </r>
  <r>
    <x v="1"/>
    <x v="3"/>
    <x v="35"/>
    <x v="263"/>
    <x v="590"/>
    <x v="675"/>
  </r>
  <r>
    <x v="1"/>
    <x v="0"/>
    <x v="5"/>
    <x v="127"/>
    <x v="375"/>
    <x v="436"/>
  </r>
  <r>
    <x v="1"/>
    <x v="0"/>
    <x v="5"/>
    <x v="43"/>
    <x v="1242"/>
    <x v="424"/>
  </r>
  <r>
    <x v="1"/>
    <x v="0"/>
    <x v="5"/>
    <x v="118"/>
    <x v="588"/>
    <x v="468"/>
  </r>
  <r>
    <x v="1"/>
    <x v="0"/>
    <x v="5"/>
    <x v="61"/>
    <x v="589"/>
    <x v="466"/>
  </r>
  <r>
    <x v="1"/>
    <x v="0"/>
    <x v="5"/>
    <x v="152"/>
    <x v="1093"/>
    <x v="437"/>
  </r>
  <r>
    <x v="1"/>
    <x v="0"/>
    <x v="5"/>
    <x v="255"/>
    <x v="397"/>
    <x v="472"/>
  </r>
  <r>
    <x v="1"/>
    <x v="0"/>
    <x v="5"/>
    <x v="5"/>
    <x v="840"/>
    <x v="417"/>
  </r>
  <r>
    <x v="1"/>
    <x v="0"/>
    <x v="5"/>
    <x v="123"/>
    <x v="1020"/>
    <x v="435"/>
  </r>
  <r>
    <x v="1"/>
    <x v="0"/>
    <x v="5"/>
    <x v="130"/>
    <x v="668"/>
    <x v="476"/>
  </r>
  <r>
    <x v="1"/>
    <x v="0"/>
    <x v="5"/>
    <x v="274"/>
    <x v="863"/>
    <x v="449"/>
  </r>
  <r>
    <x v="1"/>
    <x v="0"/>
    <x v="5"/>
    <x v="6"/>
    <x v="911"/>
    <x v="418"/>
  </r>
  <r>
    <x v="1"/>
    <x v="0"/>
    <x v="5"/>
    <x v="55"/>
    <x v="923"/>
    <x v="426"/>
  </r>
  <r>
    <x v="1"/>
    <x v="0"/>
    <x v="5"/>
    <x v="39"/>
    <x v="956"/>
    <x v="421"/>
  </r>
  <r>
    <x v="1"/>
    <x v="0"/>
    <x v="5"/>
    <x v="30"/>
    <x v="927"/>
    <x v="419"/>
  </r>
  <r>
    <x v="1"/>
    <x v="0"/>
    <x v="5"/>
    <x v="38"/>
    <x v="712"/>
    <x v="420"/>
  </r>
  <r>
    <x v="1"/>
    <x v="0"/>
    <x v="5"/>
    <x v="220"/>
    <x v="1093"/>
    <x v="442"/>
  </r>
  <r>
    <x v="1"/>
    <x v="0"/>
    <x v="5"/>
    <x v="157"/>
    <x v="1107"/>
    <x v="439"/>
  </r>
  <r>
    <x v="1"/>
    <x v="0"/>
    <x v="5"/>
    <x v="242"/>
    <x v="648"/>
    <x v="446"/>
  </r>
  <r>
    <x v="1"/>
    <x v="0"/>
    <x v="5"/>
    <x v="268"/>
    <x v="1166"/>
    <x v="448"/>
  </r>
  <r>
    <x v="1"/>
    <x v="0"/>
    <x v="5"/>
    <x v="135"/>
    <x v="431"/>
    <x v="416"/>
  </r>
  <r>
    <x v="1"/>
    <x v="0"/>
    <x v="5"/>
    <x v="61"/>
    <x v="1232"/>
    <x v="427"/>
  </r>
  <r>
    <x v="1"/>
    <x v="0"/>
    <x v="5"/>
    <x v="267"/>
    <x v="706"/>
    <x v="463"/>
  </r>
  <r>
    <x v="1"/>
    <x v="0"/>
    <x v="5"/>
    <x v="59"/>
    <x v="529"/>
    <x v="462"/>
  </r>
  <r>
    <x v="1"/>
    <x v="0"/>
    <x v="5"/>
    <x v="131"/>
    <x v="466"/>
    <x v="461"/>
  </r>
  <r>
    <x v="1"/>
    <x v="0"/>
    <x v="5"/>
    <x v="219"/>
    <x v="907"/>
    <x v="441"/>
  </r>
  <r>
    <x v="1"/>
    <x v="0"/>
    <x v="5"/>
    <x v="49"/>
    <x v="1327"/>
    <x v="425"/>
  </r>
  <r>
    <x v="1"/>
    <x v="0"/>
    <x v="5"/>
    <x v="119"/>
    <x v="863"/>
    <x v="432"/>
  </r>
  <r>
    <x v="1"/>
    <x v="5"/>
    <x v="20"/>
    <x v="147"/>
    <x v="16"/>
    <x v="673"/>
  </r>
  <r>
    <x v="1"/>
    <x v="35"/>
    <x v="0"/>
    <x v="94"/>
    <x v="79"/>
    <x v="671"/>
  </r>
  <r>
    <x v="1"/>
    <x v="2"/>
    <x v="36"/>
    <x v="262"/>
    <x v="11"/>
    <x v="676"/>
  </r>
  <r>
    <x v="1"/>
    <x v="3"/>
    <x v="35"/>
    <x v="263"/>
    <x v="69"/>
    <x v="675"/>
  </r>
  <r>
    <x v="1"/>
    <x v="2"/>
    <x v="36"/>
    <x v="264"/>
    <x v="44"/>
    <x v="677"/>
  </r>
  <r>
    <x v="1"/>
    <x v="5"/>
    <x v="20"/>
    <x v="147"/>
    <x v="1994"/>
    <x v="673"/>
  </r>
  <r>
    <x v="1"/>
    <x v="0"/>
    <x v="5"/>
    <x v="146"/>
    <x v="929"/>
    <x v="450"/>
  </r>
  <r>
    <x v="1"/>
    <x v="4"/>
    <x v="17"/>
    <x v="148"/>
    <x v="322"/>
    <x v="674"/>
  </r>
  <r>
    <x v="1"/>
    <x v="1"/>
    <x v="39"/>
    <x v="128"/>
    <x v="1342"/>
    <x v="511"/>
  </r>
  <r>
    <x v="1"/>
    <x v="35"/>
    <x v="0"/>
    <x v="94"/>
    <x v="1892"/>
    <x v="671"/>
  </r>
  <r>
    <x v="1"/>
    <x v="2"/>
    <x v="36"/>
    <x v="262"/>
    <x v="1941"/>
    <x v="676"/>
  </r>
  <r>
    <x v="1"/>
    <x v="3"/>
    <x v="35"/>
    <x v="263"/>
    <x v="667"/>
    <x v="675"/>
  </r>
  <r>
    <x v="1"/>
    <x v="3"/>
    <x v="35"/>
    <x v="263"/>
    <x v="877"/>
    <x v="675"/>
  </r>
  <r>
    <x v="1"/>
    <x v="2"/>
    <x v="36"/>
    <x v="264"/>
    <x v="1381"/>
    <x v="677"/>
  </r>
  <r>
    <x v="1"/>
    <x v="2"/>
    <x v="36"/>
    <x v="262"/>
    <x v="1487"/>
    <x v="676"/>
  </r>
  <r>
    <x v="1"/>
    <x v="2"/>
    <x v="36"/>
    <x v="262"/>
    <x v="959"/>
    <x v="676"/>
  </r>
  <r>
    <x v="1"/>
    <x v="2"/>
    <x v="36"/>
    <x v="264"/>
    <x v="630"/>
    <x v="677"/>
  </r>
  <r>
    <x v="1"/>
    <x v="3"/>
    <x v="35"/>
    <x v="263"/>
    <x v="955"/>
    <x v="675"/>
  </r>
  <r>
    <x v="1"/>
    <x v="3"/>
    <x v="35"/>
    <x v="263"/>
    <x v="750"/>
    <x v="675"/>
  </r>
  <r>
    <x v="1"/>
    <x v="0"/>
    <x v="5"/>
    <x v="118"/>
    <x v="393"/>
    <x v="468"/>
  </r>
  <r>
    <x v="1"/>
    <x v="0"/>
    <x v="5"/>
    <x v="61"/>
    <x v="308"/>
    <x v="466"/>
  </r>
  <r>
    <x v="1"/>
    <x v="0"/>
    <x v="5"/>
    <x v="152"/>
    <x v="952"/>
    <x v="437"/>
  </r>
  <r>
    <x v="1"/>
    <x v="0"/>
    <x v="5"/>
    <x v="226"/>
    <x v="274"/>
    <x v="479"/>
  </r>
  <r>
    <x v="1"/>
    <x v="0"/>
    <x v="5"/>
    <x v="39"/>
    <x v="750"/>
    <x v="421"/>
  </r>
  <r>
    <x v="1"/>
    <x v="0"/>
    <x v="5"/>
    <x v="121"/>
    <x v="744"/>
    <x v="434"/>
  </r>
  <r>
    <x v="1"/>
    <x v="0"/>
    <x v="5"/>
    <x v="242"/>
    <x v="961"/>
    <x v="446"/>
  </r>
  <r>
    <x v="1"/>
    <x v="0"/>
    <x v="5"/>
    <x v="61"/>
    <x v="735"/>
    <x v="427"/>
  </r>
  <r>
    <x v="1"/>
    <x v="0"/>
    <x v="5"/>
    <x v="267"/>
    <x v="427"/>
    <x v="463"/>
  </r>
  <r>
    <x v="1"/>
    <x v="0"/>
    <x v="5"/>
    <x v="59"/>
    <x v="413"/>
    <x v="462"/>
  </r>
  <r>
    <x v="1"/>
    <x v="0"/>
    <x v="5"/>
    <x v="219"/>
    <x v="1053"/>
    <x v="441"/>
  </r>
  <r>
    <x v="1"/>
    <x v="0"/>
    <x v="5"/>
    <x v="49"/>
    <x v="868"/>
    <x v="425"/>
  </r>
  <r>
    <x v="1"/>
    <x v="0"/>
    <x v="5"/>
    <x v="230"/>
    <x v="753"/>
    <x v="443"/>
  </r>
  <r>
    <x v="1"/>
    <x v="0"/>
    <x v="5"/>
    <x v="173"/>
    <x v="919"/>
    <x v="413"/>
  </r>
  <r>
    <x v="1"/>
    <x v="6"/>
    <x v="19"/>
    <x v="147"/>
    <x v="35"/>
    <x v="673"/>
  </r>
  <r>
    <x v="1"/>
    <x v="6"/>
    <x v="19"/>
    <x v="154"/>
    <x v="116"/>
    <x v="672"/>
  </r>
  <r>
    <x v="1"/>
    <x v="35"/>
    <x v="0"/>
    <x v="94"/>
    <x v="114"/>
    <x v="671"/>
  </r>
  <r>
    <x v="1"/>
    <x v="2"/>
    <x v="36"/>
    <x v="262"/>
    <x v="18"/>
    <x v="676"/>
  </r>
  <r>
    <x v="1"/>
    <x v="3"/>
    <x v="35"/>
    <x v="263"/>
    <x v="102"/>
    <x v="675"/>
  </r>
  <r>
    <x v="1"/>
    <x v="2"/>
    <x v="36"/>
    <x v="264"/>
    <x v="68"/>
    <x v="677"/>
  </r>
  <r>
    <x v="1"/>
    <x v="6"/>
    <x v="19"/>
    <x v="147"/>
    <x v="1913"/>
    <x v="673"/>
  </r>
  <r>
    <x v="1"/>
    <x v="6"/>
    <x v="19"/>
    <x v="154"/>
    <x v="1125"/>
    <x v="672"/>
  </r>
  <r>
    <x v="1"/>
    <x v="35"/>
    <x v="0"/>
    <x v="94"/>
    <x v="1627"/>
    <x v="671"/>
  </r>
  <r>
    <x v="1"/>
    <x v="2"/>
    <x v="36"/>
    <x v="262"/>
    <x v="1740"/>
    <x v="676"/>
  </r>
  <r>
    <x v="1"/>
    <x v="3"/>
    <x v="35"/>
    <x v="263"/>
    <x v="654"/>
    <x v="675"/>
  </r>
  <r>
    <x v="1"/>
    <x v="3"/>
    <x v="35"/>
    <x v="263"/>
    <x v="331"/>
    <x v="675"/>
  </r>
  <r>
    <x v="1"/>
    <x v="2"/>
    <x v="36"/>
    <x v="264"/>
    <x v="788"/>
    <x v="677"/>
  </r>
  <r>
    <x v="1"/>
    <x v="2"/>
    <x v="36"/>
    <x v="262"/>
    <x v="944"/>
    <x v="676"/>
  </r>
  <r>
    <x v="1"/>
    <x v="2"/>
    <x v="36"/>
    <x v="262"/>
    <x v="43"/>
    <x v="676"/>
  </r>
  <r>
    <x v="1"/>
    <x v="2"/>
    <x v="36"/>
    <x v="264"/>
    <x v="105"/>
    <x v="677"/>
  </r>
  <r>
    <x v="1"/>
    <x v="6"/>
    <x v="19"/>
    <x v="147"/>
    <x v="1798"/>
    <x v="673"/>
  </r>
  <r>
    <x v="1"/>
    <x v="4"/>
    <x v="17"/>
    <x v="148"/>
    <x v="421"/>
    <x v="674"/>
  </r>
  <r>
    <x v="1"/>
    <x v="35"/>
    <x v="0"/>
    <x v="94"/>
    <x v="1447"/>
    <x v="671"/>
  </r>
  <r>
    <x v="1"/>
    <x v="2"/>
    <x v="36"/>
    <x v="262"/>
    <x v="1701"/>
    <x v="676"/>
  </r>
  <r>
    <x v="1"/>
    <x v="3"/>
    <x v="35"/>
    <x v="263"/>
    <x v="244"/>
    <x v="675"/>
  </r>
  <r>
    <x v="1"/>
    <x v="3"/>
    <x v="35"/>
    <x v="263"/>
    <x v="314"/>
    <x v="675"/>
  </r>
  <r>
    <x v="1"/>
    <x v="2"/>
    <x v="36"/>
    <x v="264"/>
    <x v="449"/>
    <x v="677"/>
  </r>
  <r>
    <x v="1"/>
    <x v="2"/>
    <x v="36"/>
    <x v="262"/>
    <x v="321"/>
    <x v="676"/>
  </r>
  <r>
    <x v="1"/>
    <x v="5"/>
    <x v="20"/>
    <x v="147"/>
    <x v="1604"/>
    <x v="673"/>
  </r>
  <r>
    <x v="1"/>
    <x v="35"/>
    <x v="0"/>
    <x v="94"/>
    <x v="1158"/>
    <x v="671"/>
  </r>
  <r>
    <x v="1"/>
    <x v="2"/>
    <x v="36"/>
    <x v="262"/>
    <x v="1525"/>
    <x v="676"/>
  </r>
  <r>
    <x v="1"/>
    <x v="3"/>
    <x v="35"/>
    <x v="263"/>
    <x v="326"/>
    <x v="675"/>
  </r>
  <r>
    <x v="1"/>
    <x v="3"/>
    <x v="35"/>
    <x v="263"/>
    <x v="400"/>
    <x v="675"/>
  </r>
  <r>
    <x v="1"/>
    <x v="2"/>
    <x v="36"/>
    <x v="264"/>
    <x v="549"/>
    <x v="677"/>
  </r>
  <r>
    <x v="1"/>
    <x v="2"/>
    <x v="36"/>
    <x v="262"/>
    <x v="1192"/>
    <x v="676"/>
  </r>
  <r>
    <x v="1"/>
    <x v="0"/>
    <x v="5"/>
    <x v="114"/>
    <x v="369"/>
    <x v="480"/>
  </r>
  <r>
    <x v="1"/>
    <x v="5"/>
    <x v="20"/>
    <x v="147"/>
    <x v="21"/>
    <x v="673"/>
  </r>
  <r>
    <x v="1"/>
    <x v="35"/>
    <x v="0"/>
    <x v="94"/>
    <x v="47"/>
    <x v="671"/>
  </r>
  <r>
    <x v="1"/>
    <x v="2"/>
    <x v="36"/>
    <x v="262"/>
    <x v="7"/>
    <x v="676"/>
  </r>
  <r>
    <x v="1"/>
    <x v="3"/>
    <x v="35"/>
    <x v="263"/>
    <x v="75"/>
    <x v="675"/>
  </r>
  <r>
    <x v="1"/>
    <x v="2"/>
    <x v="36"/>
    <x v="264"/>
    <x v="59"/>
    <x v="677"/>
  </r>
  <r>
    <x v="1"/>
    <x v="2"/>
    <x v="36"/>
    <x v="262"/>
    <x v="102"/>
    <x v="676"/>
  </r>
  <r>
    <x v="1"/>
    <x v="5"/>
    <x v="20"/>
    <x v="147"/>
    <x v="1976"/>
    <x v="673"/>
  </r>
  <r>
    <x v="1"/>
    <x v="0"/>
    <x v="5"/>
    <x v="146"/>
    <x v="1097"/>
    <x v="450"/>
  </r>
  <r>
    <x v="1"/>
    <x v="1"/>
    <x v="39"/>
    <x v="128"/>
    <x v="642"/>
    <x v="511"/>
  </r>
  <r>
    <x v="1"/>
    <x v="35"/>
    <x v="0"/>
    <x v="94"/>
    <x v="1816"/>
    <x v="671"/>
  </r>
  <r>
    <x v="1"/>
    <x v="2"/>
    <x v="36"/>
    <x v="262"/>
    <x v="1896"/>
    <x v="676"/>
  </r>
  <r>
    <x v="1"/>
    <x v="3"/>
    <x v="35"/>
    <x v="263"/>
    <x v="539"/>
    <x v="675"/>
  </r>
  <r>
    <x v="1"/>
    <x v="3"/>
    <x v="35"/>
    <x v="263"/>
    <x v="692"/>
    <x v="675"/>
  </r>
  <r>
    <x v="1"/>
    <x v="2"/>
    <x v="36"/>
    <x v="264"/>
    <x v="1333"/>
    <x v="677"/>
  </r>
  <r>
    <x v="1"/>
    <x v="2"/>
    <x v="36"/>
    <x v="262"/>
    <x v="1459"/>
    <x v="676"/>
  </r>
  <r>
    <x v="1"/>
    <x v="2"/>
    <x v="36"/>
    <x v="262"/>
    <x v="812"/>
    <x v="676"/>
  </r>
  <r>
    <x v="1"/>
    <x v="0"/>
    <x v="5"/>
    <x v="84"/>
    <x v="997"/>
    <x v="431"/>
  </r>
  <r>
    <x v="1"/>
    <x v="0"/>
    <x v="5"/>
    <x v="43"/>
    <x v="707"/>
    <x v="424"/>
  </r>
  <r>
    <x v="1"/>
    <x v="0"/>
    <x v="5"/>
    <x v="118"/>
    <x v="442"/>
    <x v="468"/>
  </r>
  <r>
    <x v="1"/>
    <x v="0"/>
    <x v="5"/>
    <x v="61"/>
    <x v="525"/>
    <x v="466"/>
  </r>
  <r>
    <x v="1"/>
    <x v="0"/>
    <x v="5"/>
    <x v="152"/>
    <x v="1062"/>
    <x v="437"/>
  </r>
  <r>
    <x v="1"/>
    <x v="0"/>
    <x v="5"/>
    <x v="130"/>
    <x v="373"/>
    <x v="476"/>
  </r>
  <r>
    <x v="1"/>
    <x v="0"/>
    <x v="5"/>
    <x v="39"/>
    <x v="1115"/>
    <x v="421"/>
  </r>
  <r>
    <x v="1"/>
    <x v="0"/>
    <x v="5"/>
    <x v="30"/>
    <x v="1230"/>
    <x v="419"/>
  </r>
  <r>
    <x v="1"/>
    <x v="0"/>
    <x v="5"/>
    <x v="220"/>
    <x v="687"/>
    <x v="442"/>
  </r>
  <r>
    <x v="1"/>
    <x v="0"/>
    <x v="5"/>
    <x v="242"/>
    <x v="925"/>
    <x v="446"/>
  </r>
  <r>
    <x v="1"/>
    <x v="0"/>
    <x v="5"/>
    <x v="267"/>
    <x v="456"/>
    <x v="463"/>
  </r>
  <r>
    <x v="1"/>
    <x v="0"/>
    <x v="5"/>
    <x v="131"/>
    <x v="464"/>
    <x v="461"/>
  </r>
  <r>
    <x v="1"/>
    <x v="6"/>
    <x v="19"/>
    <x v="147"/>
    <x v="97"/>
    <x v="673"/>
  </r>
  <r>
    <x v="1"/>
    <x v="2"/>
    <x v="36"/>
    <x v="262"/>
    <x v="76"/>
    <x v="676"/>
  </r>
  <r>
    <x v="1"/>
    <x v="6"/>
    <x v="19"/>
    <x v="147"/>
    <x v="1072"/>
    <x v="673"/>
  </r>
  <r>
    <x v="1"/>
    <x v="6"/>
    <x v="19"/>
    <x v="154"/>
    <x v="339"/>
    <x v="672"/>
  </r>
  <r>
    <x v="1"/>
    <x v="35"/>
    <x v="0"/>
    <x v="94"/>
    <x v="619"/>
    <x v="671"/>
  </r>
  <r>
    <x v="1"/>
    <x v="2"/>
    <x v="36"/>
    <x v="262"/>
    <x v="813"/>
    <x v="676"/>
  </r>
  <r>
    <x v="1"/>
    <x v="3"/>
    <x v="35"/>
    <x v="263"/>
    <x v="453"/>
    <x v="675"/>
  </r>
  <r>
    <x v="1"/>
    <x v="2"/>
    <x v="36"/>
    <x v="264"/>
    <x v="528"/>
    <x v="677"/>
  </r>
  <r>
    <x v="1"/>
    <x v="2"/>
    <x v="36"/>
    <x v="262"/>
    <x v="12"/>
    <x v="676"/>
  </r>
  <r>
    <x v="1"/>
    <x v="3"/>
    <x v="35"/>
    <x v="263"/>
    <x v="78"/>
    <x v="675"/>
  </r>
  <r>
    <x v="1"/>
    <x v="2"/>
    <x v="36"/>
    <x v="264"/>
    <x v="67"/>
    <x v="677"/>
  </r>
  <r>
    <x v="1"/>
    <x v="6"/>
    <x v="19"/>
    <x v="147"/>
    <x v="1491"/>
    <x v="673"/>
  </r>
  <r>
    <x v="1"/>
    <x v="35"/>
    <x v="0"/>
    <x v="94"/>
    <x v="994"/>
    <x v="671"/>
  </r>
  <r>
    <x v="1"/>
    <x v="2"/>
    <x v="36"/>
    <x v="262"/>
    <x v="1355"/>
    <x v="676"/>
  </r>
  <r>
    <x v="1"/>
    <x v="3"/>
    <x v="35"/>
    <x v="263"/>
    <x v="260"/>
    <x v="675"/>
  </r>
  <r>
    <x v="1"/>
    <x v="3"/>
    <x v="35"/>
    <x v="263"/>
    <x v="334"/>
    <x v="675"/>
  </r>
  <r>
    <x v="1"/>
    <x v="2"/>
    <x v="36"/>
    <x v="264"/>
    <x v="488"/>
    <x v="677"/>
  </r>
  <r>
    <x v="1"/>
    <x v="6"/>
    <x v="19"/>
    <x v="147"/>
    <x v="36"/>
    <x v="673"/>
  </r>
  <r>
    <x v="1"/>
    <x v="2"/>
    <x v="36"/>
    <x v="262"/>
    <x v="28"/>
    <x v="676"/>
  </r>
  <r>
    <x v="1"/>
    <x v="3"/>
    <x v="35"/>
    <x v="263"/>
    <x v="98"/>
    <x v="675"/>
  </r>
  <r>
    <x v="1"/>
    <x v="2"/>
    <x v="36"/>
    <x v="264"/>
    <x v="95"/>
    <x v="677"/>
  </r>
  <r>
    <x v="1"/>
    <x v="2"/>
    <x v="36"/>
    <x v="262"/>
    <x v="111"/>
    <x v="676"/>
  </r>
  <r>
    <x v="1"/>
    <x v="6"/>
    <x v="19"/>
    <x v="147"/>
    <x v="1929"/>
    <x v="673"/>
  </r>
  <r>
    <x v="1"/>
    <x v="6"/>
    <x v="19"/>
    <x v="154"/>
    <x v="1180"/>
    <x v="672"/>
  </r>
  <r>
    <x v="1"/>
    <x v="35"/>
    <x v="0"/>
    <x v="94"/>
    <x v="1674"/>
    <x v="671"/>
  </r>
  <r>
    <x v="1"/>
    <x v="2"/>
    <x v="36"/>
    <x v="262"/>
    <x v="1800"/>
    <x v="676"/>
  </r>
  <r>
    <x v="1"/>
    <x v="3"/>
    <x v="35"/>
    <x v="263"/>
    <x v="228"/>
    <x v="675"/>
  </r>
  <r>
    <x v="1"/>
    <x v="3"/>
    <x v="35"/>
    <x v="263"/>
    <x v="283"/>
    <x v="675"/>
  </r>
  <r>
    <x v="1"/>
    <x v="2"/>
    <x v="36"/>
    <x v="264"/>
    <x v="532"/>
    <x v="677"/>
  </r>
  <r>
    <x v="1"/>
    <x v="2"/>
    <x v="36"/>
    <x v="262"/>
    <x v="1034"/>
    <x v="676"/>
  </r>
  <r>
    <x v="1"/>
    <x v="2"/>
    <x v="36"/>
    <x v="262"/>
    <x v="1141"/>
    <x v="676"/>
  </r>
  <r>
    <x v="1"/>
    <x v="3"/>
    <x v="35"/>
    <x v="263"/>
    <x v="702"/>
    <x v="675"/>
  </r>
  <r>
    <x v="1"/>
    <x v="0"/>
    <x v="5"/>
    <x v="193"/>
    <x v="422"/>
    <x v="477"/>
  </r>
  <r>
    <x v="1"/>
    <x v="0"/>
    <x v="5"/>
    <x v="130"/>
    <x v="320"/>
    <x v="476"/>
  </r>
  <r>
    <x v="1"/>
    <x v="0"/>
    <x v="5"/>
    <x v="59"/>
    <x v="335"/>
    <x v="462"/>
  </r>
  <r>
    <x v="1"/>
    <x v="5"/>
    <x v="20"/>
    <x v="147"/>
    <x v="2"/>
    <x v="673"/>
  </r>
  <r>
    <x v="1"/>
    <x v="35"/>
    <x v="0"/>
    <x v="94"/>
    <x v="56"/>
    <x v="671"/>
  </r>
  <r>
    <x v="1"/>
    <x v="2"/>
    <x v="36"/>
    <x v="262"/>
    <x v="0"/>
    <x v="676"/>
  </r>
  <r>
    <x v="1"/>
    <x v="3"/>
    <x v="35"/>
    <x v="263"/>
    <x v="48"/>
    <x v="675"/>
  </r>
  <r>
    <x v="1"/>
    <x v="2"/>
    <x v="36"/>
    <x v="264"/>
    <x v="10"/>
    <x v="677"/>
  </r>
  <r>
    <x v="1"/>
    <x v="2"/>
    <x v="36"/>
    <x v="262"/>
    <x v="52"/>
    <x v="676"/>
  </r>
  <r>
    <x v="1"/>
    <x v="5"/>
    <x v="20"/>
    <x v="147"/>
    <x v="2031"/>
    <x v="673"/>
  </r>
  <r>
    <x v="1"/>
    <x v="0"/>
    <x v="5"/>
    <x v="146"/>
    <x v="1590"/>
    <x v="450"/>
  </r>
  <r>
    <x v="1"/>
    <x v="4"/>
    <x v="17"/>
    <x v="148"/>
    <x v="595"/>
    <x v="674"/>
  </r>
  <r>
    <x v="1"/>
    <x v="5"/>
    <x v="20"/>
    <x v="154"/>
    <x v="683"/>
    <x v="672"/>
  </r>
  <r>
    <x v="1"/>
    <x v="1"/>
    <x v="39"/>
    <x v="128"/>
    <x v="1427"/>
    <x v="511"/>
  </r>
  <r>
    <x v="1"/>
    <x v="35"/>
    <x v="0"/>
    <x v="94"/>
    <x v="2014"/>
    <x v="671"/>
  </r>
  <r>
    <x v="1"/>
    <x v="2"/>
    <x v="36"/>
    <x v="262"/>
    <x v="2019"/>
    <x v="676"/>
  </r>
  <r>
    <x v="1"/>
    <x v="3"/>
    <x v="35"/>
    <x v="263"/>
    <x v="1361"/>
    <x v="675"/>
  </r>
  <r>
    <x v="1"/>
    <x v="3"/>
    <x v="35"/>
    <x v="263"/>
    <x v="1548"/>
    <x v="675"/>
  </r>
  <r>
    <x v="1"/>
    <x v="2"/>
    <x v="36"/>
    <x v="264"/>
    <x v="1887"/>
    <x v="677"/>
  </r>
  <r>
    <x v="1"/>
    <x v="2"/>
    <x v="36"/>
    <x v="262"/>
    <x v="1770"/>
    <x v="676"/>
  </r>
  <r>
    <x v="1"/>
    <x v="2"/>
    <x v="36"/>
    <x v="262"/>
    <x v="1485"/>
    <x v="676"/>
  </r>
  <r>
    <x v="1"/>
    <x v="2"/>
    <x v="36"/>
    <x v="264"/>
    <x v="1037"/>
    <x v="677"/>
  </r>
  <r>
    <x v="1"/>
    <x v="3"/>
    <x v="35"/>
    <x v="263"/>
    <x v="972"/>
    <x v="675"/>
  </r>
  <r>
    <x v="1"/>
    <x v="3"/>
    <x v="35"/>
    <x v="263"/>
    <x v="751"/>
    <x v="675"/>
  </r>
  <r>
    <x v="1"/>
    <x v="0"/>
    <x v="5"/>
    <x v="193"/>
    <x v="1348"/>
    <x v="477"/>
  </r>
  <r>
    <x v="1"/>
    <x v="0"/>
    <x v="5"/>
    <x v="84"/>
    <x v="1481"/>
    <x v="431"/>
  </r>
  <r>
    <x v="1"/>
    <x v="0"/>
    <x v="5"/>
    <x v="43"/>
    <x v="1303"/>
    <x v="424"/>
  </r>
  <r>
    <x v="1"/>
    <x v="0"/>
    <x v="5"/>
    <x v="51"/>
    <x v="224"/>
    <x v="481"/>
  </r>
  <r>
    <x v="1"/>
    <x v="0"/>
    <x v="5"/>
    <x v="118"/>
    <x v="853"/>
    <x v="468"/>
  </r>
  <r>
    <x v="1"/>
    <x v="0"/>
    <x v="5"/>
    <x v="61"/>
    <x v="836"/>
    <x v="466"/>
  </r>
  <r>
    <x v="1"/>
    <x v="0"/>
    <x v="5"/>
    <x v="152"/>
    <x v="1338"/>
    <x v="437"/>
  </r>
  <r>
    <x v="1"/>
    <x v="0"/>
    <x v="5"/>
    <x v="42"/>
    <x v="1140"/>
    <x v="423"/>
  </r>
  <r>
    <x v="1"/>
    <x v="0"/>
    <x v="5"/>
    <x v="123"/>
    <x v="1209"/>
    <x v="435"/>
  </r>
  <r>
    <x v="1"/>
    <x v="0"/>
    <x v="5"/>
    <x v="130"/>
    <x v="581"/>
    <x v="476"/>
  </r>
  <r>
    <x v="1"/>
    <x v="0"/>
    <x v="5"/>
    <x v="120"/>
    <x v="971"/>
    <x v="433"/>
  </r>
  <r>
    <x v="1"/>
    <x v="0"/>
    <x v="5"/>
    <x v="39"/>
    <x v="1697"/>
    <x v="421"/>
  </r>
  <r>
    <x v="1"/>
    <x v="0"/>
    <x v="5"/>
    <x v="236"/>
    <x v="989"/>
    <x v="445"/>
  </r>
  <r>
    <x v="1"/>
    <x v="0"/>
    <x v="5"/>
    <x v="153"/>
    <x v="1001"/>
    <x v="438"/>
  </r>
  <r>
    <x v="1"/>
    <x v="0"/>
    <x v="5"/>
    <x v="30"/>
    <x v="1389"/>
    <x v="419"/>
  </r>
  <r>
    <x v="1"/>
    <x v="0"/>
    <x v="5"/>
    <x v="220"/>
    <x v="1563"/>
    <x v="442"/>
  </r>
  <r>
    <x v="1"/>
    <x v="0"/>
    <x v="5"/>
    <x v="157"/>
    <x v="774"/>
    <x v="439"/>
  </r>
  <r>
    <x v="1"/>
    <x v="0"/>
    <x v="5"/>
    <x v="242"/>
    <x v="1238"/>
    <x v="446"/>
  </r>
  <r>
    <x v="1"/>
    <x v="0"/>
    <x v="5"/>
    <x v="268"/>
    <x v="1475"/>
    <x v="448"/>
  </r>
  <r>
    <x v="1"/>
    <x v="0"/>
    <x v="5"/>
    <x v="213"/>
    <x v="988"/>
    <x v="440"/>
  </r>
  <r>
    <x v="1"/>
    <x v="0"/>
    <x v="5"/>
    <x v="231"/>
    <x v="817"/>
    <x v="444"/>
  </r>
  <r>
    <x v="1"/>
    <x v="0"/>
    <x v="5"/>
    <x v="61"/>
    <x v="1310"/>
    <x v="427"/>
  </r>
  <r>
    <x v="1"/>
    <x v="0"/>
    <x v="5"/>
    <x v="79"/>
    <x v="1152"/>
    <x v="430"/>
  </r>
  <r>
    <x v="1"/>
    <x v="0"/>
    <x v="5"/>
    <x v="267"/>
    <x v="1279"/>
    <x v="463"/>
  </r>
  <r>
    <x v="1"/>
    <x v="0"/>
    <x v="5"/>
    <x v="59"/>
    <x v="1168"/>
    <x v="462"/>
  </r>
  <r>
    <x v="1"/>
    <x v="0"/>
    <x v="5"/>
    <x v="131"/>
    <x v="611"/>
    <x v="461"/>
  </r>
  <r>
    <x v="1"/>
    <x v="0"/>
    <x v="5"/>
    <x v="219"/>
    <x v="1244"/>
    <x v="441"/>
  </r>
  <r>
    <x v="1"/>
    <x v="0"/>
    <x v="5"/>
    <x v="49"/>
    <x v="1203"/>
    <x v="425"/>
  </r>
  <r>
    <x v="1"/>
    <x v="0"/>
    <x v="5"/>
    <x v="194"/>
    <x v="478"/>
    <x v="478"/>
  </r>
  <r>
    <x v="1"/>
    <x v="0"/>
    <x v="5"/>
    <x v="252"/>
    <x v="1179"/>
    <x v="447"/>
  </r>
  <r>
    <x v="1"/>
    <x v="0"/>
    <x v="5"/>
    <x v="117"/>
    <x v="186"/>
    <x v="467"/>
  </r>
  <r>
    <x v="1"/>
    <x v="0"/>
    <x v="5"/>
    <x v="119"/>
    <x v="718"/>
    <x v="432"/>
  </r>
  <r>
    <x v="1"/>
    <x v="0"/>
    <x v="5"/>
    <x v="230"/>
    <x v="1189"/>
    <x v="443"/>
  </r>
  <r>
    <x v="1"/>
    <x v="0"/>
    <x v="5"/>
    <x v="181"/>
    <x v="1198"/>
    <x v="414"/>
  </r>
  <r>
    <x v="1"/>
    <x v="0"/>
    <x v="5"/>
    <x v="53"/>
    <x v="347"/>
    <x v="415"/>
  </r>
  <r>
    <x v="1"/>
    <x v="0"/>
    <x v="5"/>
    <x v="41"/>
    <x v="928"/>
    <x v="412"/>
  </r>
  <r>
    <x v="1"/>
    <x v="0"/>
    <x v="5"/>
    <x v="40"/>
    <x v="1175"/>
    <x v="422"/>
  </r>
  <r>
    <x v="1"/>
    <x v="2"/>
    <x v="36"/>
    <x v="262"/>
    <x v="26"/>
    <x v="676"/>
  </r>
  <r>
    <x v="1"/>
    <x v="3"/>
    <x v="35"/>
    <x v="263"/>
    <x v="100"/>
    <x v="675"/>
  </r>
  <r>
    <x v="1"/>
    <x v="2"/>
    <x v="36"/>
    <x v="264"/>
    <x v="96"/>
    <x v="677"/>
  </r>
  <r>
    <x v="1"/>
    <x v="5"/>
    <x v="20"/>
    <x v="147"/>
    <x v="1952"/>
    <x v="673"/>
  </r>
  <r>
    <x v="1"/>
    <x v="35"/>
    <x v="0"/>
    <x v="94"/>
    <x v="1760"/>
    <x v="671"/>
  </r>
  <r>
    <x v="1"/>
    <x v="2"/>
    <x v="36"/>
    <x v="262"/>
    <x v="1942"/>
    <x v="676"/>
  </r>
  <r>
    <x v="1"/>
    <x v="3"/>
    <x v="35"/>
    <x v="263"/>
    <x v="635"/>
    <x v="675"/>
  </r>
  <r>
    <x v="1"/>
    <x v="3"/>
    <x v="35"/>
    <x v="263"/>
    <x v="845"/>
    <x v="675"/>
  </r>
  <r>
    <x v="1"/>
    <x v="2"/>
    <x v="36"/>
    <x v="264"/>
    <x v="1208"/>
    <x v="677"/>
  </r>
  <r>
    <x v="1"/>
    <x v="2"/>
    <x v="36"/>
    <x v="262"/>
    <x v="712"/>
    <x v="676"/>
  </r>
  <r>
    <x v="1"/>
    <x v="2"/>
    <x v="36"/>
    <x v="262"/>
    <x v="757"/>
    <x v="676"/>
  </r>
  <r>
    <x v="1"/>
    <x v="0"/>
    <x v="5"/>
    <x v="6"/>
    <x v="1236"/>
    <x v="418"/>
  </r>
  <r>
    <x v="1"/>
    <x v="0"/>
    <x v="5"/>
    <x v="239"/>
    <x v="612"/>
    <x v="473"/>
  </r>
  <r>
    <x v="1"/>
    <x v="0"/>
    <x v="5"/>
    <x v="23"/>
    <x v="371"/>
    <x v="460"/>
  </r>
  <r>
    <x v="1"/>
    <x v="6"/>
    <x v="19"/>
    <x v="147"/>
    <x v="1785"/>
    <x v="673"/>
  </r>
  <r>
    <x v="1"/>
    <x v="6"/>
    <x v="19"/>
    <x v="154"/>
    <x v="862"/>
    <x v="672"/>
  </r>
  <r>
    <x v="1"/>
    <x v="35"/>
    <x v="0"/>
    <x v="94"/>
    <x v="1530"/>
    <x v="671"/>
  </r>
  <r>
    <x v="1"/>
    <x v="2"/>
    <x v="36"/>
    <x v="262"/>
    <x v="1813"/>
    <x v="676"/>
  </r>
  <r>
    <x v="1"/>
    <x v="0"/>
    <x v="5"/>
    <x v="23"/>
    <x v="371"/>
    <x v="460"/>
  </r>
  <r>
    <x v="1"/>
    <x v="6"/>
    <x v="19"/>
    <x v="147"/>
    <x v="1911"/>
    <x v="673"/>
  </r>
  <r>
    <x v="1"/>
    <x v="6"/>
    <x v="19"/>
    <x v="154"/>
    <x v="1114"/>
    <x v="672"/>
  </r>
  <r>
    <x v="1"/>
    <x v="35"/>
    <x v="0"/>
    <x v="94"/>
    <x v="1621"/>
    <x v="671"/>
  </r>
  <r>
    <x v="1"/>
    <x v="2"/>
    <x v="36"/>
    <x v="262"/>
    <x v="1836"/>
    <x v="676"/>
  </r>
  <r>
    <x v="1"/>
    <x v="3"/>
    <x v="35"/>
    <x v="263"/>
    <x v="167"/>
    <x v="675"/>
  </r>
  <r>
    <x v="1"/>
    <x v="3"/>
    <x v="35"/>
    <x v="263"/>
    <x v="227"/>
    <x v="675"/>
  </r>
  <r>
    <x v="1"/>
    <x v="2"/>
    <x v="36"/>
    <x v="264"/>
    <x v="607"/>
    <x v="677"/>
  </r>
  <r>
    <x v="1"/>
    <x v="0"/>
    <x v="5"/>
    <x v="65"/>
    <x v="1032"/>
    <x v="428"/>
  </r>
  <r>
    <x v="1"/>
    <x v="0"/>
    <x v="5"/>
    <x v="3"/>
    <x v="427"/>
    <x v="465"/>
  </r>
  <r>
    <x v="1"/>
    <x v="5"/>
    <x v="20"/>
    <x v="147"/>
    <x v="119"/>
    <x v="673"/>
  </r>
  <r>
    <x v="1"/>
    <x v="2"/>
    <x v="36"/>
    <x v="262"/>
    <x v="1"/>
    <x v="676"/>
  </r>
  <r>
    <x v="1"/>
    <x v="3"/>
    <x v="35"/>
    <x v="263"/>
    <x v="42"/>
    <x v="675"/>
  </r>
  <r>
    <x v="1"/>
    <x v="2"/>
    <x v="36"/>
    <x v="264"/>
    <x v="63"/>
    <x v="677"/>
  </r>
  <r>
    <x v="1"/>
    <x v="2"/>
    <x v="36"/>
    <x v="262"/>
    <x v="61"/>
    <x v="676"/>
  </r>
  <r>
    <x v="1"/>
    <x v="5"/>
    <x v="20"/>
    <x v="147"/>
    <x v="2028"/>
    <x v="673"/>
  </r>
  <r>
    <x v="1"/>
    <x v="4"/>
    <x v="17"/>
    <x v="148"/>
    <x v="949"/>
    <x v="674"/>
  </r>
  <r>
    <x v="1"/>
    <x v="5"/>
    <x v="20"/>
    <x v="154"/>
    <x v="644"/>
    <x v="672"/>
  </r>
  <r>
    <x v="1"/>
    <x v="1"/>
    <x v="39"/>
    <x v="128"/>
    <x v="1483"/>
    <x v="511"/>
  </r>
  <r>
    <x v="1"/>
    <x v="35"/>
    <x v="0"/>
    <x v="94"/>
    <x v="2010"/>
    <x v="671"/>
  </r>
  <r>
    <x v="1"/>
    <x v="2"/>
    <x v="36"/>
    <x v="262"/>
    <x v="2023"/>
    <x v="676"/>
  </r>
  <r>
    <x v="1"/>
    <x v="3"/>
    <x v="35"/>
    <x v="263"/>
    <x v="1612"/>
    <x v="675"/>
  </r>
  <r>
    <x v="1"/>
    <x v="3"/>
    <x v="35"/>
    <x v="263"/>
    <x v="1722"/>
    <x v="675"/>
  </r>
  <r>
    <x v="1"/>
    <x v="2"/>
    <x v="36"/>
    <x v="264"/>
    <x v="1925"/>
    <x v="677"/>
  </r>
  <r>
    <x v="1"/>
    <x v="2"/>
    <x v="36"/>
    <x v="262"/>
    <x v="1567"/>
    <x v="676"/>
  </r>
  <r>
    <x v="1"/>
    <x v="2"/>
    <x v="36"/>
    <x v="262"/>
    <x v="1549"/>
    <x v="676"/>
  </r>
  <r>
    <x v="1"/>
    <x v="2"/>
    <x v="36"/>
    <x v="264"/>
    <x v="1329"/>
    <x v="677"/>
  </r>
  <r>
    <x v="1"/>
    <x v="3"/>
    <x v="35"/>
    <x v="263"/>
    <x v="933"/>
    <x v="675"/>
  </r>
  <r>
    <x v="1"/>
    <x v="3"/>
    <x v="35"/>
    <x v="263"/>
    <x v="866"/>
    <x v="675"/>
  </r>
  <r>
    <x v="1"/>
    <x v="0"/>
    <x v="5"/>
    <x v="65"/>
    <x v="1304"/>
    <x v="428"/>
  </r>
  <r>
    <x v="1"/>
    <x v="0"/>
    <x v="5"/>
    <x v="57"/>
    <x v="647"/>
    <x v="471"/>
  </r>
  <r>
    <x v="1"/>
    <x v="0"/>
    <x v="5"/>
    <x v="61"/>
    <x v="518"/>
    <x v="466"/>
  </r>
  <r>
    <x v="1"/>
    <x v="0"/>
    <x v="5"/>
    <x v="72"/>
    <x v="148"/>
    <x v="429"/>
  </r>
  <r>
    <x v="1"/>
    <x v="0"/>
    <x v="5"/>
    <x v="152"/>
    <x v="1160"/>
    <x v="437"/>
  </r>
  <r>
    <x v="1"/>
    <x v="0"/>
    <x v="5"/>
    <x v="123"/>
    <x v="876"/>
    <x v="435"/>
  </r>
  <r>
    <x v="1"/>
    <x v="0"/>
    <x v="5"/>
    <x v="274"/>
    <x v="1415"/>
    <x v="449"/>
  </r>
  <r>
    <x v="1"/>
    <x v="0"/>
    <x v="5"/>
    <x v="39"/>
    <x v="1471"/>
    <x v="421"/>
  </r>
  <r>
    <x v="1"/>
    <x v="0"/>
    <x v="5"/>
    <x v="62"/>
    <x v="342"/>
    <x v="469"/>
  </r>
  <r>
    <x v="1"/>
    <x v="0"/>
    <x v="5"/>
    <x v="268"/>
    <x v="1408"/>
    <x v="448"/>
  </r>
  <r>
    <x v="1"/>
    <x v="0"/>
    <x v="5"/>
    <x v="3"/>
    <x v="819"/>
    <x v="465"/>
  </r>
  <r>
    <x v="1"/>
    <x v="0"/>
    <x v="5"/>
    <x v="61"/>
    <x v="1137"/>
    <x v="427"/>
  </r>
  <r>
    <x v="1"/>
    <x v="0"/>
    <x v="5"/>
    <x v="267"/>
    <x v="821"/>
    <x v="463"/>
  </r>
  <r>
    <x v="1"/>
    <x v="0"/>
    <x v="5"/>
    <x v="21"/>
    <x v="593"/>
    <x v="459"/>
  </r>
  <r>
    <x v="1"/>
    <x v="0"/>
    <x v="5"/>
    <x v="111"/>
    <x v="1200"/>
    <x v="474"/>
  </r>
  <r>
    <x v="1"/>
    <x v="0"/>
    <x v="5"/>
    <x v="131"/>
    <x v="410"/>
    <x v="461"/>
  </r>
  <r>
    <x v="1"/>
    <x v="0"/>
    <x v="5"/>
    <x v="23"/>
    <x v="866"/>
    <x v="460"/>
  </r>
  <r>
    <x v="1"/>
    <x v="0"/>
    <x v="5"/>
    <x v="25"/>
    <x v="763"/>
    <x v="475"/>
  </r>
  <r>
    <x v="1"/>
    <x v="0"/>
    <x v="5"/>
    <x v="219"/>
    <x v="1173"/>
    <x v="441"/>
  </r>
  <r>
    <x v="1"/>
    <x v="0"/>
    <x v="5"/>
    <x v="49"/>
    <x v="1135"/>
    <x v="425"/>
  </r>
  <r>
    <x v="1"/>
    <x v="0"/>
    <x v="5"/>
    <x v="113"/>
    <x v="551"/>
    <x v="464"/>
  </r>
  <r>
    <x v="1"/>
    <x v="0"/>
    <x v="5"/>
    <x v="113"/>
    <x v="725"/>
    <x v="464"/>
  </r>
  <r>
    <x v="1"/>
    <x v="0"/>
    <x v="5"/>
    <x v="245"/>
    <x v="448"/>
    <x v="470"/>
  </r>
  <r>
    <x v="1"/>
    <x v="5"/>
    <x v="20"/>
    <x v="147"/>
    <x v="1220"/>
    <x v="673"/>
  </r>
  <r>
    <x v="1"/>
    <x v="35"/>
    <x v="0"/>
    <x v="94"/>
    <x v="713"/>
    <x v="671"/>
  </r>
  <r>
    <x v="1"/>
    <x v="2"/>
    <x v="36"/>
    <x v="262"/>
    <x v="1009"/>
    <x v="676"/>
  </r>
  <r>
    <x v="1"/>
    <x v="3"/>
    <x v="35"/>
    <x v="263"/>
    <x v="176"/>
    <x v="675"/>
  </r>
  <r>
    <x v="1"/>
    <x v="3"/>
    <x v="35"/>
    <x v="263"/>
    <x v="200"/>
    <x v="675"/>
  </r>
  <r>
    <x v="1"/>
    <x v="2"/>
    <x v="36"/>
    <x v="264"/>
    <x v="336"/>
    <x v="677"/>
  </r>
  <r>
    <x v="1"/>
    <x v="0"/>
    <x v="5"/>
    <x v="194"/>
    <x v="291"/>
    <x v="478"/>
  </r>
  <r>
    <x v="1"/>
    <x v="20"/>
    <x v="16"/>
    <x v="176"/>
    <x v="1708"/>
    <x v="408"/>
  </r>
  <r>
    <x v="1"/>
    <x v="20"/>
    <x v="16"/>
    <x v="176"/>
    <x v="166"/>
    <x v="408"/>
  </r>
  <r>
    <x v="1"/>
    <x v="20"/>
    <x v="16"/>
    <x v="138"/>
    <x v="166"/>
    <x v="409"/>
  </r>
  <r>
    <x v="1"/>
    <x v="20"/>
    <x v="16"/>
    <x v="138"/>
    <x v="1916"/>
    <x v="409"/>
  </r>
  <r>
    <x v="1"/>
    <x v="7"/>
    <x v="32"/>
    <x v="192"/>
    <x v="241"/>
    <x v="567"/>
  </r>
  <r>
    <x v="1"/>
    <x v="36"/>
    <x v="24"/>
    <x v="90"/>
    <x v="1112"/>
    <x v="918"/>
  </r>
  <r>
    <x v="1"/>
    <x v="20"/>
    <x v="16"/>
    <x v="151"/>
    <x v="1181"/>
    <x v="916"/>
  </r>
  <r>
    <x v="1"/>
    <x v="36"/>
    <x v="24"/>
    <x v="90"/>
    <x v="933"/>
    <x v="918"/>
  </r>
  <r>
    <x v="1"/>
    <x v="38"/>
    <x v="23"/>
    <x v="151"/>
    <x v="1456"/>
    <x v="916"/>
  </r>
  <r>
    <x v="1"/>
    <x v="36"/>
    <x v="24"/>
    <x v="90"/>
    <x v="670"/>
    <x v="918"/>
  </r>
  <r>
    <x v="1"/>
    <x v="36"/>
    <x v="24"/>
    <x v="90"/>
    <x v="348"/>
    <x v="918"/>
  </r>
  <r>
    <x v="1"/>
    <x v="36"/>
    <x v="24"/>
    <x v="90"/>
    <x v="402"/>
    <x v="918"/>
  </r>
  <r>
    <x v="1"/>
    <x v="36"/>
    <x v="24"/>
    <x v="90"/>
    <x v="666"/>
    <x v="918"/>
  </r>
  <r>
    <x v="1"/>
    <x v="36"/>
    <x v="24"/>
    <x v="90"/>
    <x v="1617"/>
    <x v="918"/>
  </r>
  <r>
    <x v="1"/>
    <x v="36"/>
    <x v="24"/>
    <x v="90"/>
    <x v="288"/>
    <x v="918"/>
  </r>
  <r>
    <x v="1"/>
    <x v="36"/>
    <x v="24"/>
    <x v="90"/>
    <x v="791"/>
    <x v="918"/>
  </r>
  <r>
    <x v="1"/>
    <x v="11"/>
    <x v="30"/>
    <x v="257"/>
    <x v="1113"/>
    <x v="410"/>
  </r>
  <r>
    <x v="1"/>
    <x v="10"/>
    <x v="22"/>
    <x v="257"/>
    <x v="1517"/>
    <x v="410"/>
  </r>
  <r>
    <x v="1"/>
    <x v="18"/>
    <x v="1"/>
    <x v="102"/>
    <x v="1424"/>
    <x v="497"/>
  </r>
  <r>
    <x v="1"/>
    <x v="18"/>
    <x v="1"/>
    <x v="100"/>
    <x v="1640"/>
    <x v="496"/>
  </r>
  <r>
    <x v="1"/>
    <x v="35"/>
    <x v="0"/>
    <x v="94"/>
    <x v="1901"/>
    <x v="660"/>
  </r>
  <r>
    <x v="1"/>
    <x v="18"/>
    <x v="1"/>
    <x v="171"/>
    <x v="1498"/>
    <x v="506"/>
  </r>
  <r>
    <x v="1"/>
    <x v="18"/>
    <x v="1"/>
    <x v="207"/>
    <x v="1312"/>
    <x v="504"/>
  </r>
  <r>
    <x v="1"/>
    <x v="33"/>
    <x v="11"/>
    <x v="0"/>
    <x v="1123"/>
    <x v="398"/>
  </r>
  <r>
    <x v="1"/>
    <x v="33"/>
    <x v="11"/>
    <x v="0"/>
    <x v="711"/>
    <x v="398"/>
  </r>
  <r>
    <x v="1"/>
    <x v="18"/>
    <x v="1"/>
    <x v="105"/>
    <x v="1540"/>
    <x v="492"/>
  </r>
  <r>
    <x v="1"/>
    <x v="19"/>
    <x v="3"/>
    <x v="270"/>
    <x v="1668"/>
    <x v="395"/>
  </r>
  <r>
    <x v="1"/>
    <x v="18"/>
    <x v="1"/>
    <x v="103"/>
    <x v="1585"/>
    <x v="498"/>
  </r>
  <r>
    <x v="1"/>
    <x v="17"/>
    <x v="2"/>
    <x v="270"/>
    <x v="2001"/>
    <x v="393"/>
  </r>
  <r>
    <x v="1"/>
    <x v="18"/>
    <x v="1"/>
    <x v="104"/>
    <x v="1711"/>
    <x v="495"/>
  </r>
  <r>
    <x v="1"/>
    <x v="33"/>
    <x v="11"/>
    <x v="0"/>
    <x v="1191"/>
    <x v="399"/>
  </r>
  <r>
    <x v="1"/>
    <x v="33"/>
    <x v="11"/>
    <x v="0"/>
    <x v="1098"/>
    <x v="399"/>
  </r>
  <r>
    <x v="1"/>
    <x v="18"/>
    <x v="1"/>
    <x v="99"/>
    <x v="1435"/>
    <x v="488"/>
  </r>
  <r>
    <x v="1"/>
    <x v="18"/>
    <x v="1"/>
    <x v="108"/>
    <x v="1745"/>
    <x v="499"/>
  </r>
  <r>
    <x v="1"/>
    <x v="33"/>
    <x v="11"/>
    <x v="0"/>
    <x v="803"/>
    <x v="386"/>
  </r>
  <r>
    <x v="1"/>
    <x v="33"/>
    <x v="11"/>
    <x v="0"/>
    <x v="1041"/>
    <x v="386"/>
  </r>
  <r>
    <x v="1"/>
    <x v="18"/>
    <x v="1"/>
    <x v="106"/>
    <x v="1614"/>
    <x v="494"/>
  </r>
  <r>
    <x v="1"/>
    <x v="33"/>
    <x v="11"/>
    <x v="0"/>
    <x v="718"/>
    <x v="385"/>
  </r>
  <r>
    <x v="1"/>
    <x v="33"/>
    <x v="11"/>
    <x v="0"/>
    <x v="1022"/>
    <x v="385"/>
  </r>
  <r>
    <x v="1"/>
    <x v="31"/>
    <x v="8"/>
    <x v="216"/>
    <x v="1274"/>
    <x v="380"/>
  </r>
  <r>
    <x v="1"/>
    <x v="16"/>
    <x v="4"/>
    <x v="188"/>
    <x v="1295"/>
    <x v="401"/>
  </r>
  <r>
    <x v="1"/>
    <x v="16"/>
    <x v="4"/>
    <x v="101"/>
    <x v="1250"/>
    <x v="391"/>
  </r>
  <r>
    <x v="1"/>
    <x v="16"/>
    <x v="4"/>
    <x v="101"/>
    <x v="990"/>
    <x v="391"/>
  </r>
  <r>
    <x v="1"/>
    <x v="16"/>
    <x v="4"/>
    <x v="99"/>
    <x v="932"/>
    <x v="392"/>
  </r>
  <r>
    <x v="1"/>
    <x v="24"/>
    <x v="15"/>
    <x v="261"/>
    <x v="166"/>
    <x v="378"/>
  </r>
  <r>
    <x v="1"/>
    <x v="24"/>
    <x v="15"/>
    <x v="261"/>
    <x v="879"/>
    <x v="378"/>
  </r>
  <r>
    <x v="1"/>
    <x v="24"/>
    <x v="15"/>
    <x v="261"/>
    <x v="1930"/>
    <x v="378"/>
  </r>
  <r>
    <x v="1"/>
    <x v="24"/>
    <x v="15"/>
    <x v="261"/>
    <x v="166"/>
    <x v="378"/>
  </r>
  <r>
    <x v="1"/>
    <x v="24"/>
    <x v="15"/>
    <x v="261"/>
    <x v="806"/>
    <x v="378"/>
  </r>
  <r>
    <x v="1"/>
    <x v="24"/>
    <x v="15"/>
    <x v="261"/>
    <x v="1904"/>
    <x v="378"/>
  </r>
  <r>
    <x v="1"/>
    <x v="24"/>
    <x v="15"/>
    <x v="261"/>
    <x v="166"/>
    <x v="378"/>
  </r>
  <r>
    <x v="1"/>
    <x v="24"/>
    <x v="15"/>
    <x v="261"/>
    <x v="512"/>
    <x v="378"/>
  </r>
  <r>
    <x v="1"/>
    <x v="24"/>
    <x v="15"/>
    <x v="261"/>
    <x v="1644"/>
    <x v="378"/>
  </r>
  <r>
    <x v="1"/>
    <x v="24"/>
    <x v="15"/>
    <x v="261"/>
    <x v="166"/>
    <x v="378"/>
  </r>
  <r>
    <x v="1"/>
    <x v="24"/>
    <x v="15"/>
    <x v="261"/>
    <x v="555"/>
    <x v="378"/>
  </r>
  <r>
    <x v="1"/>
    <x v="24"/>
    <x v="15"/>
    <x v="261"/>
    <x v="1723"/>
    <x v="378"/>
  </r>
  <r>
    <x v="1"/>
    <x v="24"/>
    <x v="15"/>
    <x v="261"/>
    <x v="166"/>
    <x v="378"/>
  </r>
  <r>
    <x v="1"/>
    <x v="24"/>
    <x v="15"/>
    <x v="261"/>
    <x v="790"/>
    <x v="378"/>
  </r>
  <r>
    <x v="1"/>
    <x v="24"/>
    <x v="15"/>
    <x v="261"/>
    <x v="1878"/>
    <x v="378"/>
  </r>
  <r>
    <x v="1"/>
    <x v="24"/>
    <x v="15"/>
    <x v="261"/>
    <x v="166"/>
    <x v="378"/>
  </r>
  <r>
    <x v="1"/>
    <x v="24"/>
    <x v="15"/>
    <x v="261"/>
    <x v="679"/>
    <x v="378"/>
  </r>
  <r>
    <x v="1"/>
    <x v="24"/>
    <x v="15"/>
    <x v="261"/>
    <x v="1808"/>
    <x v="378"/>
  </r>
  <r>
    <x v="1"/>
    <x v="10"/>
    <x v="22"/>
    <x v="132"/>
    <x v="1501"/>
    <x v="406"/>
  </r>
  <r>
    <x v="1"/>
    <x v="24"/>
    <x v="15"/>
    <x v="261"/>
    <x v="166"/>
    <x v="378"/>
  </r>
  <r>
    <x v="1"/>
    <x v="24"/>
    <x v="15"/>
    <x v="261"/>
    <x v="398"/>
    <x v="378"/>
  </r>
  <r>
    <x v="1"/>
    <x v="24"/>
    <x v="15"/>
    <x v="261"/>
    <x v="1502"/>
    <x v="378"/>
  </r>
  <r>
    <x v="1"/>
    <x v="24"/>
    <x v="15"/>
    <x v="261"/>
    <x v="166"/>
    <x v="378"/>
  </r>
  <r>
    <x v="1"/>
    <x v="24"/>
    <x v="15"/>
    <x v="261"/>
    <x v="544"/>
    <x v="378"/>
  </r>
  <r>
    <x v="1"/>
    <x v="24"/>
    <x v="15"/>
    <x v="261"/>
    <x v="1700"/>
    <x v="378"/>
  </r>
  <r>
    <x v="1"/>
    <x v="24"/>
    <x v="15"/>
    <x v="261"/>
    <x v="166"/>
    <x v="378"/>
  </r>
  <r>
    <x v="1"/>
    <x v="24"/>
    <x v="15"/>
    <x v="261"/>
    <x v="537"/>
    <x v="378"/>
  </r>
  <r>
    <x v="1"/>
    <x v="24"/>
    <x v="15"/>
    <x v="261"/>
    <x v="1714"/>
    <x v="378"/>
  </r>
  <r>
    <x v="1"/>
    <x v="24"/>
    <x v="15"/>
    <x v="261"/>
    <x v="166"/>
    <x v="378"/>
  </r>
  <r>
    <x v="1"/>
    <x v="24"/>
    <x v="15"/>
    <x v="261"/>
    <x v="457"/>
    <x v="378"/>
  </r>
  <r>
    <x v="1"/>
    <x v="24"/>
    <x v="15"/>
    <x v="261"/>
    <x v="1592"/>
    <x v="378"/>
  </r>
  <r>
    <x v="1"/>
    <x v="24"/>
    <x v="15"/>
    <x v="261"/>
    <x v="166"/>
    <x v="378"/>
  </r>
  <r>
    <x v="1"/>
    <x v="24"/>
    <x v="15"/>
    <x v="261"/>
    <x v="434"/>
    <x v="378"/>
  </r>
  <r>
    <x v="1"/>
    <x v="24"/>
    <x v="15"/>
    <x v="261"/>
    <x v="1583"/>
    <x v="378"/>
  </r>
  <r>
    <x v="1"/>
    <x v="18"/>
    <x v="1"/>
    <x v="188"/>
    <x v="1677"/>
    <x v="493"/>
  </r>
  <r>
    <x v="1"/>
    <x v="24"/>
    <x v="15"/>
    <x v="261"/>
    <x v="166"/>
    <x v="378"/>
  </r>
  <r>
    <x v="1"/>
    <x v="24"/>
    <x v="15"/>
    <x v="261"/>
    <x v="562"/>
    <x v="378"/>
  </r>
  <r>
    <x v="1"/>
    <x v="24"/>
    <x v="15"/>
    <x v="261"/>
    <x v="1719"/>
    <x v="378"/>
  </r>
  <r>
    <x v="1"/>
    <x v="40"/>
    <x v="12"/>
    <x v="221"/>
    <x v="354"/>
    <x v="367"/>
  </r>
  <r>
    <x v="1"/>
    <x v="40"/>
    <x v="12"/>
    <x v="222"/>
    <x v="967"/>
    <x v="368"/>
  </r>
  <r>
    <x v="1"/>
    <x v="40"/>
    <x v="12"/>
    <x v="156"/>
    <x v="967"/>
    <x v="369"/>
  </r>
  <r>
    <x v="1"/>
    <x v="40"/>
    <x v="12"/>
    <x v="155"/>
    <x v="615"/>
    <x v="370"/>
  </r>
  <r>
    <x v="1"/>
    <x v="40"/>
    <x v="12"/>
    <x v="185"/>
    <x v="784"/>
    <x v="371"/>
  </r>
  <r>
    <x v="1"/>
    <x v="18"/>
    <x v="1"/>
    <x v="212"/>
    <x v="1454"/>
    <x v="501"/>
  </r>
  <r>
    <x v="1"/>
    <x v="18"/>
    <x v="1"/>
    <x v="109"/>
    <x v="1741"/>
    <x v="489"/>
  </r>
  <r>
    <x v="1"/>
    <x v="18"/>
    <x v="1"/>
    <x v="98"/>
    <x v="1693"/>
    <x v="500"/>
  </r>
  <r>
    <x v="1"/>
    <x v="20"/>
    <x v="16"/>
    <x v="261"/>
    <x v="1787"/>
    <x v="378"/>
  </r>
  <r>
    <x v="1"/>
    <x v="20"/>
    <x v="16"/>
    <x v="261"/>
    <x v="614"/>
    <x v="378"/>
  </r>
  <r>
    <x v="1"/>
    <x v="20"/>
    <x v="16"/>
    <x v="261"/>
    <x v="166"/>
    <x v="378"/>
  </r>
  <r>
    <x v="1"/>
    <x v="20"/>
    <x v="16"/>
    <x v="261"/>
    <x v="1969"/>
    <x v="378"/>
  </r>
  <r>
    <x v="1"/>
    <x v="20"/>
    <x v="16"/>
    <x v="261"/>
    <x v="1126"/>
    <x v="378"/>
  </r>
  <r>
    <x v="1"/>
    <x v="20"/>
    <x v="16"/>
    <x v="261"/>
    <x v="166"/>
    <x v="378"/>
  </r>
  <r>
    <x v="1"/>
    <x v="16"/>
    <x v="4"/>
    <x v="101"/>
    <x v="1030"/>
    <x v="391"/>
  </r>
  <r>
    <x v="1"/>
    <x v="20"/>
    <x v="16"/>
    <x v="261"/>
    <x v="1974"/>
    <x v="378"/>
  </r>
  <r>
    <x v="1"/>
    <x v="20"/>
    <x v="16"/>
    <x v="261"/>
    <x v="1164"/>
    <x v="378"/>
  </r>
  <r>
    <x v="1"/>
    <x v="20"/>
    <x v="16"/>
    <x v="261"/>
    <x v="166"/>
    <x v="378"/>
  </r>
  <r>
    <x v="1"/>
    <x v="20"/>
    <x v="16"/>
    <x v="261"/>
    <x v="1943"/>
    <x v="378"/>
  </r>
  <r>
    <x v="1"/>
    <x v="20"/>
    <x v="16"/>
    <x v="261"/>
    <x v="965"/>
    <x v="378"/>
  </r>
  <r>
    <x v="1"/>
    <x v="20"/>
    <x v="16"/>
    <x v="261"/>
    <x v="166"/>
    <x v="378"/>
  </r>
  <r>
    <x v="1"/>
    <x v="36"/>
    <x v="24"/>
    <x v="90"/>
    <x v="355"/>
    <x v="918"/>
  </r>
  <r>
    <x v="1"/>
    <x v="20"/>
    <x v="16"/>
    <x v="151"/>
    <x v="1541"/>
    <x v="916"/>
  </r>
  <r>
    <x v="1"/>
    <x v="36"/>
    <x v="24"/>
    <x v="90"/>
    <x v="580"/>
    <x v="918"/>
  </r>
  <r>
    <x v="1"/>
    <x v="36"/>
    <x v="24"/>
    <x v="90"/>
    <x v="728"/>
    <x v="918"/>
  </r>
  <r>
    <x v="1"/>
    <x v="36"/>
    <x v="24"/>
    <x v="90"/>
    <x v="375"/>
    <x v="918"/>
  </r>
  <r>
    <x v="1"/>
    <x v="36"/>
    <x v="24"/>
    <x v="90"/>
    <x v="868"/>
    <x v="918"/>
  </r>
  <r>
    <x v="1"/>
    <x v="36"/>
    <x v="24"/>
    <x v="90"/>
    <x v="652"/>
    <x v="918"/>
  </r>
  <r>
    <x v="1"/>
    <x v="36"/>
    <x v="24"/>
    <x v="90"/>
    <x v="443"/>
    <x v="918"/>
  </r>
  <r>
    <x v="1"/>
    <x v="36"/>
    <x v="24"/>
    <x v="90"/>
    <x v="1070"/>
    <x v="918"/>
  </r>
  <r>
    <x v="1"/>
    <x v="36"/>
    <x v="24"/>
    <x v="90"/>
    <x v="710"/>
    <x v="918"/>
  </r>
  <r>
    <x v="1"/>
    <x v="20"/>
    <x v="16"/>
    <x v="33"/>
    <x v="1654"/>
    <x v="365"/>
  </r>
  <r>
    <x v="1"/>
    <x v="20"/>
    <x v="16"/>
    <x v="33"/>
    <x v="166"/>
    <x v="365"/>
  </r>
  <r>
    <x v="1"/>
    <x v="20"/>
    <x v="16"/>
    <x v="33"/>
    <x v="166"/>
    <x v="365"/>
  </r>
  <r>
    <x v="1"/>
    <x v="20"/>
    <x v="16"/>
    <x v="33"/>
    <x v="1830"/>
    <x v="365"/>
  </r>
  <r>
    <x v="1"/>
    <x v="20"/>
    <x v="16"/>
    <x v="33"/>
    <x v="166"/>
    <x v="365"/>
  </r>
  <r>
    <x v="1"/>
    <x v="20"/>
    <x v="16"/>
    <x v="33"/>
    <x v="1792"/>
    <x v="365"/>
  </r>
  <r>
    <x v="1"/>
    <x v="20"/>
    <x v="16"/>
    <x v="33"/>
    <x v="1799"/>
    <x v="365"/>
  </r>
  <r>
    <x v="1"/>
    <x v="20"/>
    <x v="16"/>
    <x v="33"/>
    <x v="166"/>
    <x v="365"/>
  </r>
  <r>
    <x v="1"/>
    <x v="20"/>
    <x v="16"/>
    <x v="32"/>
    <x v="166"/>
    <x v="372"/>
  </r>
  <r>
    <x v="1"/>
    <x v="20"/>
    <x v="16"/>
    <x v="32"/>
    <x v="1678"/>
    <x v="372"/>
  </r>
  <r>
    <x v="1"/>
    <x v="20"/>
    <x v="16"/>
    <x v="32"/>
    <x v="1727"/>
    <x v="372"/>
  </r>
  <r>
    <x v="1"/>
    <x v="20"/>
    <x v="16"/>
    <x v="32"/>
    <x v="166"/>
    <x v="372"/>
  </r>
  <r>
    <x v="1"/>
    <x v="39"/>
    <x v="37"/>
    <x v="147"/>
    <x v="1544"/>
    <x v="684"/>
  </r>
  <r>
    <x v="1"/>
    <x v="39"/>
    <x v="37"/>
    <x v="147"/>
    <x v="1311"/>
    <x v="684"/>
  </r>
  <r>
    <x v="1"/>
    <x v="39"/>
    <x v="37"/>
    <x v="147"/>
    <x v="1190"/>
    <x v="684"/>
  </r>
  <r>
    <x v="1"/>
    <x v="39"/>
    <x v="37"/>
    <x v="147"/>
    <x v="637"/>
    <x v="684"/>
  </r>
  <r>
    <x v="1"/>
    <x v="39"/>
    <x v="37"/>
    <x v="154"/>
    <x v="920"/>
    <x v="685"/>
  </r>
  <r>
    <x v="1"/>
    <x v="39"/>
    <x v="37"/>
    <x v="83"/>
    <x v="1909"/>
    <x v="683"/>
  </r>
  <r>
    <x v="1"/>
    <x v="39"/>
    <x v="37"/>
    <x v="184"/>
    <x v="439"/>
    <x v="686"/>
  </r>
  <r>
    <x v="1"/>
    <x v="39"/>
    <x v="37"/>
    <x v="184"/>
    <x v="579"/>
    <x v="686"/>
  </r>
  <r>
    <x v="1"/>
    <x v="39"/>
    <x v="37"/>
    <x v="83"/>
    <x v="1056"/>
    <x v="683"/>
  </r>
  <r>
    <x v="1"/>
    <x v="39"/>
    <x v="37"/>
    <x v="222"/>
    <x v="808"/>
    <x v="687"/>
  </r>
  <r>
    <x v="1"/>
    <x v="0"/>
    <x v="5"/>
    <x v="152"/>
    <x v="794"/>
    <x v="364"/>
  </r>
  <r>
    <x v="1"/>
    <x v="0"/>
    <x v="5"/>
    <x v="49"/>
    <x v="1032"/>
    <x v="363"/>
  </r>
  <r>
    <x v="1"/>
    <x v="35"/>
    <x v="0"/>
    <x v="94"/>
    <x v="1667"/>
    <x v="682"/>
  </r>
  <r>
    <x v="1"/>
    <x v="39"/>
    <x v="37"/>
    <x v="154"/>
    <x v="1177"/>
    <x v="685"/>
  </r>
  <r>
    <x v="1"/>
    <x v="39"/>
    <x v="37"/>
    <x v="147"/>
    <x v="1838"/>
    <x v="684"/>
  </r>
  <r>
    <x v="1"/>
    <x v="20"/>
    <x v="16"/>
    <x v="31"/>
    <x v="166"/>
    <x v="373"/>
  </r>
  <r>
    <x v="1"/>
    <x v="20"/>
    <x v="16"/>
    <x v="31"/>
    <x v="1888"/>
    <x v="373"/>
  </r>
  <r>
    <x v="1"/>
    <x v="20"/>
    <x v="16"/>
    <x v="19"/>
    <x v="166"/>
    <x v="366"/>
  </r>
  <r>
    <x v="1"/>
    <x v="20"/>
    <x v="16"/>
    <x v="19"/>
    <x v="1817"/>
    <x v="366"/>
  </r>
  <r>
    <x v="1"/>
    <x v="20"/>
    <x v="16"/>
    <x v="19"/>
    <x v="1880"/>
    <x v="366"/>
  </r>
  <r>
    <x v="1"/>
    <x v="20"/>
    <x v="16"/>
    <x v="19"/>
    <x v="166"/>
    <x v="366"/>
  </r>
  <r>
    <x v="1"/>
    <x v="20"/>
    <x v="16"/>
    <x v="19"/>
    <x v="1858"/>
    <x v="366"/>
  </r>
  <r>
    <x v="1"/>
    <x v="20"/>
    <x v="16"/>
    <x v="19"/>
    <x v="166"/>
    <x v="366"/>
  </r>
  <r>
    <x v="1"/>
    <x v="20"/>
    <x v="16"/>
    <x v="182"/>
    <x v="166"/>
    <x v="550"/>
  </r>
  <r>
    <x v="1"/>
    <x v="20"/>
    <x v="16"/>
    <x v="182"/>
    <x v="1895"/>
    <x v="550"/>
  </r>
  <r>
    <x v="1"/>
    <x v="20"/>
    <x v="16"/>
    <x v="271"/>
    <x v="1687"/>
    <x v="374"/>
  </r>
  <r>
    <x v="1"/>
    <x v="20"/>
    <x v="16"/>
    <x v="271"/>
    <x v="166"/>
    <x v="374"/>
  </r>
  <r>
    <x v="1"/>
    <x v="20"/>
    <x v="16"/>
    <x v="238"/>
    <x v="1789"/>
    <x v="379"/>
  </r>
  <r>
    <x v="1"/>
    <x v="20"/>
    <x v="16"/>
    <x v="238"/>
    <x v="166"/>
    <x v="379"/>
  </r>
  <r>
    <x v="1"/>
    <x v="20"/>
    <x v="16"/>
    <x v="176"/>
    <x v="1708"/>
    <x v="375"/>
  </r>
  <r>
    <x v="1"/>
    <x v="20"/>
    <x v="16"/>
    <x v="176"/>
    <x v="166"/>
    <x v="375"/>
  </r>
  <r>
    <x v="1"/>
    <x v="20"/>
    <x v="16"/>
    <x v="253"/>
    <x v="166"/>
    <x v="376"/>
  </r>
  <r>
    <x v="1"/>
    <x v="20"/>
    <x v="16"/>
    <x v="253"/>
    <x v="1648"/>
    <x v="376"/>
  </r>
  <r>
    <x v="1"/>
    <x v="38"/>
    <x v="23"/>
    <x v="205"/>
    <x v="1855"/>
    <x v="405"/>
  </r>
  <r>
    <x v="1"/>
    <x v="20"/>
    <x v="16"/>
    <x v="126"/>
    <x v="1752"/>
    <x v="377"/>
  </r>
  <r>
    <x v="1"/>
    <x v="20"/>
    <x v="16"/>
    <x v="126"/>
    <x v="166"/>
    <x v="377"/>
  </r>
  <r>
    <x v="1"/>
    <x v="20"/>
    <x v="16"/>
    <x v="126"/>
    <x v="1759"/>
    <x v="377"/>
  </r>
  <r>
    <x v="1"/>
    <x v="20"/>
    <x v="16"/>
    <x v="126"/>
    <x v="166"/>
    <x v="377"/>
  </r>
  <r>
    <x v="1"/>
    <x v="20"/>
    <x v="16"/>
    <x v="37"/>
    <x v="166"/>
    <x v="360"/>
  </r>
  <r>
    <x v="1"/>
    <x v="20"/>
    <x v="16"/>
    <x v="37"/>
    <x v="1876"/>
    <x v="360"/>
  </r>
  <r>
    <x v="1"/>
    <x v="10"/>
    <x v="22"/>
    <x v="124"/>
    <x v="1067"/>
    <x v="359"/>
  </r>
  <r>
    <x v="1"/>
    <x v="10"/>
    <x v="22"/>
    <x v="136"/>
    <x v="585"/>
    <x v="353"/>
  </r>
  <r>
    <x v="1"/>
    <x v="10"/>
    <x v="22"/>
    <x v="136"/>
    <x v="1167"/>
    <x v="353"/>
  </r>
  <r>
    <x v="1"/>
    <x v="7"/>
    <x v="32"/>
    <x v="168"/>
    <x v="1509"/>
    <x v="358"/>
  </r>
  <r>
    <x v="1"/>
    <x v="10"/>
    <x v="22"/>
    <x v="276"/>
    <x v="1219"/>
    <x v="357"/>
  </r>
  <r>
    <x v="1"/>
    <x v="10"/>
    <x v="22"/>
    <x v="150"/>
    <x v="1547"/>
    <x v="346"/>
  </r>
  <r>
    <x v="1"/>
    <x v="33"/>
    <x v="11"/>
    <x v="0"/>
    <x v="913"/>
    <x v="403"/>
  </r>
  <r>
    <x v="1"/>
    <x v="33"/>
    <x v="11"/>
    <x v="0"/>
    <x v="975"/>
    <x v="403"/>
  </r>
  <r>
    <x v="1"/>
    <x v="33"/>
    <x v="11"/>
    <x v="0"/>
    <x v="718"/>
    <x v="400"/>
  </r>
  <r>
    <x v="1"/>
    <x v="33"/>
    <x v="11"/>
    <x v="0"/>
    <x v="1117"/>
    <x v="400"/>
  </r>
  <r>
    <x v="1"/>
    <x v="33"/>
    <x v="11"/>
    <x v="0"/>
    <x v="939"/>
    <x v="397"/>
  </r>
  <r>
    <x v="1"/>
    <x v="33"/>
    <x v="11"/>
    <x v="0"/>
    <x v="1122"/>
    <x v="397"/>
  </r>
  <r>
    <x v="1"/>
    <x v="33"/>
    <x v="11"/>
    <x v="0"/>
    <x v="939"/>
    <x v="396"/>
  </r>
  <r>
    <x v="1"/>
    <x v="33"/>
    <x v="11"/>
    <x v="0"/>
    <x v="1071"/>
    <x v="396"/>
  </r>
  <r>
    <x v="1"/>
    <x v="33"/>
    <x v="11"/>
    <x v="0"/>
    <x v="939"/>
    <x v="394"/>
  </r>
  <r>
    <x v="1"/>
    <x v="33"/>
    <x v="11"/>
    <x v="0"/>
    <x v="975"/>
    <x v="394"/>
  </r>
  <r>
    <x v="1"/>
    <x v="10"/>
    <x v="22"/>
    <x v="150"/>
    <x v="1531"/>
    <x v="346"/>
  </r>
  <r>
    <x v="1"/>
    <x v="33"/>
    <x v="11"/>
    <x v="0"/>
    <x v="1044"/>
    <x v="390"/>
  </r>
  <r>
    <x v="1"/>
    <x v="33"/>
    <x v="11"/>
    <x v="0"/>
    <x v="885"/>
    <x v="390"/>
  </r>
  <r>
    <x v="1"/>
    <x v="10"/>
    <x v="22"/>
    <x v="163"/>
    <x v="1510"/>
    <x v="347"/>
  </r>
  <r>
    <x v="1"/>
    <x v="10"/>
    <x v="22"/>
    <x v="163"/>
    <x v="1613"/>
    <x v="347"/>
  </r>
  <r>
    <x v="1"/>
    <x v="33"/>
    <x v="11"/>
    <x v="0"/>
    <x v="1191"/>
    <x v="389"/>
  </r>
  <r>
    <x v="1"/>
    <x v="33"/>
    <x v="11"/>
    <x v="0"/>
    <x v="936"/>
    <x v="389"/>
  </r>
  <r>
    <x v="1"/>
    <x v="33"/>
    <x v="11"/>
    <x v="0"/>
    <x v="1174"/>
    <x v="388"/>
  </r>
  <r>
    <x v="1"/>
    <x v="33"/>
    <x v="11"/>
    <x v="0"/>
    <x v="1161"/>
    <x v="388"/>
  </r>
  <r>
    <x v="1"/>
    <x v="7"/>
    <x v="32"/>
    <x v="13"/>
    <x v="852"/>
    <x v="361"/>
  </r>
  <r>
    <x v="1"/>
    <x v="33"/>
    <x v="11"/>
    <x v="0"/>
    <x v="803"/>
    <x v="387"/>
  </r>
  <r>
    <x v="1"/>
    <x v="33"/>
    <x v="11"/>
    <x v="0"/>
    <x v="773"/>
    <x v="387"/>
  </r>
  <r>
    <x v="1"/>
    <x v="33"/>
    <x v="11"/>
    <x v="0"/>
    <x v="1044"/>
    <x v="384"/>
  </r>
  <r>
    <x v="1"/>
    <x v="33"/>
    <x v="11"/>
    <x v="0"/>
    <x v="1127"/>
    <x v="384"/>
  </r>
  <r>
    <x v="1"/>
    <x v="33"/>
    <x v="11"/>
    <x v="0"/>
    <x v="718"/>
    <x v="383"/>
  </r>
  <r>
    <x v="1"/>
    <x v="33"/>
    <x v="11"/>
    <x v="0"/>
    <x v="1133"/>
    <x v="383"/>
  </r>
  <r>
    <x v="1"/>
    <x v="33"/>
    <x v="11"/>
    <x v="0"/>
    <x v="803"/>
    <x v="382"/>
  </r>
  <r>
    <x v="1"/>
    <x v="33"/>
    <x v="11"/>
    <x v="0"/>
    <x v="860"/>
    <x v="382"/>
  </r>
  <r>
    <x v="1"/>
    <x v="33"/>
    <x v="11"/>
    <x v="0"/>
    <x v="1572"/>
    <x v="381"/>
  </r>
  <r>
    <x v="1"/>
    <x v="33"/>
    <x v="11"/>
    <x v="0"/>
    <x v="1105"/>
    <x v="381"/>
  </r>
  <r>
    <x v="1"/>
    <x v="19"/>
    <x v="3"/>
    <x v="22"/>
    <x v="1257"/>
    <x v="345"/>
  </r>
  <r>
    <x v="1"/>
    <x v="19"/>
    <x v="3"/>
    <x v="22"/>
    <x v="1645"/>
    <x v="345"/>
  </r>
  <r>
    <x v="1"/>
    <x v="19"/>
    <x v="3"/>
    <x v="22"/>
    <x v="1240"/>
    <x v="345"/>
  </r>
  <r>
    <x v="1"/>
    <x v="19"/>
    <x v="3"/>
    <x v="22"/>
    <x v="1636"/>
    <x v="345"/>
  </r>
  <r>
    <x v="1"/>
    <x v="19"/>
    <x v="3"/>
    <x v="218"/>
    <x v="1668"/>
    <x v="356"/>
  </r>
  <r>
    <x v="1"/>
    <x v="30"/>
    <x v="25"/>
    <x v="54"/>
    <x v="72"/>
    <x v="718"/>
  </r>
  <r>
    <x v="1"/>
    <x v="30"/>
    <x v="25"/>
    <x v="54"/>
    <x v="99"/>
    <x v="718"/>
  </r>
  <r>
    <x v="1"/>
    <x v="26"/>
    <x v="34"/>
    <x v="54"/>
    <x v="23"/>
    <x v="718"/>
  </r>
  <r>
    <x v="1"/>
    <x v="33"/>
    <x v="11"/>
    <x v="0"/>
    <x v="392"/>
    <x v="351"/>
  </r>
  <r>
    <x v="1"/>
    <x v="33"/>
    <x v="11"/>
    <x v="0"/>
    <x v="392"/>
    <x v="350"/>
  </r>
  <r>
    <x v="1"/>
    <x v="10"/>
    <x v="22"/>
    <x v="18"/>
    <x v="1451"/>
    <x v="354"/>
  </r>
  <r>
    <x v="1"/>
    <x v="36"/>
    <x v="24"/>
    <x v="90"/>
    <x v="596"/>
    <x v="666"/>
  </r>
  <r>
    <x v="1"/>
    <x v="36"/>
    <x v="24"/>
    <x v="90"/>
    <x v="271"/>
    <x v="666"/>
  </r>
  <r>
    <x v="1"/>
    <x v="36"/>
    <x v="24"/>
    <x v="90"/>
    <x v="262"/>
    <x v="666"/>
  </r>
  <r>
    <x v="1"/>
    <x v="36"/>
    <x v="24"/>
    <x v="90"/>
    <x v="364"/>
    <x v="666"/>
  </r>
  <r>
    <x v="1"/>
    <x v="36"/>
    <x v="24"/>
    <x v="90"/>
    <x v="327"/>
    <x v="666"/>
  </r>
  <r>
    <x v="1"/>
    <x v="36"/>
    <x v="24"/>
    <x v="90"/>
    <x v="236"/>
    <x v="666"/>
  </r>
  <r>
    <x v="1"/>
    <x v="36"/>
    <x v="24"/>
    <x v="90"/>
    <x v="255"/>
    <x v="666"/>
  </r>
  <r>
    <x v="1"/>
    <x v="36"/>
    <x v="24"/>
    <x v="90"/>
    <x v="249"/>
    <x v="666"/>
  </r>
  <r>
    <x v="1"/>
    <x v="36"/>
    <x v="24"/>
    <x v="90"/>
    <x v="129"/>
    <x v="666"/>
  </r>
  <r>
    <x v="1"/>
    <x v="36"/>
    <x v="24"/>
    <x v="90"/>
    <x v="405"/>
    <x v="666"/>
  </r>
  <r>
    <x v="1"/>
    <x v="36"/>
    <x v="24"/>
    <x v="90"/>
    <x v="974"/>
    <x v="666"/>
  </r>
  <r>
    <x v="1"/>
    <x v="36"/>
    <x v="24"/>
    <x v="90"/>
    <x v="433"/>
    <x v="666"/>
  </r>
  <r>
    <x v="1"/>
    <x v="36"/>
    <x v="24"/>
    <x v="90"/>
    <x v="815"/>
    <x v="666"/>
  </r>
  <r>
    <x v="1"/>
    <x v="36"/>
    <x v="24"/>
    <x v="90"/>
    <x v="360"/>
    <x v="666"/>
  </r>
  <r>
    <x v="1"/>
    <x v="36"/>
    <x v="24"/>
    <x v="90"/>
    <x v="677"/>
    <x v="666"/>
  </r>
  <r>
    <x v="1"/>
    <x v="36"/>
    <x v="24"/>
    <x v="90"/>
    <x v="238"/>
    <x v="666"/>
  </r>
  <r>
    <x v="1"/>
    <x v="36"/>
    <x v="24"/>
    <x v="90"/>
    <x v="693"/>
    <x v="666"/>
  </r>
  <r>
    <x v="1"/>
    <x v="36"/>
    <x v="24"/>
    <x v="90"/>
    <x v="676"/>
    <x v="666"/>
  </r>
  <r>
    <x v="1"/>
    <x v="36"/>
    <x v="24"/>
    <x v="90"/>
    <x v="460"/>
    <x v="666"/>
  </r>
  <r>
    <x v="1"/>
    <x v="19"/>
    <x v="3"/>
    <x v="172"/>
    <x v="999"/>
    <x v="348"/>
  </r>
  <r>
    <x v="1"/>
    <x v="19"/>
    <x v="3"/>
    <x v="172"/>
    <x v="985"/>
    <x v="348"/>
  </r>
  <r>
    <x v="1"/>
    <x v="16"/>
    <x v="4"/>
    <x v="101"/>
    <x v="1574"/>
    <x v="344"/>
  </r>
  <r>
    <x v="1"/>
    <x v="16"/>
    <x v="4"/>
    <x v="207"/>
    <x v="807"/>
    <x v="337"/>
  </r>
  <r>
    <x v="1"/>
    <x v="33"/>
    <x v="11"/>
    <x v="0"/>
    <x v="392"/>
    <x v="352"/>
  </r>
  <r>
    <x v="1"/>
    <x v="16"/>
    <x v="4"/>
    <x v="214"/>
    <x v="1185"/>
    <x v="341"/>
  </r>
  <r>
    <x v="1"/>
    <x v="16"/>
    <x v="4"/>
    <x v="171"/>
    <x v="881"/>
    <x v="343"/>
  </r>
  <r>
    <x v="1"/>
    <x v="16"/>
    <x v="4"/>
    <x v="191"/>
    <x v="864"/>
    <x v="342"/>
  </r>
  <r>
    <x v="1"/>
    <x v="36"/>
    <x v="24"/>
    <x v="90"/>
    <x v="440"/>
    <x v="666"/>
  </r>
  <r>
    <x v="1"/>
    <x v="36"/>
    <x v="24"/>
    <x v="90"/>
    <x v="483"/>
    <x v="666"/>
  </r>
  <r>
    <x v="1"/>
    <x v="36"/>
    <x v="24"/>
    <x v="90"/>
    <x v="569"/>
    <x v="666"/>
  </r>
  <r>
    <x v="1"/>
    <x v="36"/>
    <x v="24"/>
    <x v="90"/>
    <x v="1850"/>
    <x v="666"/>
  </r>
  <r>
    <x v="1"/>
    <x v="36"/>
    <x v="24"/>
    <x v="90"/>
    <x v="455"/>
    <x v="666"/>
  </r>
  <r>
    <x v="1"/>
    <x v="36"/>
    <x v="24"/>
    <x v="90"/>
    <x v="1696"/>
    <x v="666"/>
  </r>
  <r>
    <x v="1"/>
    <x v="36"/>
    <x v="24"/>
    <x v="90"/>
    <x v="1012"/>
    <x v="666"/>
  </r>
  <r>
    <x v="1"/>
    <x v="42"/>
    <x v="14"/>
    <x v="243"/>
    <x v="1148"/>
    <x v="402"/>
  </r>
  <r>
    <x v="1"/>
    <x v="33"/>
    <x v="11"/>
    <x v="0"/>
    <x v="392"/>
    <x v="323"/>
  </r>
  <r>
    <x v="1"/>
    <x v="33"/>
    <x v="11"/>
    <x v="0"/>
    <x v="392"/>
    <x v="324"/>
  </r>
  <r>
    <x v="1"/>
    <x v="33"/>
    <x v="11"/>
    <x v="0"/>
    <x v="392"/>
    <x v="325"/>
  </r>
  <r>
    <x v="1"/>
    <x v="7"/>
    <x v="32"/>
    <x v="203"/>
    <x v="1044"/>
    <x v="333"/>
  </r>
  <r>
    <x v="1"/>
    <x v="10"/>
    <x v="22"/>
    <x v="235"/>
    <x v="1676"/>
    <x v="327"/>
  </r>
  <r>
    <x v="1"/>
    <x v="10"/>
    <x v="22"/>
    <x v="64"/>
    <x v="304"/>
    <x v="336"/>
  </r>
  <r>
    <x v="1"/>
    <x v="10"/>
    <x v="22"/>
    <x v="64"/>
    <x v="825"/>
    <x v="338"/>
  </r>
  <r>
    <x v="1"/>
    <x v="36"/>
    <x v="24"/>
    <x v="90"/>
    <x v="367"/>
    <x v="666"/>
  </r>
  <r>
    <x v="1"/>
    <x v="36"/>
    <x v="24"/>
    <x v="90"/>
    <x v="1296"/>
    <x v="666"/>
  </r>
  <r>
    <x v="1"/>
    <x v="36"/>
    <x v="24"/>
    <x v="90"/>
    <x v="412"/>
    <x v="666"/>
  </r>
  <r>
    <x v="1"/>
    <x v="36"/>
    <x v="24"/>
    <x v="90"/>
    <x v="187"/>
    <x v="666"/>
  </r>
  <r>
    <x v="1"/>
    <x v="36"/>
    <x v="24"/>
    <x v="90"/>
    <x v="435"/>
    <x v="666"/>
  </r>
  <r>
    <x v="1"/>
    <x v="36"/>
    <x v="24"/>
    <x v="90"/>
    <x v="272"/>
    <x v="666"/>
  </r>
  <r>
    <x v="1"/>
    <x v="36"/>
    <x v="24"/>
    <x v="90"/>
    <x v="221"/>
    <x v="666"/>
  </r>
  <r>
    <x v="1"/>
    <x v="36"/>
    <x v="24"/>
    <x v="90"/>
    <x v="496"/>
    <x v="666"/>
  </r>
  <r>
    <x v="1"/>
    <x v="36"/>
    <x v="24"/>
    <x v="90"/>
    <x v="248"/>
    <x v="666"/>
  </r>
  <r>
    <x v="1"/>
    <x v="36"/>
    <x v="24"/>
    <x v="90"/>
    <x v="138"/>
    <x v="666"/>
  </r>
  <r>
    <x v="1"/>
    <x v="36"/>
    <x v="24"/>
    <x v="90"/>
    <x v="649"/>
    <x v="666"/>
  </r>
  <r>
    <x v="1"/>
    <x v="36"/>
    <x v="24"/>
    <x v="90"/>
    <x v="143"/>
    <x v="666"/>
  </r>
  <r>
    <x v="1"/>
    <x v="36"/>
    <x v="24"/>
    <x v="90"/>
    <x v="229"/>
    <x v="666"/>
  </r>
  <r>
    <x v="1"/>
    <x v="36"/>
    <x v="24"/>
    <x v="90"/>
    <x v="610"/>
    <x v="666"/>
  </r>
  <r>
    <x v="1"/>
    <x v="36"/>
    <x v="24"/>
    <x v="90"/>
    <x v="492"/>
    <x v="666"/>
  </r>
  <r>
    <x v="1"/>
    <x v="36"/>
    <x v="24"/>
    <x v="90"/>
    <x v="937"/>
    <x v="666"/>
  </r>
  <r>
    <x v="1"/>
    <x v="36"/>
    <x v="24"/>
    <x v="90"/>
    <x v="849"/>
    <x v="666"/>
  </r>
  <r>
    <x v="1"/>
    <x v="36"/>
    <x v="24"/>
    <x v="90"/>
    <x v="468"/>
    <x v="666"/>
  </r>
  <r>
    <x v="1"/>
    <x v="36"/>
    <x v="24"/>
    <x v="90"/>
    <x v="760"/>
    <x v="666"/>
  </r>
  <r>
    <x v="1"/>
    <x v="36"/>
    <x v="24"/>
    <x v="90"/>
    <x v="1061"/>
    <x v="666"/>
  </r>
  <r>
    <x v="1"/>
    <x v="36"/>
    <x v="24"/>
    <x v="90"/>
    <x v="728"/>
    <x v="666"/>
  </r>
  <r>
    <x v="1"/>
    <x v="36"/>
    <x v="24"/>
    <x v="90"/>
    <x v="196"/>
    <x v="666"/>
  </r>
  <r>
    <x v="1"/>
    <x v="36"/>
    <x v="24"/>
    <x v="90"/>
    <x v="180"/>
    <x v="666"/>
  </r>
  <r>
    <x v="1"/>
    <x v="36"/>
    <x v="24"/>
    <x v="90"/>
    <x v="1325"/>
    <x v="666"/>
  </r>
  <r>
    <x v="1"/>
    <x v="36"/>
    <x v="24"/>
    <x v="90"/>
    <x v="165"/>
    <x v="666"/>
  </r>
  <r>
    <x v="1"/>
    <x v="36"/>
    <x v="24"/>
    <x v="90"/>
    <x v="419"/>
    <x v="666"/>
  </r>
  <r>
    <x v="1"/>
    <x v="36"/>
    <x v="24"/>
    <x v="90"/>
    <x v="513"/>
    <x v="666"/>
  </r>
  <r>
    <x v="1"/>
    <x v="36"/>
    <x v="24"/>
    <x v="90"/>
    <x v="450"/>
    <x v="666"/>
  </r>
  <r>
    <x v="1"/>
    <x v="36"/>
    <x v="24"/>
    <x v="90"/>
    <x v="202"/>
    <x v="666"/>
  </r>
  <r>
    <x v="1"/>
    <x v="36"/>
    <x v="24"/>
    <x v="90"/>
    <x v="664"/>
    <x v="666"/>
  </r>
  <r>
    <x v="1"/>
    <x v="36"/>
    <x v="24"/>
    <x v="90"/>
    <x v="865"/>
    <x v="666"/>
  </r>
  <r>
    <x v="1"/>
    <x v="36"/>
    <x v="24"/>
    <x v="90"/>
    <x v="378"/>
    <x v="666"/>
  </r>
  <r>
    <x v="1"/>
    <x v="36"/>
    <x v="24"/>
    <x v="90"/>
    <x v="256"/>
    <x v="666"/>
  </r>
  <r>
    <x v="1"/>
    <x v="36"/>
    <x v="24"/>
    <x v="90"/>
    <x v="385"/>
    <x v="666"/>
  </r>
  <r>
    <x v="1"/>
    <x v="36"/>
    <x v="24"/>
    <x v="90"/>
    <x v="266"/>
    <x v="666"/>
  </r>
  <r>
    <x v="1"/>
    <x v="36"/>
    <x v="24"/>
    <x v="90"/>
    <x v="493"/>
    <x v="666"/>
  </r>
  <r>
    <x v="1"/>
    <x v="36"/>
    <x v="24"/>
    <x v="90"/>
    <x v="327"/>
    <x v="666"/>
  </r>
  <r>
    <x v="1"/>
    <x v="36"/>
    <x v="24"/>
    <x v="90"/>
    <x v="918"/>
    <x v="666"/>
  </r>
  <r>
    <x v="1"/>
    <x v="36"/>
    <x v="24"/>
    <x v="90"/>
    <x v="178"/>
    <x v="666"/>
  </r>
  <r>
    <x v="1"/>
    <x v="36"/>
    <x v="24"/>
    <x v="90"/>
    <x v="445"/>
    <x v="666"/>
  </r>
  <r>
    <x v="1"/>
    <x v="19"/>
    <x v="3"/>
    <x v="273"/>
    <x v="993"/>
    <x v="315"/>
  </r>
  <r>
    <x v="1"/>
    <x v="19"/>
    <x v="3"/>
    <x v="10"/>
    <x v="1831"/>
    <x v="316"/>
  </r>
  <r>
    <x v="1"/>
    <x v="41"/>
    <x v="6"/>
    <x v="204"/>
    <x v="407"/>
    <x v="306"/>
  </r>
  <r>
    <x v="1"/>
    <x v="22"/>
    <x v="21"/>
    <x v="86"/>
    <x v="1455"/>
    <x v="305"/>
  </r>
  <r>
    <x v="1"/>
    <x v="21"/>
    <x v="38"/>
    <x v="91"/>
    <x v="1566"/>
    <x v="831"/>
  </r>
  <r>
    <x v="1"/>
    <x v="22"/>
    <x v="21"/>
    <x v="86"/>
    <x v="1521"/>
    <x v="305"/>
  </r>
  <r>
    <x v="1"/>
    <x v="10"/>
    <x v="22"/>
    <x v="64"/>
    <x v="771"/>
    <x v="339"/>
  </r>
  <r>
    <x v="1"/>
    <x v="10"/>
    <x v="22"/>
    <x v="163"/>
    <x v="721"/>
    <x v="329"/>
  </r>
  <r>
    <x v="1"/>
    <x v="10"/>
    <x v="22"/>
    <x v="250"/>
    <x v="1121"/>
    <x v="330"/>
  </r>
  <r>
    <x v="1"/>
    <x v="10"/>
    <x v="22"/>
    <x v="250"/>
    <x v="1339"/>
    <x v="330"/>
  </r>
  <r>
    <x v="1"/>
    <x v="10"/>
    <x v="22"/>
    <x v="276"/>
    <x v="1260"/>
    <x v="328"/>
  </r>
  <r>
    <x v="1"/>
    <x v="12"/>
    <x v="9"/>
    <x v="223"/>
    <x v="1533"/>
    <x v="334"/>
  </r>
  <r>
    <x v="1"/>
    <x v="10"/>
    <x v="22"/>
    <x v="35"/>
    <x v="1065"/>
    <x v="340"/>
  </r>
  <r>
    <x v="1"/>
    <x v="10"/>
    <x v="22"/>
    <x v="35"/>
    <x v="1065"/>
    <x v="289"/>
  </r>
  <r>
    <x v="1"/>
    <x v="10"/>
    <x v="22"/>
    <x v="260"/>
    <x v="583"/>
    <x v="303"/>
  </r>
  <r>
    <x v="1"/>
    <x v="10"/>
    <x v="22"/>
    <x v="260"/>
    <x v="651"/>
    <x v="304"/>
  </r>
  <r>
    <x v="1"/>
    <x v="10"/>
    <x v="22"/>
    <x v="69"/>
    <x v="94"/>
    <x v="635"/>
  </r>
  <r>
    <x v="1"/>
    <x v="36"/>
    <x v="24"/>
    <x v="90"/>
    <x v="633"/>
    <x v="666"/>
  </r>
  <r>
    <x v="1"/>
    <x v="22"/>
    <x v="21"/>
    <x v="86"/>
    <x v="847"/>
    <x v="313"/>
  </r>
  <r>
    <x v="1"/>
    <x v="22"/>
    <x v="21"/>
    <x v="86"/>
    <x v="739"/>
    <x v="313"/>
  </r>
  <r>
    <x v="1"/>
    <x v="22"/>
    <x v="21"/>
    <x v="86"/>
    <x v="287"/>
    <x v="314"/>
  </r>
  <r>
    <x v="1"/>
    <x v="21"/>
    <x v="38"/>
    <x v="91"/>
    <x v="1791"/>
    <x v="831"/>
  </r>
  <r>
    <x v="1"/>
    <x v="21"/>
    <x v="38"/>
    <x v="92"/>
    <x v="1210"/>
    <x v="831"/>
  </r>
  <r>
    <x v="1"/>
    <x v="21"/>
    <x v="38"/>
    <x v="92"/>
    <x v="1848"/>
    <x v="831"/>
  </r>
  <r>
    <x v="1"/>
    <x v="21"/>
    <x v="38"/>
    <x v="92"/>
    <x v="785"/>
    <x v="831"/>
  </r>
  <r>
    <x v="1"/>
    <x v="21"/>
    <x v="38"/>
    <x v="91"/>
    <x v="521"/>
    <x v="831"/>
  </r>
  <r>
    <x v="1"/>
    <x v="22"/>
    <x v="21"/>
    <x v="86"/>
    <x v="1963"/>
    <x v="308"/>
  </r>
  <r>
    <x v="1"/>
    <x v="0"/>
    <x v="5"/>
    <x v="244"/>
    <x v="362"/>
    <x v="310"/>
  </r>
  <r>
    <x v="1"/>
    <x v="0"/>
    <x v="5"/>
    <x v="122"/>
    <x v="289"/>
    <x v="311"/>
  </r>
  <r>
    <x v="1"/>
    <x v="0"/>
    <x v="5"/>
    <x v="246"/>
    <x v="414"/>
    <x v="312"/>
  </r>
  <r>
    <x v="1"/>
    <x v="22"/>
    <x v="21"/>
    <x v="86"/>
    <x v="1937"/>
    <x v="308"/>
  </r>
  <r>
    <x v="1"/>
    <x v="22"/>
    <x v="21"/>
    <x v="86"/>
    <x v="1364"/>
    <x v="309"/>
  </r>
  <r>
    <x v="1"/>
    <x v="35"/>
    <x v="0"/>
    <x v="94"/>
    <x v="1624"/>
    <x v="831"/>
  </r>
  <r>
    <x v="1"/>
    <x v="21"/>
    <x v="38"/>
    <x v="92"/>
    <x v="73"/>
    <x v="831"/>
  </r>
  <r>
    <x v="1"/>
    <x v="21"/>
    <x v="38"/>
    <x v="92"/>
    <x v="107"/>
    <x v="831"/>
  </r>
  <r>
    <x v="1"/>
    <x v="21"/>
    <x v="38"/>
    <x v="92"/>
    <x v="31"/>
    <x v="831"/>
  </r>
  <r>
    <x v="1"/>
    <x v="10"/>
    <x v="22"/>
    <x v="276"/>
    <x v="935"/>
    <x v="328"/>
  </r>
  <r>
    <x v="1"/>
    <x v="10"/>
    <x v="22"/>
    <x v="276"/>
    <x v="640"/>
    <x v="328"/>
  </r>
  <r>
    <x v="1"/>
    <x v="16"/>
    <x v="4"/>
    <x v="125"/>
    <x v="1439"/>
    <x v="290"/>
  </r>
  <r>
    <x v="1"/>
    <x v="16"/>
    <x v="4"/>
    <x v="103"/>
    <x v="871"/>
    <x v="291"/>
  </r>
  <r>
    <x v="1"/>
    <x v="7"/>
    <x v="32"/>
    <x v="229"/>
    <x v="1393"/>
    <x v="265"/>
  </r>
  <r>
    <x v="1"/>
    <x v="22"/>
    <x v="21"/>
    <x v="86"/>
    <x v="1824"/>
    <x v="261"/>
  </r>
  <r>
    <x v="1"/>
    <x v="21"/>
    <x v="38"/>
    <x v="91"/>
    <x v="1870"/>
    <x v="705"/>
  </r>
  <r>
    <x v="1"/>
    <x v="0"/>
    <x v="5"/>
    <x v="144"/>
    <x v="742"/>
    <x v="262"/>
  </r>
  <r>
    <x v="1"/>
    <x v="0"/>
    <x v="5"/>
    <x v="144"/>
    <x v="840"/>
    <x v="263"/>
  </r>
  <r>
    <x v="1"/>
    <x v="0"/>
    <x v="5"/>
    <x v="112"/>
    <x v="761"/>
    <x v="264"/>
  </r>
  <r>
    <x v="1"/>
    <x v="22"/>
    <x v="21"/>
    <x v="86"/>
    <x v="979"/>
    <x v="362"/>
  </r>
  <r>
    <x v="1"/>
    <x v="0"/>
    <x v="5"/>
    <x v="112"/>
    <x v="134"/>
    <x v="617"/>
  </r>
  <r>
    <x v="1"/>
    <x v="22"/>
    <x v="21"/>
    <x v="86"/>
    <x v="1768"/>
    <x v="261"/>
  </r>
  <r>
    <x v="1"/>
    <x v="22"/>
    <x v="21"/>
    <x v="86"/>
    <x v="829"/>
    <x v="362"/>
  </r>
  <r>
    <x v="1"/>
    <x v="22"/>
    <x v="21"/>
    <x v="86"/>
    <x v="2006"/>
    <x v="251"/>
  </r>
  <r>
    <x v="1"/>
    <x v="22"/>
    <x v="21"/>
    <x v="86"/>
    <x v="584"/>
    <x v="252"/>
  </r>
  <r>
    <x v="1"/>
    <x v="22"/>
    <x v="21"/>
    <x v="86"/>
    <x v="1224"/>
    <x v="254"/>
  </r>
  <r>
    <x v="1"/>
    <x v="21"/>
    <x v="38"/>
    <x v="91"/>
    <x v="2011"/>
    <x v="705"/>
  </r>
  <r>
    <x v="1"/>
    <x v="22"/>
    <x v="21"/>
    <x v="39"/>
    <x v="1062"/>
    <x v="255"/>
  </r>
  <r>
    <x v="1"/>
    <x v="0"/>
    <x v="5"/>
    <x v="157"/>
    <x v="1043"/>
    <x v="256"/>
  </r>
  <r>
    <x v="1"/>
    <x v="0"/>
    <x v="5"/>
    <x v="24"/>
    <x v="362"/>
    <x v="257"/>
  </r>
  <r>
    <x v="1"/>
    <x v="0"/>
    <x v="5"/>
    <x v="122"/>
    <x v="641"/>
    <x v="258"/>
  </r>
  <r>
    <x v="1"/>
    <x v="0"/>
    <x v="5"/>
    <x v="246"/>
    <x v="593"/>
    <x v="259"/>
  </r>
  <r>
    <x v="1"/>
    <x v="0"/>
    <x v="5"/>
    <x v="251"/>
    <x v="655"/>
    <x v="260"/>
  </r>
  <r>
    <x v="1"/>
    <x v="22"/>
    <x v="21"/>
    <x v="86"/>
    <x v="1992"/>
    <x v="251"/>
  </r>
  <r>
    <x v="1"/>
    <x v="22"/>
    <x v="21"/>
    <x v="86"/>
    <x v="1440"/>
    <x v="253"/>
  </r>
  <r>
    <x v="1"/>
    <x v="22"/>
    <x v="21"/>
    <x v="86"/>
    <x v="516"/>
    <x v="252"/>
  </r>
  <r>
    <x v="1"/>
    <x v="7"/>
    <x v="32"/>
    <x v="168"/>
    <x v="1509"/>
    <x v="307"/>
  </r>
  <r>
    <x v="1"/>
    <x v="16"/>
    <x v="4"/>
    <x v="247"/>
    <x v="1247"/>
    <x v="292"/>
  </r>
  <r>
    <x v="1"/>
    <x v="42"/>
    <x v="14"/>
    <x v="227"/>
    <x v="1670"/>
    <x v="404"/>
  </r>
  <r>
    <x v="1"/>
    <x v="16"/>
    <x v="4"/>
    <x v="100"/>
    <x v="828"/>
    <x v="293"/>
  </r>
  <r>
    <x v="1"/>
    <x v="42"/>
    <x v="14"/>
    <x v="199"/>
    <x v="1351"/>
    <x v="349"/>
  </r>
  <r>
    <x v="1"/>
    <x v="36"/>
    <x v="24"/>
    <x v="90"/>
    <x v="1142"/>
    <x v="666"/>
  </r>
  <r>
    <x v="1"/>
    <x v="36"/>
    <x v="24"/>
    <x v="90"/>
    <x v="227"/>
    <x v="666"/>
  </r>
  <r>
    <x v="1"/>
    <x v="36"/>
    <x v="24"/>
    <x v="90"/>
    <x v="194"/>
    <x v="666"/>
  </r>
  <r>
    <x v="1"/>
    <x v="36"/>
    <x v="24"/>
    <x v="90"/>
    <x v="384"/>
    <x v="666"/>
  </r>
  <r>
    <x v="1"/>
    <x v="36"/>
    <x v="24"/>
    <x v="90"/>
    <x v="480"/>
    <x v="666"/>
  </r>
  <r>
    <x v="1"/>
    <x v="36"/>
    <x v="24"/>
    <x v="90"/>
    <x v="515"/>
    <x v="666"/>
  </r>
  <r>
    <x v="1"/>
    <x v="36"/>
    <x v="24"/>
    <x v="90"/>
    <x v="239"/>
    <x v="666"/>
  </r>
  <r>
    <x v="1"/>
    <x v="36"/>
    <x v="24"/>
    <x v="90"/>
    <x v="571"/>
    <x v="666"/>
  </r>
  <r>
    <x v="1"/>
    <x v="36"/>
    <x v="24"/>
    <x v="90"/>
    <x v="1293"/>
    <x v="666"/>
  </r>
  <r>
    <x v="1"/>
    <x v="36"/>
    <x v="24"/>
    <x v="90"/>
    <x v="526"/>
    <x v="666"/>
  </r>
  <r>
    <x v="1"/>
    <x v="36"/>
    <x v="24"/>
    <x v="90"/>
    <x v="600"/>
    <x v="666"/>
  </r>
  <r>
    <x v="1"/>
    <x v="36"/>
    <x v="24"/>
    <x v="90"/>
    <x v="350"/>
    <x v="666"/>
  </r>
  <r>
    <x v="1"/>
    <x v="36"/>
    <x v="24"/>
    <x v="90"/>
    <x v="524"/>
    <x v="666"/>
  </r>
  <r>
    <x v="1"/>
    <x v="36"/>
    <x v="24"/>
    <x v="90"/>
    <x v="390"/>
    <x v="666"/>
  </r>
  <r>
    <x v="1"/>
    <x v="36"/>
    <x v="24"/>
    <x v="90"/>
    <x v="1237"/>
    <x v="666"/>
  </r>
  <r>
    <x v="1"/>
    <x v="36"/>
    <x v="24"/>
    <x v="90"/>
    <x v="350"/>
    <x v="666"/>
  </r>
  <r>
    <x v="1"/>
    <x v="36"/>
    <x v="24"/>
    <x v="90"/>
    <x v="313"/>
    <x v="666"/>
  </r>
  <r>
    <x v="1"/>
    <x v="36"/>
    <x v="24"/>
    <x v="90"/>
    <x v="211"/>
    <x v="666"/>
  </r>
  <r>
    <x v="1"/>
    <x v="36"/>
    <x v="24"/>
    <x v="90"/>
    <x v="658"/>
    <x v="666"/>
  </r>
  <r>
    <x v="1"/>
    <x v="20"/>
    <x v="16"/>
    <x v="151"/>
    <x v="1391"/>
    <x v="656"/>
  </r>
  <r>
    <x v="1"/>
    <x v="20"/>
    <x v="16"/>
    <x v="151"/>
    <x v="1394"/>
    <x v="656"/>
  </r>
  <r>
    <x v="1"/>
    <x v="20"/>
    <x v="16"/>
    <x v="151"/>
    <x v="1520"/>
    <x v="656"/>
  </r>
  <r>
    <x v="1"/>
    <x v="36"/>
    <x v="24"/>
    <x v="90"/>
    <x v="905"/>
    <x v="666"/>
  </r>
  <r>
    <x v="1"/>
    <x v="20"/>
    <x v="16"/>
    <x v="151"/>
    <x v="1553"/>
    <x v="656"/>
  </r>
  <r>
    <x v="1"/>
    <x v="20"/>
    <x v="16"/>
    <x v="151"/>
    <x v="1597"/>
    <x v="656"/>
  </r>
  <r>
    <x v="1"/>
    <x v="15"/>
    <x v="33"/>
    <x v="36"/>
    <x v="783"/>
    <x v="233"/>
  </r>
  <r>
    <x v="1"/>
    <x v="7"/>
    <x v="32"/>
    <x v="168"/>
    <x v="472"/>
    <x v="230"/>
  </r>
  <r>
    <x v="1"/>
    <x v="7"/>
    <x v="32"/>
    <x v="29"/>
    <x v="563"/>
    <x v="231"/>
  </r>
  <r>
    <x v="1"/>
    <x v="7"/>
    <x v="32"/>
    <x v="161"/>
    <x v="1108"/>
    <x v="326"/>
  </r>
  <r>
    <x v="1"/>
    <x v="34"/>
    <x v="29"/>
    <x v="177"/>
    <x v="1154"/>
    <x v="267"/>
  </r>
  <r>
    <x v="1"/>
    <x v="34"/>
    <x v="29"/>
    <x v="177"/>
    <x v="1354"/>
    <x v="267"/>
  </r>
  <r>
    <x v="1"/>
    <x v="10"/>
    <x v="22"/>
    <x v="116"/>
    <x v="672"/>
    <x v="331"/>
  </r>
  <r>
    <x v="1"/>
    <x v="10"/>
    <x v="22"/>
    <x v="276"/>
    <x v="1219"/>
    <x v="328"/>
  </r>
  <r>
    <x v="1"/>
    <x v="10"/>
    <x v="22"/>
    <x v="276"/>
    <x v="1219"/>
    <x v="328"/>
  </r>
  <r>
    <x v="1"/>
    <x v="10"/>
    <x v="22"/>
    <x v="276"/>
    <x v="1246"/>
    <x v="328"/>
  </r>
  <r>
    <x v="1"/>
    <x v="34"/>
    <x v="29"/>
    <x v="177"/>
    <x v="1138"/>
    <x v="267"/>
  </r>
  <r>
    <x v="1"/>
    <x v="34"/>
    <x v="29"/>
    <x v="177"/>
    <x v="1344"/>
    <x v="267"/>
  </r>
  <r>
    <x v="1"/>
    <x v="12"/>
    <x v="9"/>
    <x v="78"/>
    <x v="1402"/>
    <x v="332"/>
  </r>
  <r>
    <x v="1"/>
    <x v="34"/>
    <x v="29"/>
    <x v="275"/>
    <x v="1437"/>
    <x v="271"/>
  </r>
  <r>
    <x v="1"/>
    <x v="34"/>
    <x v="29"/>
    <x v="275"/>
    <x v="1721"/>
    <x v="270"/>
  </r>
  <r>
    <x v="1"/>
    <x v="34"/>
    <x v="29"/>
    <x v="275"/>
    <x v="1732"/>
    <x v="270"/>
  </r>
  <r>
    <x v="1"/>
    <x v="34"/>
    <x v="29"/>
    <x v="177"/>
    <x v="1154"/>
    <x v="267"/>
  </r>
  <r>
    <x v="1"/>
    <x v="34"/>
    <x v="29"/>
    <x v="177"/>
    <x v="1354"/>
    <x v="267"/>
  </r>
  <r>
    <x v="1"/>
    <x v="10"/>
    <x v="22"/>
    <x v="64"/>
    <x v="606"/>
    <x v="282"/>
  </r>
  <r>
    <x v="1"/>
    <x v="10"/>
    <x v="22"/>
    <x v="276"/>
    <x v="1246"/>
    <x v="229"/>
  </r>
  <r>
    <x v="1"/>
    <x v="16"/>
    <x v="4"/>
    <x v="99"/>
    <x v="1233"/>
    <x v="294"/>
  </r>
  <r>
    <x v="1"/>
    <x v="16"/>
    <x v="4"/>
    <x v="199"/>
    <x v="1605"/>
    <x v="269"/>
  </r>
  <r>
    <x v="1"/>
    <x v="16"/>
    <x v="4"/>
    <x v="107"/>
    <x v="1805"/>
    <x v="295"/>
  </r>
  <r>
    <x v="1"/>
    <x v="16"/>
    <x v="4"/>
    <x v="134"/>
    <x v="1820"/>
    <x v="302"/>
  </r>
  <r>
    <x v="1"/>
    <x v="16"/>
    <x v="4"/>
    <x v="134"/>
    <x v="1814"/>
    <x v="302"/>
  </r>
  <r>
    <x v="1"/>
    <x v="16"/>
    <x v="4"/>
    <x v="104"/>
    <x v="1663"/>
    <x v="296"/>
  </r>
  <r>
    <x v="1"/>
    <x v="16"/>
    <x v="4"/>
    <x v="129"/>
    <x v="495"/>
    <x v="273"/>
  </r>
  <r>
    <x v="1"/>
    <x v="16"/>
    <x v="4"/>
    <x v="129"/>
    <x v="490"/>
    <x v="273"/>
  </r>
  <r>
    <x v="1"/>
    <x v="16"/>
    <x v="4"/>
    <x v="50"/>
    <x v="508"/>
    <x v="301"/>
  </r>
  <r>
    <x v="1"/>
    <x v="16"/>
    <x v="4"/>
    <x v="75"/>
    <x v="576"/>
    <x v="287"/>
  </r>
  <r>
    <x v="1"/>
    <x v="16"/>
    <x v="4"/>
    <x v="109"/>
    <x v="1362"/>
    <x v="286"/>
  </r>
  <r>
    <x v="1"/>
    <x v="16"/>
    <x v="4"/>
    <x v="209"/>
    <x v="1524"/>
    <x v="284"/>
  </r>
  <r>
    <x v="1"/>
    <x v="16"/>
    <x v="4"/>
    <x v="209"/>
    <x v="1839"/>
    <x v="284"/>
  </r>
  <r>
    <x v="1"/>
    <x v="16"/>
    <x v="4"/>
    <x v="214"/>
    <x v="1320"/>
    <x v="300"/>
  </r>
  <r>
    <x v="1"/>
    <x v="16"/>
    <x v="4"/>
    <x v="108"/>
    <x v="1821"/>
    <x v="288"/>
  </r>
  <r>
    <x v="1"/>
    <x v="16"/>
    <x v="4"/>
    <x v="265"/>
    <x v="216"/>
    <x v="280"/>
  </r>
  <r>
    <x v="1"/>
    <x v="16"/>
    <x v="4"/>
    <x v="265"/>
    <x v="641"/>
    <x v="280"/>
  </r>
  <r>
    <x v="1"/>
    <x v="16"/>
    <x v="4"/>
    <x v="28"/>
    <x v="1482"/>
    <x v="299"/>
  </r>
  <r>
    <x v="1"/>
    <x v="10"/>
    <x v="22"/>
    <x v="58"/>
    <x v="1586"/>
    <x v="222"/>
  </r>
  <r>
    <x v="1"/>
    <x v="18"/>
    <x v="1"/>
    <x v="188"/>
    <x v="1649"/>
    <x v="232"/>
  </r>
  <r>
    <x v="1"/>
    <x v="10"/>
    <x v="22"/>
    <x v="20"/>
    <x v="1150"/>
    <x v="221"/>
  </r>
  <r>
    <x v="1"/>
    <x v="16"/>
    <x v="4"/>
    <x v="164"/>
    <x v="894"/>
    <x v="272"/>
  </r>
  <r>
    <x v="1"/>
    <x v="16"/>
    <x v="4"/>
    <x v="240"/>
    <x v="1373"/>
    <x v="298"/>
  </r>
  <r>
    <x v="1"/>
    <x v="10"/>
    <x v="22"/>
    <x v="64"/>
    <x v="1307"/>
    <x v="283"/>
  </r>
  <r>
    <x v="1"/>
    <x v="10"/>
    <x v="22"/>
    <x v="143"/>
    <x v="408"/>
    <x v="274"/>
  </r>
  <r>
    <x v="1"/>
    <x v="10"/>
    <x v="22"/>
    <x v="143"/>
    <x v="368"/>
    <x v="276"/>
  </r>
  <r>
    <x v="1"/>
    <x v="10"/>
    <x v="22"/>
    <x v="143"/>
    <x v="805"/>
    <x v="277"/>
  </r>
  <r>
    <x v="1"/>
    <x v="10"/>
    <x v="22"/>
    <x v="143"/>
    <x v="730"/>
    <x v="279"/>
  </r>
  <r>
    <x v="1"/>
    <x v="7"/>
    <x v="32"/>
    <x v="224"/>
    <x v="1147"/>
    <x v="228"/>
  </r>
  <r>
    <x v="1"/>
    <x v="16"/>
    <x v="4"/>
    <x v="258"/>
    <x v="1313"/>
    <x v="281"/>
  </r>
  <r>
    <x v="1"/>
    <x v="10"/>
    <x v="22"/>
    <x v="136"/>
    <x v="733"/>
    <x v="219"/>
  </r>
  <r>
    <x v="1"/>
    <x v="16"/>
    <x v="4"/>
    <x v="258"/>
    <x v="613"/>
    <x v="281"/>
  </r>
  <r>
    <x v="1"/>
    <x v="10"/>
    <x v="22"/>
    <x v="150"/>
    <x v="1531"/>
    <x v="209"/>
  </r>
  <r>
    <x v="1"/>
    <x v="10"/>
    <x v="22"/>
    <x v="257"/>
    <x v="1215"/>
    <x v="214"/>
  </r>
  <r>
    <x v="1"/>
    <x v="7"/>
    <x v="32"/>
    <x v="243"/>
    <x v="520"/>
    <x v="215"/>
  </r>
  <r>
    <x v="1"/>
    <x v="10"/>
    <x v="22"/>
    <x v="20"/>
    <x v="1150"/>
    <x v="217"/>
  </r>
  <r>
    <x v="1"/>
    <x v="10"/>
    <x v="22"/>
    <x v="150"/>
    <x v="1531"/>
    <x v="209"/>
  </r>
  <r>
    <x v="1"/>
    <x v="10"/>
    <x v="22"/>
    <x v="150"/>
    <x v="1691"/>
    <x v="209"/>
  </r>
  <r>
    <x v="1"/>
    <x v="20"/>
    <x v="16"/>
    <x v="167"/>
    <x v="1642"/>
    <x v="204"/>
  </r>
  <r>
    <x v="1"/>
    <x v="20"/>
    <x v="16"/>
    <x v="167"/>
    <x v="166"/>
    <x v="204"/>
  </r>
  <r>
    <x v="1"/>
    <x v="20"/>
    <x v="16"/>
    <x v="77"/>
    <x v="166"/>
    <x v="210"/>
  </r>
  <r>
    <x v="1"/>
    <x v="20"/>
    <x v="16"/>
    <x v="77"/>
    <x v="1452"/>
    <x v="210"/>
  </r>
  <r>
    <x v="1"/>
    <x v="20"/>
    <x v="16"/>
    <x v="77"/>
    <x v="1857"/>
    <x v="210"/>
  </r>
  <r>
    <x v="1"/>
    <x v="25"/>
    <x v="40"/>
    <x v="71"/>
    <x v="1778"/>
    <x v="317"/>
  </r>
  <r>
    <x v="1"/>
    <x v="25"/>
    <x v="40"/>
    <x v="71"/>
    <x v="1784"/>
    <x v="317"/>
  </r>
  <r>
    <x v="1"/>
    <x v="25"/>
    <x v="40"/>
    <x v="71"/>
    <x v="1397"/>
    <x v="317"/>
  </r>
  <r>
    <x v="1"/>
    <x v="25"/>
    <x v="40"/>
    <x v="71"/>
    <x v="1822"/>
    <x v="317"/>
  </r>
  <r>
    <x v="1"/>
    <x v="23"/>
    <x v="10"/>
    <x v="259"/>
    <x v="854"/>
    <x v="318"/>
  </r>
  <r>
    <x v="1"/>
    <x v="10"/>
    <x v="22"/>
    <x v="235"/>
    <x v="1503"/>
    <x v="220"/>
  </r>
  <r>
    <x v="1"/>
    <x v="7"/>
    <x v="32"/>
    <x v="47"/>
    <x v="1221"/>
    <x v="227"/>
  </r>
  <r>
    <x v="1"/>
    <x v="16"/>
    <x v="4"/>
    <x v="199"/>
    <x v="1376"/>
    <x v="269"/>
  </r>
  <r>
    <x v="1"/>
    <x v="16"/>
    <x v="4"/>
    <x v="199"/>
    <x v="1500"/>
    <x v="269"/>
  </r>
  <r>
    <x v="1"/>
    <x v="12"/>
    <x v="9"/>
    <x v="243"/>
    <x v="447"/>
    <x v="226"/>
  </r>
  <r>
    <x v="1"/>
    <x v="42"/>
    <x v="14"/>
    <x v="133"/>
    <x v="1980"/>
    <x v="879"/>
  </r>
  <r>
    <x v="1"/>
    <x v="16"/>
    <x v="4"/>
    <x v="199"/>
    <x v="1562"/>
    <x v="266"/>
  </r>
  <r>
    <x v="1"/>
    <x v="16"/>
    <x v="4"/>
    <x v="63"/>
    <x v="694"/>
    <x v="297"/>
  </r>
  <r>
    <x v="1"/>
    <x v="9"/>
    <x v="28"/>
    <x v="190"/>
    <x v="1245"/>
    <x v="223"/>
  </r>
  <r>
    <x v="1"/>
    <x v="25"/>
    <x v="40"/>
    <x v="140"/>
    <x v="1997"/>
    <x v="319"/>
  </r>
  <r>
    <x v="1"/>
    <x v="10"/>
    <x v="22"/>
    <x v="4"/>
    <x v="1055"/>
    <x v="225"/>
  </r>
  <r>
    <x v="1"/>
    <x v="31"/>
    <x v="8"/>
    <x v="187"/>
    <x v="1050"/>
    <x v="320"/>
  </r>
  <r>
    <x v="1"/>
    <x v="34"/>
    <x v="29"/>
    <x v="34"/>
    <x v="897"/>
    <x v="321"/>
  </r>
  <r>
    <x v="1"/>
    <x v="16"/>
    <x v="4"/>
    <x v="199"/>
    <x v="1371"/>
    <x v="266"/>
  </r>
  <r>
    <x v="1"/>
    <x v="34"/>
    <x v="29"/>
    <x v="232"/>
    <x v="1265"/>
    <x v="275"/>
  </r>
  <r>
    <x v="1"/>
    <x v="34"/>
    <x v="29"/>
    <x v="232"/>
    <x v="1265"/>
    <x v="275"/>
  </r>
  <r>
    <x v="1"/>
    <x v="34"/>
    <x v="29"/>
    <x v="232"/>
    <x v="1265"/>
    <x v="275"/>
  </r>
  <r>
    <x v="1"/>
    <x v="34"/>
    <x v="29"/>
    <x v="232"/>
    <x v="1265"/>
    <x v="275"/>
  </r>
  <r>
    <x v="1"/>
    <x v="36"/>
    <x v="24"/>
    <x v="90"/>
    <x v="1647"/>
    <x v="666"/>
  </r>
  <r>
    <x v="1"/>
    <x v="36"/>
    <x v="24"/>
    <x v="90"/>
    <x v="504"/>
    <x v="666"/>
  </r>
  <r>
    <x v="1"/>
    <x v="36"/>
    <x v="24"/>
    <x v="90"/>
    <x v="317"/>
    <x v="666"/>
  </r>
  <r>
    <x v="1"/>
    <x v="36"/>
    <x v="24"/>
    <x v="90"/>
    <x v="627"/>
    <x v="666"/>
  </r>
  <r>
    <x v="1"/>
    <x v="36"/>
    <x v="24"/>
    <x v="90"/>
    <x v="886"/>
    <x v="666"/>
  </r>
  <r>
    <x v="1"/>
    <x v="36"/>
    <x v="24"/>
    <x v="90"/>
    <x v="358"/>
    <x v="666"/>
  </r>
  <r>
    <x v="1"/>
    <x v="36"/>
    <x v="24"/>
    <x v="90"/>
    <x v="193"/>
    <x v="666"/>
  </r>
  <r>
    <x v="1"/>
    <x v="36"/>
    <x v="24"/>
    <x v="90"/>
    <x v="858"/>
    <x v="666"/>
  </r>
  <r>
    <x v="1"/>
    <x v="36"/>
    <x v="24"/>
    <x v="90"/>
    <x v="497"/>
    <x v="666"/>
  </r>
  <r>
    <x v="1"/>
    <x v="36"/>
    <x v="24"/>
    <x v="90"/>
    <x v="766"/>
    <x v="666"/>
  </r>
  <r>
    <x v="1"/>
    <x v="36"/>
    <x v="24"/>
    <x v="90"/>
    <x v="671"/>
    <x v="666"/>
  </r>
  <r>
    <x v="1"/>
    <x v="36"/>
    <x v="24"/>
    <x v="90"/>
    <x v="1255"/>
    <x v="666"/>
  </r>
  <r>
    <x v="1"/>
    <x v="36"/>
    <x v="24"/>
    <x v="90"/>
    <x v="736"/>
    <x v="666"/>
  </r>
  <r>
    <x v="1"/>
    <x v="20"/>
    <x v="16"/>
    <x v="151"/>
    <x v="1380"/>
    <x v="656"/>
  </r>
  <r>
    <x v="1"/>
    <x v="20"/>
    <x v="16"/>
    <x v="31"/>
    <x v="1557"/>
    <x v="205"/>
  </r>
  <r>
    <x v="1"/>
    <x v="20"/>
    <x v="16"/>
    <x v="31"/>
    <x v="166"/>
    <x v="205"/>
  </r>
  <r>
    <x v="1"/>
    <x v="20"/>
    <x v="16"/>
    <x v="272"/>
    <x v="1774"/>
    <x v="206"/>
  </r>
  <r>
    <x v="1"/>
    <x v="20"/>
    <x v="16"/>
    <x v="272"/>
    <x v="166"/>
    <x v="206"/>
  </r>
  <r>
    <x v="1"/>
    <x v="20"/>
    <x v="16"/>
    <x v="74"/>
    <x v="166"/>
    <x v="211"/>
  </r>
  <r>
    <x v="1"/>
    <x v="20"/>
    <x v="16"/>
    <x v="74"/>
    <x v="1387"/>
    <x v="211"/>
  </r>
  <r>
    <x v="1"/>
    <x v="20"/>
    <x v="16"/>
    <x v="74"/>
    <x v="1906"/>
    <x v="211"/>
  </r>
  <r>
    <x v="1"/>
    <x v="20"/>
    <x v="16"/>
    <x v="211"/>
    <x v="166"/>
    <x v="212"/>
  </r>
  <r>
    <x v="1"/>
    <x v="20"/>
    <x v="16"/>
    <x v="211"/>
    <x v="1788"/>
    <x v="212"/>
  </r>
  <r>
    <x v="1"/>
    <x v="20"/>
    <x v="16"/>
    <x v="165"/>
    <x v="1786"/>
    <x v="213"/>
  </r>
  <r>
    <x v="1"/>
    <x v="20"/>
    <x v="16"/>
    <x v="138"/>
    <x v="166"/>
    <x v="208"/>
  </r>
  <r>
    <x v="1"/>
    <x v="20"/>
    <x v="16"/>
    <x v="138"/>
    <x v="1884"/>
    <x v="208"/>
  </r>
  <r>
    <x v="1"/>
    <x v="20"/>
    <x v="16"/>
    <x v="16"/>
    <x v="166"/>
    <x v="207"/>
  </r>
  <r>
    <x v="1"/>
    <x v="20"/>
    <x v="16"/>
    <x v="16"/>
    <x v="1914"/>
    <x v="207"/>
  </r>
  <r>
    <x v="1"/>
    <x v="18"/>
    <x v="1"/>
    <x v="174"/>
    <x v="1569"/>
    <x v="224"/>
  </r>
  <r>
    <x v="1"/>
    <x v="18"/>
    <x v="1"/>
    <x v="174"/>
    <x v="1584"/>
    <x v="224"/>
  </r>
  <r>
    <x v="1"/>
    <x v="10"/>
    <x v="22"/>
    <x v="275"/>
    <x v="1353"/>
    <x v="184"/>
  </r>
  <r>
    <x v="1"/>
    <x v="13"/>
    <x v="27"/>
    <x v="215"/>
    <x v="1426"/>
    <x v="218"/>
  </r>
  <r>
    <x v="1"/>
    <x v="13"/>
    <x v="27"/>
    <x v="215"/>
    <x v="1358"/>
    <x v="218"/>
  </r>
  <r>
    <x v="1"/>
    <x v="13"/>
    <x v="27"/>
    <x v="215"/>
    <x v="1484"/>
    <x v="218"/>
  </r>
  <r>
    <x v="1"/>
    <x v="39"/>
    <x v="37"/>
    <x v="147"/>
    <x v="1544"/>
    <x v="247"/>
  </r>
  <r>
    <x v="1"/>
    <x v="39"/>
    <x v="37"/>
    <x v="147"/>
    <x v="1311"/>
    <x v="247"/>
  </r>
  <r>
    <x v="1"/>
    <x v="39"/>
    <x v="37"/>
    <x v="147"/>
    <x v="1190"/>
    <x v="247"/>
  </r>
  <r>
    <x v="1"/>
    <x v="39"/>
    <x v="37"/>
    <x v="147"/>
    <x v="637"/>
    <x v="247"/>
  </r>
  <r>
    <x v="1"/>
    <x v="39"/>
    <x v="37"/>
    <x v="154"/>
    <x v="920"/>
    <x v="248"/>
  </r>
  <r>
    <x v="1"/>
    <x v="39"/>
    <x v="37"/>
    <x v="83"/>
    <x v="1909"/>
    <x v="245"/>
  </r>
  <r>
    <x v="1"/>
    <x v="39"/>
    <x v="37"/>
    <x v="184"/>
    <x v="439"/>
    <x v="249"/>
  </r>
  <r>
    <x v="1"/>
    <x v="39"/>
    <x v="37"/>
    <x v="184"/>
    <x v="579"/>
    <x v="249"/>
  </r>
  <r>
    <x v="1"/>
    <x v="39"/>
    <x v="37"/>
    <x v="83"/>
    <x v="1056"/>
    <x v="245"/>
  </r>
  <r>
    <x v="1"/>
    <x v="39"/>
    <x v="37"/>
    <x v="222"/>
    <x v="808"/>
    <x v="250"/>
  </r>
  <r>
    <x v="1"/>
    <x v="0"/>
    <x v="5"/>
    <x v="152"/>
    <x v="794"/>
    <x v="178"/>
  </r>
  <r>
    <x v="1"/>
    <x v="0"/>
    <x v="5"/>
    <x v="49"/>
    <x v="1032"/>
    <x v="177"/>
  </r>
  <r>
    <x v="1"/>
    <x v="35"/>
    <x v="0"/>
    <x v="94"/>
    <x v="1665"/>
    <x v="246"/>
  </r>
  <r>
    <x v="1"/>
    <x v="39"/>
    <x v="37"/>
    <x v="154"/>
    <x v="1177"/>
    <x v="248"/>
  </r>
  <r>
    <x v="1"/>
    <x v="39"/>
    <x v="37"/>
    <x v="147"/>
    <x v="1838"/>
    <x v="247"/>
  </r>
  <r>
    <x v="1"/>
    <x v="34"/>
    <x v="29"/>
    <x v="275"/>
    <x v="1448"/>
    <x v="185"/>
  </r>
  <r>
    <x v="1"/>
    <x v="34"/>
    <x v="29"/>
    <x v="177"/>
    <x v="1111"/>
    <x v="183"/>
  </r>
  <r>
    <x v="1"/>
    <x v="34"/>
    <x v="29"/>
    <x v="177"/>
    <x v="1346"/>
    <x v="183"/>
  </r>
  <r>
    <x v="1"/>
    <x v="34"/>
    <x v="29"/>
    <x v="177"/>
    <x v="1154"/>
    <x v="183"/>
  </r>
  <r>
    <x v="1"/>
    <x v="34"/>
    <x v="29"/>
    <x v="177"/>
    <x v="1403"/>
    <x v="183"/>
  </r>
  <r>
    <x v="1"/>
    <x v="36"/>
    <x v="24"/>
    <x v="90"/>
    <x v="1276"/>
    <x v="666"/>
  </r>
  <r>
    <x v="1"/>
    <x v="36"/>
    <x v="24"/>
    <x v="90"/>
    <x v="820"/>
    <x v="666"/>
  </r>
  <r>
    <x v="1"/>
    <x v="36"/>
    <x v="24"/>
    <x v="90"/>
    <x v="1078"/>
    <x v="666"/>
  </r>
  <r>
    <x v="1"/>
    <x v="36"/>
    <x v="24"/>
    <x v="90"/>
    <x v="1204"/>
    <x v="666"/>
  </r>
  <r>
    <x v="1"/>
    <x v="36"/>
    <x v="24"/>
    <x v="90"/>
    <x v="1068"/>
    <x v="666"/>
  </r>
  <r>
    <x v="1"/>
    <x v="36"/>
    <x v="24"/>
    <x v="90"/>
    <x v="1302"/>
    <x v="666"/>
  </r>
  <r>
    <x v="1"/>
    <x v="36"/>
    <x v="24"/>
    <x v="90"/>
    <x v="1172"/>
    <x v="666"/>
  </r>
  <r>
    <x v="1"/>
    <x v="36"/>
    <x v="24"/>
    <x v="90"/>
    <x v="688"/>
    <x v="666"/>
  </r>
  <r>
    <x v="1"/>
    <x v="36"/>
    <x v="24"/>
    <x v="90"/>
    <x v="471"/>
    <x v="666"/>
  </r>
  <r>
    <x v="1"/>
    <x v="36"/>
    <x v="24"/>
    <x v="90"/>
    <x v="1080"/>
    <x v="666"/>
  </r>
  <r>
    <x v="1"/>
    <x v="36"/>
    <x v="24"/>
    <x v="90"/>
    <x v="917"/>
    <x v="666"/>
  </r>
  <r>
    <x v="1"/>
    <x v="36"/>
    <x v="24"/>
    <x v="90"/>
    <x v="337"/>
    <x v="666"/>
  </r>
  <r>
    <x v="1"/>
    <x v="36"/>
    <x v="24"/>
    <x v="90"/>
    <x v="1263"/>
    <x v="666"/>
  </r>
  <r>
    <x v="1"/>
    <x v="36"/>
    <x v="24"/>
    <x v="90"/>
    <x v="1046"/>
    <x v="666"/>
  </r>
  <r>
    <x v="1"/>
    <x v="36"/>
    <x v="24"/>
    <x v="90"/>
    <x v="209"/>
    <x v="666"/>
  </r>
  <r>
    <x v="1"/>
    <x v="36"/>
    <x v="24"/>
    <x v="90"/>
    <x v="513"/>
    <x v="666"/>
  </r>
  <r>
    <x v="1"/>
    <x v="36"/>
    <x v="24"/>
    <x v="90"/>
    <x v="191"/>
    <x v="666"/>
  </r>
  <r>
    <x v="1"/>
    <x v="36"/>
    <x v="24"/>
    <x v="90"/>
    <x v="207"/>
    <x v="666"/>
  </r>
  <r>
    <x v="1"/>
    <x v="38"/>
    <x v="23"/>
    <x v="151"/>
    <x v="1405"/>
    <x v="656"/>
  </r>
  <r>
    <x v="1"/>
    <x v="36"/>
    <x v="24"/>
    <x v="90"/>
    <x v="809"/>
    <x v="666"/>
  </r>
  <r>
    <x v="1"/>
    <x v="36"/>
    <x v="24"/>
    <x v="90"/>
    <x v="1119"/>
    <x v="666"/>
  </r>
  <r>
    <x v="1"/>
    <x v="36"/>
    <x v="24"/>
    <x v="90"/>
    <x v="963"/>
    <x v="666"/>
  </r>
  <r>
    <x v="1"/>
    <x v="36"/>
    <x v="24"/>
    <x v="90"/>
    <x v="943"/>
    <x v="666"/>
  </r>
  <r>
    <x v="1"/>
    <x v="36"/>
    <x v="24"/>
    <x v="90"/>
    <x v="626"/>
    <x v="666"/>
  </r>
  <r>
    <x v="1"/>
    <x v="36"/>
    <x v="24"/>
    <x v="90"/>
    <x v="1195"/>
    <x v="666"/>
  </r>
  <r>
    <x v="1"/>
    <x v="36"/>
    <x v="24"/>
    <x v="90"/>
    <x v="1270"/>
    <x v="666"/>
  </r>
  <r>
    <x v="1"/>
    <x v="36"/>
    <x v="24"/>
    <x v="90"/>
    <x v="842"/>
    <x v="666"/>
  </r>
  <r>
    <x v="1"/>
    <x v="36"/>
    <x v="24"/>
    <x v="90"/>
    <x v="1025"/>
    <x v="666"/>
  </r>
  <r>
    <x v="1"/>
    <x v="36"/>
    <x v="24"/>
    <x v="90"/>
    <x v="908"/>
    <x v="666"/>
  </r>
  <r>
    <x v="1"/>
    <x v="36"/>
    <x v="24"/>
    <x v="90"/>
    <x v="883"/>
    <x v="666"/>
  </r>
  <r>
    <x v="1"/>
    <x v="7"/>
    <x v="32"/>
    <x v="14"/>
    <x v="859"/>
    <x v="188"/>
  </r>
  <r>
    <x v="1"/>
    <x v="16"/>
    <x v="4"/>
    <x v="199"/>
    <x v="1625"/>
    <x v="190"/>
  </r>
  <r>
    <x v="1"/>
    <x v="10"/>
    <x v="22"/>
    <x v="143"/>
    <x v="1035"/>
    <x v="191"/>
  </r>
  <r>
    <x v="1"/>
    <x v="8"/>
    <x v="31"/>
    <x v="166"/>
    <x v="1193"/>
    <x v="192"/>
  </r>
  <r>
    <x v="1"/>
    <x v="33"/>
    <x v="11"/>
    <x v="0"/>
    <x v="953"/>
    <x v="169"/>
  </r>
  <r>
    <x v="1"/>
    <x v="33"/>
    <x v="11"/>
    <x v="0"/>
    <x v="1318"/>
    <x v="169"/>
  </r>
  <r>
    <x v="1"/>
    <x v="10"/>
    <x v="22"/>
    <x v="69"/>
    <x v="634"/>
    <x v="187"/>
  </r>
  <r>
    <x v="1"/>
    <x v="33"/>
    <x v="11"/>
    <x v="0"/>
    <x v="489"/>
    <x v="170"/>
  </r>
  <r>
    <x v="1"/>
    <x v="33"/>
    <x v="11"/>
    <x v="0"/>
    <x v="924"/>
    <x v="170"/>
  </r>
  <r>
    <x v="1"/>
    <x v="33"/>
    <x v="11"/>
    <x v="0"/>
    <x v="1639"/>
    <x v="172"/>
  </r>
  <r>
    <x v="1"/>
    <x v="33"/>
    <x v="11"/>
    <x v="0"/>
    <x v="1597"/>
    <x v="172"/>
  </r>
  <r>
    <x v="1"/>
    <x v="20"/>
    <x v="16"/>
    <x v="233"/>
    <x v="166"/>
    <x v="179"/>
  </r>
  <r>
    <x v="1"/>
    <x v="20"/>
    <x v="16"/>
    <x v="233"/>
    <x v="1763"/>
    <x v="179"/>
  </r>
  <r>
    <x v="1"/>
    <x v="20"/>
    <x v="16"/>
    <x v="233"/>
    <x v="1229"/>
    <x v="179"/>
  </r>
  <r>
    <x v="1"/>
    <x v="21"/>
    <x v="38"/>
    <x v="92"/>
    <x v="1014"/>
    <x v="705"/>
  </r>
  <r>
    <x v="1"/>
    <x v="21"/>
    <x v="38"/>
    <x v="92"/>
    <x v="420"/>
    <x v="705"/>
  </r>
  <r>
    <x v="1"/>
    <x v="22"/>
    <x v="21"/>
    <x v="88"/>
    <x v="880"/>
    <x v="200"/>
  </r>
  <r>
    <x v="1"/>
    <x v="0"/>
    <x v="5"/>
    <x v="266"/>
    <x v="321"/>
    <x v="201"/>
  </r>
  <r>
    <x v="1"/>
    <x v="22"/>
    <x v="21"/>
    <x v="88"/>
    <x v="1004"/>
    <x v="200"/>
  </r>
  <r>
    <x v="1"/>
    <x v="35"/>
    <x v="0"/>
    <x v="94"/>
    <x v="831"/>
    <x v="705"/>
  </r>
  <r>
    <x v="1"/>
    <x v="20"/>
    <x v="16"/>
    <x v="31"/>
    <x v="1083"/>
    <x v="180"/>
  </r>
  <r>
    <x v="1"/>
    <x v="20"/>
    <x v="16"/>
    <x v="31"/>
    <x v="1623"/>
    <x v="180"/>
  </r>
  <r>
    <x v="1"/>
    <x v="21"/>
    <x v="38"/>
    <x v="91"/>
    <x v="777"/>
    <x v="705"/>
  </r>
  <r>
    <x v="1"/>
    <x v="21"/>
    <x v="38"/>
    <x v="92"/>
    <x v="1515"/>
    <x v="705"/>
  </r>
  <r>
    <x v="1"/>
    <x v="21"/>
    <x v="38"/>
    <x v="92"/>
    <x v="565"/>
    <x v="705"/>
  </r>
  <r>
    <x v="1"/>
    <x v="21"/>
    <x v="38"/>
    <x v="92"/>
    <x v="253"/>
    <x v="705"/>
  </r>
  <r>
    <x v="1"/>
    <x v="21"/>
    <x v="38"/>
    <x v="92"/>
    <x v="195"/>
    <x v="705"/>
  </r>
  <r>
    <x v="1"/>
    <x v="22"/>
    <x v="21"/>
    <x v="87"/>
    <x v="1205"/>
    <x v="198"/>
  </r>
  <r>
    <x v="1"/>
    <x v="0"/>
    <x v="5"/>
    <x v="254"/>
    <x v="218"/>
    <x v="199"/>
  </r>
  <r>
    <x v="1"/>
    <x v="22"/>
    <x v="21"/>
    <x v="87"/>
    <x v="1328"/>
    <x v="198"/>
  </r>
  <r>
    <x v="1"/>
    <x v="35"/>
    <x v="0"/>
    <x v="94"/>
    <x v="1091"/>
    <x v="705"/>
  </r>
  <r>
    <x v="1"/>
    <x v="21"/>
    <x v="38"/>
    <x v="91"/>
    <x v="1054"/>
    <x v="705"/>
  </r>
  <r>
    <x v="1"/>
    <x v="21"/>
    <x v="38"/>
    <x v="92"/>
    <x v="1978"/>
    <x v="705"/>
  </r>
  <r>
    <x v="1"/>
    <x v="21"/>
    <x v="38"/>
    <x v="92"/>
    <x v="1443"/>
    <x v="705"/>
  </r>
  <r>
    <x v="1"/>
    <x v="21"/>
    <x v="38"/>
    <x v="92"/>
    <x v="1006"/>
    <x v="705"/>
  </r>
  <r>
    <x v="1"/>
    <x v="21"/>
    <x v="38"/>
    <x v="92"/>
    <x v="797"/>
    <x v="705"/>
  </r>
  <r>
    <x v="1"/>
    <x v="0"/>
    <x v="5"/>
    <x v="86"/>
    <x v="1960"/>
    <x v="194"/>
  </r>
  <r>
    <x v="1"/>
    <x v="0"/>
    <x v="5"/>
    <x v="254"/>
    <x v="1063"/>
    <x v="197"/>
  </r>
  <r>
    <x v="1"/>
    <x v="0"/>
    <x v="5"/>
    <x v="115"/>
    <x v="362"/>
    <x v="196"/>
  </r>
  <r>
    <x v="1"/>
    <x v="0"/>
    <x v="5"/>
    <x v="111"/>
    <x v="743"/>
    <x v="195"/>
  </r>
  <r>
    <x v="1"/>
    <x v="0"/>
    <x v="5"/>
    <x v="86"/>
    <x v="1944"/>
    <x v="194"/>
  </r>
  <r>
    <x v="1"/>
    <x v="35"/>
    <x v="0"/>
    <x v="94"/>
    <x v="1910"/>
    <x v="705"/>
  </r>
  <r>
    <x v="1"/>
    <x v="7"/>
    <x v="32"/>
    <x v="201"/>
    <x v="802"/>
    <x v="138"/>
  </r>
  <r>
    <x v="1"/>
    <x v="10"/>
    <x v="22"/>
    <x v="250"/>
    <x v="1249"/>
    <x v="181"/>
  </r>
  <r>
    <x v="1"/>
    <x v="10"/>
    <x v="22"/>
    <x v="250"/>
    <x v="1321"/>
    <x v="181"/>
  </r>
  <r>
    <x v="1"/>
    <x v="16"/>
    <x v="4"/>
    <x v="28"/>
    <x v="1482"/>
    <x v="134"/>
  </r>
  <r>
    <x v="1"/>
    <x v="10"/>
    <x v="22"/>
    <x v="178"/>
    <x v="1735"/>
    <x v="182"/>
  </r>
  <r>
    <x v="1"/>
    <x v="33"/>
    <x v="11"/>
    <x v="0"/>
    <x v="939"/>
    <x v="173"/>
  </r>
  <r>
    <x v="1"/>
    <x v="33"/>
    <x v="11"/>
    <x v="0"/>
    <x v="1217"/>
    <x v="173"/>
  </r>
  <r>
    <x v="1"/>
    <x v="33"/>
    <x v="11"/>
    <x v="0"/>
    <x v="895"/>
    <x v="166"/>
  </r>
  <r>
    <x v="1"/>
    <x v="33"/>
    <x v="11"/>
    <x v="0"/>
    <x v="988"/>
    <x v="165"/>
  </r>
  <r>
    <x v="1"/>
    <x v="33"/>
    <x v="11"/>
    <x v="0"/>
    <x v="1151"/>
    <x v="165"/>
  </r>
  <r>
    <x v="1"/>
    <x v="33"/>
    <x v="11"/>
    <x v="0"/>
    <x v="1258"/>
    <x v="164"/>
  </r>
  <r>
    <x v="1"/>
    <x v="33"/>
    <x v="11"/>
    <x v="0"/>
    <x v="1057"/>
    <x v="164"/>
  </r>
  <r>
    <x v="1"/>
    <x v="33"/>
    <x v="11"/>
    <x v="0"/>
    <x v="803"/>
    <x v="168"/>
  </r>
  <r>
    <x v="1"/>
    <x v="33"/>
    <x v="11"/>
    <x v="0"/>
    <x v="1096"/>
    <x v="168"/>
  </r>
  <r>
    <x v="1"/>
    <x v="33"/>
    <x v="11"/>
    <x v="0"/>
    <x v="1044"/>
    <x v="171"/>
  </r>
  <r>
    <x v="1"/>
    <x v="33"/>
    <x v="11"/>
    <x v="0"/>
    <x v="1010"/>
    <x v="171"/>
  </r>
  <r>
    <x v="1"/>
    <x v="18"/>
    <x v="1"/>
    <x v="191"/>
    <x v="1469"/>
    <x v="189"/>
  </r>
  <r>
    <x v="1"/>
    <x v="33"/>
    <x v="11"/>
    <x v="0"/>
    <x v="803"/>
    <x v="167"/>
  </r>
  <r>
    <x v="1"/>
    <x v="33"/>
    <x v="11"/>
    <x v="0"/>
    <x v="1104"/>
    <x v="167"/>
  </r>
  <r>
    <x v="1"/>
    <x v="33"/>
    <x v="11"/>
    <x v="0"/>
    <x v="803"/>
    <x v="175"/>
  </r>
  <r>
    <x v="1"/>
    <x v="33"/>
    <x v="11"/>
    <x v="0"/>
    <x v="910"/>
    <x v="175"/>
  </r>
  <r>
    <x v="1"/>
    <x v="18"/>
    <x v="1"/>
    <x v="107"/>
    <x v="1606"/>
    <x v="140"/>
  </r>
  <r>
    <x v="1"/>
    <x v="33"/>
    <x v="11"/>
    <x v="0"/>
    <x v="939"/>
    <x v="174"/>
  </r>
  <r>
    <x v="1"/>
    <x v="33"/>
    <x v="11"/>
    <x v="0"/>
    <x v="1109"/>
    <x v="174"/>
  </r>
  <r>
    <x v="1"/>
    <x v="36"/>
    <x v="24"/>
    <x v="7"/>
    <x v="1508"/>
    <x v="244"/>
  </r>
  <r>
    <x v="1"/>
    <x v="18"/>
    <x v="1"/>
    <x v="214"/>
    <x v="1434"/>
    <x v="186"/>
  </r>
  <r>
    <x v="1"/>
    <x v="36"/>
    <x v="24"/>
    <x v="90"/>
    <x v="1803"/>
    <x v="666"/>
  </r>
  <r>
    <x v="1"/>
    <x v="36"/>
    <x v="24"/>
    <x v="90"/>
    <x v="251"/>
    <x v="666"/>
  </r>
  <r>
    <x v="1"/>
    <x v="36"/>
    <x v="24"/>
    <x v="90"/>
    <x v="146"/>
    <x v="666"/>
  </r>
  <r>
    <x v="1"/>
    <x v="36"/>
    <x v="24"/>
    <x v="90"/>
    <x v="144"/>
    <x v="666"/>
  </r>
  <r>
    <x v="1"/>
    <x v="36"/>
    <x v="24"/>
    <x v="90"/>
    <x v="139"/>
    <x v="666"/>
  </r>
  <r>
    <x v="1"/>
    <x v="36"/>
    <x v="24"/>
    <x v="90"/>
    <x v="258"/>
    <x v="666"/>
  </r>
  <r>
    <x v="1"/>
    <x v="36"/>
    <x v="24"/>
    <x v="90"/>
    <x v="220"/>
    <x v="666"/>
  </r>
  <r>
    <x v="1"/>
    <x v="36"/>
    <x v="24"/>
    <x v="90"/>
    <x v="125"/>
    <x v="666"/>
  </r>
  <r>
    <x v="1"/>
    <x v="36"/>
    <x v="24"/>
    <x v="90"/>
    <x v="130"/>
    <x v="666"/>
  </r>
  <r>
    <x v="1"/>
    <x v="36"/>
    <x v="24"/>
    <x v="90"/>
    <x v="366"/>
    <x v="666"/>
  </r>
  <r>
    <x v="1"/>
    <x v="36"/>
    <x v="24"/>
    <x v="90"/>
    <x v="268"/>
    <x v="666"/>
  </r>
  <r>
    <x v="1"/>
    <x v="18"/>
    <x v="1"/>
    <x v="100"/>
    <x v="1662"/>
    <x v="143"/>
  </r>
  <r>
    <x v="1"/>
    <x v="10"/>
    <x v="22"/>
    <x v="69"/>
    <x v="705"/>
    <x v="132"/>
  </r>
  <r>
    <x v="1"/>
    <x v="10"/>
    <x v="22"/>
    <x v="276"/>
    <x v="1163"/>
    <x v="141"/>
  </r>
  <r>
    <x v="1"/>
    <x v="10"/>
    <x v="22"/>
    <x v="276"/>
    <x v="1219"/>
    <x v="141"/>
  </r>
  <r>
    <x v="1"/>
    <x v="41"/>
    <x v="6"/>
    <x v="180"/>
    <x v="316"/>
    <x v="355"/>
  </r>
  <r>
    <x v="1"/>
    <x v="7"/>
    <x v="32"/>
    <x v="243"/>
    <x v="517"/>
    <x v="135"/>
  </r>
  <r>
    <x v="1"/>
    <x v="34"/>
    <x v="29"/>
    <x v="12"/>
    <x v="1940"/>
    <x v="193"/>
  </r>
  <r>
    <x v="1"/>
    <x v="18"/>
    <x v="1"/>
    <x v="103"/>
    <x v="1594"/>
    <x v="145"/>
  </r>
  <r>
    <x v="1"/>
    <x v="35"/>
    <x v="0"/>
    <x v="94"/>
    <x v="1835"/>
    <x v="241"/>
  </r>
  <r>
    <x v="1"/>
    <x v="10"/>
    <x v="22"/>
    <x v="143"/>
    <x v="625"/>
    <x v="133"/>
  </r>
  <r>
    <x v="1"/>
    <x v="36"/>
    <x v="24"/>
    <x v="90"/>
    <x v="645"/>
    <x v="666"/>
  </r>
  <r>
    <x v="1"/>
    <x v="36"/>
    <x v="24"/>
    <x v="90"/>
    <x v="1103"/>
    <x v="666"/>
  </r>
  <r>
    <x v="1"/>
    <x v="10"/>
    <x v="22"/>
    <x v="69"/>
    <x v="705"/>
    <x v="105"/>
  </r>
  <r>
    <x v="1"/>
    <x v="10"/>
    <x v="22"/>
    <x v="64"/>
    <x v="771"/>
    <x v="96"/>
  </r>
  <r>
    <x v="1"/>
    <x v="10"/>
    <x v="22"/>
    <x v="69"/>
    <x v="559"/>
    <x v="105"/>
  </r>
  <r>
    <x v="1"/>
    <x v="10"/>
    <x v="22"/>
    <x v="64"/>
    <x v="1084"/>
    <x v="97"/>
  </r>
  <r>
    <x v="1"/>
    <x v="31"/>
    <x v="8"/>
    <x v="142"/>
    <x v="1945"/>
    <x v="106"/>
  </r>
  <r>
    <x v="1"/>
    <x v="18"/>
    <x v="1"/>
    <x v="101"/>
    <x v="1579"/>
    <x v="136"/>
  </r>
  <r>
    <x v="1"/>
    <x v="18"/>
    <x v="1"/>
    <x v="106"/>
    <x v="1603"/>
    <x v="148"/>
  </r>
  <r>
    <x v="1"/>
    <x v="18"/>
    <x v="1"/>
    <x v="75"/>
    <x v="1407"/>
    <x v="149"/>
  </r>
  <r>
    <x v="1"/>
    <x v="18"/>
    <x v="1"/>
    <x v="208"/>
    <x v="1529"/>
    <x v="150"/>
  </r>
  <r>
    <x v="1"/>
    <x v="6"/>
    <x v="19"/>
    <x v="147"/>
    <x v="64"/>
    <x v="237"/>
  </r>
  <r>
    <x v="1"/>
    <x v="3"/>
    <x v="35"/>
    <x v="262"/>
    <x v="24"/>
    <x v="239"/>
  </r>
  <r>
    <x v="1"/>
    <x v="6"/>
    <x v="19"/>
    <x v="147"/>
    <x v="1948"/>
    <x v="237"/>
  </r>
  <r>
    <x v="1"/>
    <x v="6"/>
    <x v="19"/>
    <x v="154"/>
    <x v="1286"/>
    <x v="235"/>
  </r>
  <r>
    <x v="1"/>
    <x v="35"/>
    <x v="0"/>
    <x v="94"/>
    <x v="1742"/>
    <x v="236"/>
  </r>
  <r>
    <x v="1"/>
    <x v="3"/>
    <x v="35"/>
    <x v="262"/>
    <x v="1587"/>
    <x v="239"/>
  </r>
  <r>
    <x v="1"/>
    <x v="3"/>
    <x v="35"/>
    <x v="262"/>
    <x v="1775"/>
    <x v="239"/>
  </r>
  <r>
    <x v="1"/>
    <x v="3"/>
    <x v="35"/>
    <x v="262"/>
    <x v="120"/>
    <x v="239"/>
  </r>
  <r>
    <x v="1"/>
    <x v="3"/>
    <x v="35"/>
    <x v="263"/>
    <x v="896"/>
    <x v="240"/>
  </r>
  <r>
    <x v="1"/>
    <x v="3"/>
    <x v="35"/>
    <x v="263"/>
    <x v="299"/>
    <x v="240"/>
  </r>
  <r>
    <x v="1"/>
    <x v="3"/>
    <x v="35"/>
    <x v="264"/>
    <x v="1335"/>
    <x v="234"/>
  </r>
  <r>
    <x v="1"/>
    <x v="0"/>
    <x v="5"/>
    <x v="130"/>
    <x v="305"/>
    <x v="126"/>
  </r>
  <r>
    <x v="1"/>
    <x v="0"/>
    <x v="5"/>
    <x v="267"/>
    <x v="274"/>
    <x v="111"/>
  </r>
  <r>
    <x v="1"/>
    <x v="5"/>
    <x v="20"/>
    <x v="147"/>
    <x v="25"/>
    <x v="237"/>
  </r>
  <r>
    <x v="1"/>
    <x v="35"/>
    <x v="0"/>
    <x v="94"/>
    <x v="91"/>
    <x v="236"/>
  </r>
  <r>
    <x v="1"/>
    <x v="5"/>
    <x v="20"/>
    <x v="147"/>
    <x v="2009"/>
    <x v="237"/>
  </r>
  <r>
    <x v="1"/>
    <x v="1"/>
    <x v="39"/>
    <x v="128"/>
    <x v="861"/>
    <x v="176"/>
  </r>
  <r>
    <x v="1"/>
    <x v="35"/>
    <x v="0"/>
    <x v="94"/>
    <x v="1933"/>
    <x v="236"/>
  </r>
  <r>
    <x v="1"/>
    <x v="2"/>
    <x v="36"/>
    <x v="262"/>
    <x v="1965"/>
    <x v="239"/>
  </r>
  <r>
    <x v="1"/>
    <x v="2"/>
    <x v="36"/>
    <x v="263"/>
    <x v="720"/>
    <x v="240"/>
  </r>
  <r>
    <x v="1"/>
    <x v="2"/>
    <x v="36"/>
    <x v="263"/>
    <x v="922"/>
    <x v="240"/>
  </r>
  <r>
    <x v="1"/>
    <x v="2"/>
    <x v="36"/>
    <x v="264"/>
    <x v="1545"/>
    <x v="234"/>
  </r>
  <r>
    <x v="1"/>
    <x v="0"/>
    <x v="5"/>
    <x v="127"/>
    <x v="375"/>
    <x v="81"/>
  </r>
  <r>
    <x v="1"/>
    <x v="0"/>
    <x v="5"/>
    <x v="43"/>
    <x v="902"/>
    <x v="69"/>
  </r>
  <r>
    <x v="1"/>
    <x v="0"/>
    <x v="5"/>
    <x v="118"/>
    <x v="588"/>
    <x v="118"/>
  </r>
  <r>
    <x v="1"/>
    <x v="0"/>
    <x v="5"/>
    <x v="61"/>
    <x v="589"/>
    <x v="116"/>
  </r>
  <r>
    <x v="1"/>
    <x v="0"/>
    <x v="5"/>
    <x v="152"/>
    <x v="1093"/>
    <x v="82"/>
  </r>
  <r>
    <x v="1"/>
    <x v="0"/>
    <x v="5"/>
    <x v="255"/>
    <x v="397"/>
    <x v="122"/>
  </r>
  <r>
    <x v="1"/>
    <x v="0"/>
    <x v="5"/>
    <x v="5"/>
    <x v="840"/>
    <x v="62"/>
  </r>
  <r>
    <x v="1"/>
    <x v="0"/>
    <x v="5"/>
    <x v="123"/>
    <x v="1020"/>
    <x v="80"/>
  </r>
  <r>
    <x v="1"/>
    <x v="0"/>
    <x v="5"/>
    <x v="130"/>
    <x v="668"/>
    <x v="126"/>
  </r>
  <r>
    <x v="1"/>
    <x v="0"/>
    <x v="5"/>
    <x v="274"/>
    <x v="863"/>
    <x v="94"/>
  </r>
  <r>
    <x v="1"/>
    <x v="0"/>
    <x v="5"/>
    <x v="6"/>
    <x v="911"/>
    <x v="63"/>
  </r>
  <r>
    <x v="1"/>
    <x v="0"/>
    <x v="5"/>
    <x v="55"/>
    <x v="923"/>
    <x v="71"/>
  </r>
  <r>
    <x v="1"/>
    <x v="0"/>
    <x v="5"/>
    <x v="39"/>
    <x v="956"/>
    <x v="66"/>
  </r>
  <r>
    <x v="1"/>
    <x v="0"/>
    <x v="5"/>
    <x v="30"/>
    <x v="927"/>
    <x v="64"/>
  </r>
  <r>
    <x v="1"/>
    <x v="0"/>
    <x v="5"/>
    <x v="38"/>
    <x v="712"/>
    <x v="65"/>
  </r>
  <r>
    <x v="1"/>
    <x v="0"/>
    <x v="5"/>
    <x v="220"/>
    <x v="1093"/>
    <x v="87"/>
  </r>
  <r>
    <x v="1"/>
    <x v="0"/>
    <x v="5"/>
    <x v="157"/>
    <x v="1107"/>
    <x v="84"/>
  </r>
  <r>
    <x v="1"/>
    <x v="0"/>
    <x v="5"/>
    <x v="242"/>
    <x v="1149"/>
    <x v="91"/>
  </r>
  <r>
    <x v="1"/>
    <x v="0"/>
    <x v="5"/>
    <x v="268"/>
    <x v="1166"/>
    <x v="93"/>
  </r>
  <r>
    <x v="1"/>
    <x v="0"/>
    <x v="5"/>
    <x v="135"/>
    <x v="431"/>
    <x v="114"/>
  </r>
  <r>
    <x v="1"/>
    <x v="0"/>
    <x v="5"/>
    <x v="61"/>
    <x v="1232"/>
    <x v="72"/>
  </r>
  <r>
    <x v="1"/>
    <x v="0"/>
    <x v="5"/>
    <x v="267"/>
    <x v="706"/>
    <x v="111"/>
  </r>
  <r>
    <x v="1"/>
    <x v="0"/>
    <x v="5"/>
    <x v="59"/>
    <x v="529"/>
    <x v="110"/>
  </r>
  <r>
    <x v="1"/>
    <x v="0"/>
    <x v="5"/>
    <x v="131"/>
    <x v="466"/>
    <x v="109"/>
  </r>
  <r>
    <x v="1"/>
    <x v="0"/>
    <x v="5"/>
    <x v="219"/>
    <x v="907"/>
    <x v="86"/>
  </r>
  <r>
    <x v="1"/>
    <x v="0"/>
    <x v="5"/>
    <x v="49"/>
    <x v="1327"/>
    <x v="70"/>
  </r>
  <r>
    <x v="1"/>
    <x v="0"/>
    <x v="5"/>
    <x v="119"/>
    <x v="863"/>
    <x v="77"/>
  </r>
  <r>
    <x v="1"/>
    <x v="5"/>
    <x v="20"/>
    <x v="147"/>
    <x v="1581"/>
    <x v="237"/>
  </r>
  <r>
    <x v="1"/>
    <x v="35"/>
    <x v="0"/>
    <x v="94"/>
    <x v="1131"/>
    <x v="236"/>
  </r>
  <r>
    <x v="1"/>
    <x v="2"/>
    <x v="36"/>
    <x v="262"/>
    <x v="1504"/>
    <x v="239"/>
  </r>
  <r>
    <x v="1"/>
    <x v="2"/>
    <x v="36"/>
    <x v="263"/>
    <x v="326"/>
    <x v="240"/>
  </r>
  <r>
    <x v="1"/>
    <x v="2"/>
    <x v="36"/>
    <x v="263"/>
    <x v="400"/>
    <x v="240"/>
  </r>
  <r>
    <x v="1"/>
    <x v="2"/>
    <x v="36"/>
    <x v="264"/>
    <x v="549"/>
    <x v="234"/>
  </r>
  <r>
    <x v="1"/>
    <x v="0"/>
    <x v="5"/>
    <x v="114"/>
    <x v="369"/>
    <x v="130"/>
  </r>
  <r>
    <x v="1"/>
    <x v="5"/>
    <x v="20"/>
    <x v="147"/>
    <x v="1806"/>
    <x v="237"/>
  </r>
  <r>
    <x v="1"/>
    <x v="4"/>
    <x v="17"/>
    <x v="148"/>
    <x v="421"/>
    <x v="238"/>
  </r>
  <r>
    <x v="1"/>
    <x v="35"/>
    <x v="0"/>
    <x v="94"/>
    <x v="1464"/>
    <x v="236"/>
  </r>
  <r>
    <x v="1"/>
    <x v="3"/>
    <x v="35"/>
    <x v="262"/>
    <x v="792"/>
    <x v="239"/>
  </r>
  <r>
    <x v="1"/>
    <x v="3"/>
    <x v="35"/>
    <x v="262"/>
    <x v="1703"/>
    <x v="239"/>
  </r>
  <r>
    <x v="1"/>
    <x v="3"/>
    <x v="35"/>
    <x v="263"/>
    <x v="244"/>
    <x v="240"/>
  </r>
  <r>
    <x v="1"/>
    <x v="3"/>
    <x v="35"/>
    <x v="263"/>
    <x v="314"/>
    <x v="240"/>
  </r>
  <r>
    <x v="1"/>
    <x v="3"/>
    <x v="35"/>
    <x v="264"/>
    <x v="449"/>
    <x v="234"/>
  </r>
  <r>
    <x v="1"/>
    <x v="5"/>
    <x v="20"/>
    <x v="147"/>
    <x v="54"/>
    <x v="237"/>
  </r>
  <r>
    <x v="1"/>
    <x v="6"/>
    <x v="19"/>
    <x v="154"/>
    <x v="115"/>
    <x v="235"/>
  </r>
  <r>
    <x v="1"/>
    <x v="35"/>
    <x v="0"/>
    <x v="94"/>
    <x v="109"/>
    <x v="236"/>
  </r>
  <r>
    <x v="1"/>
    <x v="5"/>
    <x v="20"/>
    <x v="147"/>
    <x v="1920"/>
    <x v="237"/>
  </r>
  <r>
    <x v="1"/>
    <x v="6"/>
    <x v="19"/>
    <x v="154"/>
    <x v="1081"/>
    <x v="235"/>
  </r>
  <r>
    <x v="1"/>
    <x v="35"/>
    <x v="0"/>
    <x v="94"/>
    <x v="1651"/>
    <x v="236"/>
  </r>
  <r>
    <x v="1"/>
    <x v="3"/>
    <x v="35"/>
    <x v="262"/>
    <x v="948"/>
    <x v="239"/>
  </r>
  <r>
    <x v="1"/>
    <x v="3"/>
    <x v="35"/>
    <x v="262"/>
    <x v="1706"/>
    <x v="239"/>
  </r>
  <r>
    <x v="1"/>
    <x v="3"/>
    <x v="35"/>
    <x v="263"/>
    <x v="224"/>
    <x v="240"/>
  </r>
  <r>
    <x v="1"/>
    <x v="3"/>
    <x v="35"/>
    <x v="263"/>
    <x v="331"/>
    <x v="240"/>
  </r>
  <r>
    <x v="1"/>
    <x v="3"/>
    <x v="35"/>
    <x v="264"/>
    <x v="381"/>
    <x v="234"/>
  </r>
  <r>
    <x v="1"/>
    <x v="5"/>
    <x v="20"/>
    <x v="147"/>
    <x v="33"/>
    <x v="237"/>
  </r>
  <r>
    <x v="1"/>
    <x v="35"/>
    <x v="0"/>
    <x v="94"/>
    <x v="84"/>
    <x v="236"/>
  </r>
  <r>
    <x v="1"/>
    <x v="5"/>
    <x v="20"/>
    <x v="147"/>
    <x v="1990"/>
    <x v="237"/>
  </r>
  <r>
    <x v="1"/>
    <x v="0"/>
    <x v="5"/>
    <x v="146"/>
    <x v="929"/>
    <x v="95"/>
  </r>
  <r>
    <x v="1"/>
    <x v="4"/>
    <x v="17"/>
    <x v="148"/>
    <x v="322"/>
    <x v="238"/>
  </r>
  <r>
    <x v="1"/>
    <x v="1"/>
    <x v="39"/>
    <x v="128"/>
    <x v="769"/>
    <x v="176"/>
  </r>
  <r>
    <x v="1"/>
    <x v="35"/>
    <x v="0"/>
    <x v="94"/>
    <x v="1869"/>
    <x v="236"/>
  </r>
  <r>
    <x v="1"/>
    <x v="2"/>
    <x v="36"/>
    <x v="262"/>
    <x v="1384"/>
    <x v="239"/>
  </r>
  <r>
    <x v="1"/>
    <x v="2"/>
    <x v="36"/>
    <x v="262"/>
    <x v="1919"/>
    <x v="239"/>
  </r>
  <r>
    <x v="1"/>
    <x v="2"/>
    <x v="36"/>
    <x v="263"/>
    <x v="667"/>
    <x v="240"/>
  </r>
  <r>
    <x v="1"/>
    <x v="2"/>
    <x v="36"/>
    <x v="263"/>
    <x v="877"/>
    <x v="240"/>
  </r>
  <r>
    <x v="1"/>
    <x v="2"/>
    <x v="36"/>
    <x v="264"/>
    <x v="1381"/>
    <x v="234"/>
  </r>
  <r>
    <x v="1"/>
    <x v="0"/>
    <x v="5"/>
    <x v="118"/>
    <x v="393"/>
    <x v="118"/>
  </r>
  <r>
    <x v="1"/>
    <x v="0"/>
    <x v="5"/>
    <x v="61"/>
    <x v="308"/>
    <x v="116"/>
  </r>
  <r>
    <x v="1"/>
    <x v="0"/>
    <x v="5"/>
    <x v="152"/>
    <x v="952"/>
    <x v="82"/>
  </r>
  <r>
    <x v="1"/>
    <x v="0"/>
    <x v="5"/>
    <x v="226"/>
    <x v="274"/>
    <x v="129"/>
  </r>
  <r>
    <x v="1"/>
    <x v="0"/>
    <x v="5"/>
    <x v="39"/>
    <x v="750"/>
    <x v="66"/>
  </r>
  <r>
    <x v="1"/>
    <x v="0"/>
    <x v="5"/>
    <x v="121"/>
    <x v="744"/>
    <x v="79"/>
  </r>
  <r>
    <x v="1"/>
    <x v="0"/>
    <x v="5"/>
    <x v="242"/>
    <x v="961"/>
    <x v="91"/>
  </r>
  <r>
    <x v="1"/>
    <x v="0"/>
    <x v="5"/>
    <x v="61"/>
    <x v="735"/>
    <x v="72"/>
  </r>
  <r>
    <x v="1"/>
    <x v="0"/>
    <x v="5"/>
    <x v="267"/>
    <x v="427"/>
    <x v="111"/>
  </r>
  <r>
    <x v="1"/>
    <x v="0"/>
    <x v="5"/>
    <x v="59"/>
    <x v="413"/>
    <x v="110"/>
  </r>
  <r>
    <x v="1"/>
    <x v="0"/>
    <x v="5"/>
    <x v="219"/>
    <x v="1053"/>
    <x v="86"/>
  </r>
  <r>
    <x v="1"/>
    <x v="0"/>
    <x v="5"/>
    <x v="49"/>
    <x v="868"/>
    <x v="70"/>
  </r>
  <r>
    <x v="1"/>
    <x v="0"/>
    <x v="5"/>
    <x v="230"/>
    <x v="753"/>
    <x v="88"/>
  </r>
  <r>
    <x v="1"/>
    <x v="0"/>
    <x v="5"/>
    <x v="173"/>
    <x v="919"/>
    <x v="61"/>
  </r>
  <r>
    <x v="1"/>
    <x v="5"/>
    <x v="20"/>
    <x v="147"/>
    <x v="37"/>
    <x v="237"/>
  </r>
  <r>
    <x v="1"/>
    <x v="35"/>
    <x v="0"/>
    <x v="94"/>
    <x v="45"/>
    <x v="236"/>
  </r>
  <r>
    <x v="1"/>
    <x v="2"/>
    <x v="36"/>
    <x v="262"/>
    <x v="104"/>
    <x v="239"/>
  </r>
  <r>
    <x v="1"/>
    <x v="5"/>
    <x v="20"/>
    <x v="147"/>
    <x v="1975"/>
    <x v="237"/>
  </r>
  <r>
    <x v="1"/>
    <x v="0"/>
    <x v="5"/>
    <x v="146"/>
    <x v="1097"/>
    <x v="95"/>
  </r>
  <r>
    <x v="1"/>
    <x v="1"/>
    <x v="39"/>
    <x v="128"/>
    <x v="642"/>
    <x v="176"/>
  </r>
  <r>
    <x v="1"/>
    <x v="35"/>
    <x v="0"/>
    <x v="94"/>
    <x v="1815"/>
    <x v="236"/>
  </r>
  <r>
    <x v="1"/>
    <x v="2"/>
    <x v="36"/>
    <x v="262"/>
    <x v="1865"/>
    <x v="239"/>
  </r>
  <r>
    <x v="1"/>
    <x v="2"/>
    <x v="36"/>
    <x v="263"/>
    <x v="539"/>
    <x v="240"/>
  </r>
  <r>
    <x v="1"/>
    <x v="2"/>
    <x v="36"/>
    <x v="263"/>
    <x v="692"/>
    <x v="240"/>
  </r>
  <r>
    <x v="1"/>
    <x v="2"/>
    <x v="36"/>
    <x v="264"/>
    <x v="1333"/>
    <x v="234"/>
  </r>
  <r>
    <x v="1"/>
    <x v="0"/>
    <x v="5"/>
    <x v="84"/>
    <x v="997"/>
    <x v="76"/>
  </r>
  <r>
    <x v="1"/>
    <x v="0"/>
    <x v="5"/>
    <x v="43"/>
    <x v="707"/>
    <x v="69"/>
  </r>
  <r>
    <x v="1"/>
    <x v="0"/>
    <x v="5"/>
    <x v="118"/>
    <x v="442"/>
    <x v="118"/>
  </r>
  <r>
    <x v="1"/>
    <x v="0"/>
    <x v="5"/>
    <x v="61"/>
    <x v="525"/>
    <x v="116"/>
  </r>
  <r>
    <x v="1"/>
    <x v="0"/>
    <x v="5"/>
    <x v="152"/>
    <x v="1062"/>
    <x v="82"/>
  </r>
  <r>
    <x v="1"/>
    <x v="0"/>
    <x v="5"/>
    <x v="130"/>
    <x v="373"/>
    <x v="126"/>
  </r>
  <r>
    <x v="1"/>
    <x v="0"/>
    <x v="5"/>
    <x v="39"/>
    <x v="1115"/>
    <x v="66"/>
  </r>
  <r>
    <x v="1"/>
    <x v="0"/>
    <x v="5"/>
    <x v="30"/>
    <x v="1230"/>
    <x v="64"/>
  </r>
  <r>
    <x v="1"/>
    <x v="0"/>
    <x v="5"/>
    <x v="220"/>
    <x v="687"/>
    <x v="87"/>
  </r>
  <r>
    <x v="1"/>
    <x v="0"/>
    <x v="5"/>
    <x v="242"/>
    <x v="925"/>
    <x v="91"/>
  </r>
  <r>
    <x v="1"/>
    <x v="0"/>
    <x v="5"/>
    <x v="267"/>
    <x v="456"/>
    <x v="111"/>
  </r>
  <r>
    <x v="1"/>
    <x v="0"/>
    <x v="5"/>
    <x v="131"/>
    <x v="464"/>
    <x v="109"/>
  </r>
  <r>
    <x v="1"/>
    <x v="6"/>
    <x v="19"/>
    <x v="147"/>
    <x v="103"/>
    <x v="237"/>
  </r>
  <r>
    <x v="1"/>
    <x v="6"/>
    <x v="19"/>
    <x v="147"/>
    <x v="1315"/>
    <x v="237"/>
  </r>
  <r>
    <x v="1"/>
    <x v="6"/>
    <x v="19"/>
    <x v="154"/>
    <x v="435"/>
    <x v="235"/>
  </r>
  <r>
    <x v="1"/>
    <x v="35"/>
    <x v="0"/>
    <x v="94"/>
    <x v="793"/>
    <x v="236"/>
  </r>
  <r>
    <x v="1"/>
    <x v="3"/>
    <x v="35"/>
    <x v="262"/>
    <x v="926"/>
    <x v="239"/>
  </r>
  <r>
    <x v="1"/>
    <x v="6"/>
    <x v="19"/>
    <x v="147"/>
    <x v="1492"/>
    <x v="237"/>
  </r>
  <r>
    <x v="1"/>
    <x v="35"/>
    <x v="0"/>
    <x v="94"/>
    <x v="995"/>
    <x v="236"/>
  </r>
  <r>
    <x v="1"/>
    <x v="3"/>
    <x v="35"/>
    <x v="262"/>
    <x v="1356"/>
    <x v="239"/>
  </r>
  <r>
    <x v="1"/>
    <x v="3"/>
    <x v="35"/>
    <x v="263"/>
    <x v="260"/>
    <x v="240"/>
  </r>
  <r>
    <x v="1"/>
    <x v="3"/>
    <x v="35"/>
    <x v="263"/>
    <x v="334"/>
    <x v="240"/>
  </r>
  <r>
    <x v="1"/>
    <x v="3"/>
    <x v="35"/>
    <x v="264"/>
    <x v="488"/>
    <x v="234"/>
  </r>
  <r>
    <x v="1"/>
    <x v="5"/>
    <x v="20"/>
    <x v="147"/>
    <x v="9"/>
    <x v="237"/>
  </r>
  <r>
    <x v="1"/>
    <x v="35"/>
    <x v="0"/>
    <x v="94"/>
    <x v="50"/>
    <x v="236"/>
  </r>
  <r>
    <x v="1"/>
    <x v="2"/>
    <x v="36"/>
    <x v="262"/>
    <x v="83"/>
    <x v="239"/>
  </r>
  <r>
    <x v="1"/>
    <x v="0"/>
    <x v="5"/>
    <x v="194"/>
    <x v="118"/>
    <x v="128"/>
  </r>
  <r>
    <x v="1"/>
    <x v="5"/>
    <x v="20"/>
    <x v="147"/>
    <x v="2033"/>
    <x v="237"/>
  </r>
  <r>
    <x v="1"/>
    <x v="0"/>
    <x v="5"/>
    <x v="146"/>
    <x v="1590"/>
    <x v="95"/>
  </r>
  <r>
    <x v="1"/>
    <x v="4"/>
    <x v="17"/>
    <x v="148"/>
    <x v="595"/>
    <x v="238"/>
  </r>
  <r>
    <x v="1"/>
    <x v="5"/>
    <x v="20"/>
    <x v="154"/>
    <x v="663"/>
    <x v="235"/>
  </r>
  <r>
    <x v="1"/>
    <x v="1"/>
    <x v="39"/>
    <x v="128"/>
    <x v="1429"/>
    <x v="176"/>
  </r>
  <r>
    <x v="1"/>
    <x v="35"/>
    <x v="0"/>
    <x v="94"/>
    <x v="2016"/>
    <x v="236"/>
  </r>
  <r>
    <x v="1"/>
    <x v="2"/>
    <x v="36"/>
    <x v="262"/>
    <x v="1751"/>
    <x v="239"/>
  </r>
  <r>
    <x v="1"/>
    <x v="2"/>
    <x v="36"/>
    <x v="262"/>
    <x v="2017"/>
    <x v="239"/>
  </r>
  <r>
    <x v="1"/>
    <x v="2"/>
    <x v="36"/>
    <x v="263"/>
    <x v="1369"/>
    <x v="240"/>
  </r>
  <r>
    <x v="1"/>
    <x v="2"/>
    <x v="36"/>
    <x v="263"/>
    <x v="1554"/>
    <x v="240"/>
  </r>
  <r>
    <x v="1"/>
    <x v="2"/>
    <x v="36"/>
    <x v="264"/>
    <x v="1890"/>
    <x v="234"/>
  </r>
  <r>
    <x v="1"/>
    <x v="0"/>
    <x v="5"/>
    <x v="193"/>
    <x v="1348"/>
    <x v="127"/>
  </r>
  <r>
    <x v="1"/>
    <x v="0"/>
    <x v="5"/>
    <x v="84"/>
    <x v="1481"/>
    <x v="76"/>
  </r>
  <r>
    <x v="1"/>
    <x v="0"/>
    <x v="5"/>
    <x v="43"/>
    <x v="1132"/>
    <x v="69"/>
  </r>
  <r>
    <x v="1"/>
    <x v="0"/>
    <x v="5"/>
    <x v="51"/>
    <x v="224"/>
    <x v="112"/>
  </r>
  <r>
    <x v="1"/>
    <x v="0"/>
    <x v="5"/>
    <x v="118"/>
    <x v="853"/>
    <x v="118"/>
  </r>
  <r>
    <x v="1"/>
    <x v="0"/>
    <x v="5"/>
    <x v="61"/>
    <x v="836"/>
    <x v="116"/>
  </r>
  <r>
    <x v="1"/>
    <x v="0"/>
    <x v="5"/>
    <x v="152"/>
    <x v="1239"/>
    <x v="82"/>
  </r>
  <r>
    <x v="1"/>
    <x v="0"/>
    <x v="5"/>
    <x v="42"/>
    <x v="1140"/>
    <x v="68"/>
  </r>
  <r>
    <x v="1"/>
    <x v="0"/>
    <x v="5"/>
    <x v="123"/>
    <x v="1209"/>
    <x v="80"/>
  </r>
  <r>
    <x v="1"/>
    <x v="0"/>
    <x v="5"/>
    <x v="130"/>
    <x v="581"/>
    <x v="126"/>
  </r>
  <r>
    <x v="1"/>
    <x v="0"/>
    <x v="5"/>
    <x v="120"/>
    <x v="971"/>
    <x v="78"/>
  </r>
  <r>
    <x v="1"/>
    <x v="0"/>
    <x v="5"/>
    <x v="39"/>
    <x v="1697"/>
    <x v="66"/>
  </r>
  <r>
    <x v="1"/>
    <x v="0"/>
    <x v="5"/>
    <x v="236"/>
    <x v="989"/>
    <x v="90"/>
  </r>
  <r>
    <x v="1"/>
    <x v="0"/>
    <x v="5"/>
    <x v="153"/>
    <x v="1001"/>
    <x v="83"/>
  </r>
  <r>
    <x v="1"/>
    <x v="0"/>
    <x v="5"/>
    <x v="30"/>
    <x v="1173"/>
    <x v="64"/>
  </r>
  <r>
    <x v="1"/>
    <x v="0"/>
    <x v="5"/>
    <x v="220"/>
    <x v="1563"/>
    <x v="87"/>
  </r>
  <r>
    <x v="1"/>
    <x v="0"/>
    <x v="5"/>
    <x v="157"/>
    <x v="774"/>
    <x v="84"/>
  </r>
  <r>
    <x v="1"/>
    <x v="0"/>
    <x v="5"/>
    <x v="242"/>
    <x v="1359"/>
    <x v="91"/>
  </r>
  <r>
    <x v="1"/>
    <x v="0"/>
    <x v="5"/>
    <x v="268"/>
    <x v="1475"/>
    <x v="93"/>
  </r>
  <r>
    <x v="1"/>
    <x v="0"/>
    <x v="5"/>
    <x v="213"/>
    <x v="988"/>
    <x v="85"/>
  </r>
  <r>
    <x v="1"/>
    <x v="0"/>
    <x v="5"/>
    <x v="231"/>
    <x v="817"/>
    <x v="89"/>
  </r>
  <r>
    <x v="1"/>
    <x v="0"/>
    <x v="5"/>
    <x v="61"/>
    <x v="1400"/>
    <x v="72"/>
  </r>
  <r>
    <x v="1"/>
    <x v="0"/>
    <x v="5"/>
    <x v="79"/>
    <x v="1152"/>
    <x v="75"/>
  </r>
  <r>
    <x v="1"/>
    <x v="0"/>
    <x v="5"/>
    <x v="267"/>
    <x v="1272"/>
    <x v="111"/>
  </r>
  <r>
    <x v="1"/>
    <x v="0"/>
    <x v="5"/>
    <x v="59"/>
    <x v="1116"/>
    <x v="110"/>
  </r>
  <r>
    <x v="1"/>
    <x v="0"/>
    <x v="5"/>
    <x v="131"/>
    <x v="611"/>
    <x v="109"/>
  </r>
  <r>
    <x v="1"/>
    <x v="0"/>
    <x v="5"/>
    <x v="219"/>
    <x v="1390"/>
    <x v="86"/>
  </r>
  <r>
    <x v="1"/>
    <x v="0"/>
    <x v="5"/>
    <x v="49"/>
    <x v="1203"/>
    <x v="70"/>
  </r>
  <r>
    <x v="1"/>
    <x v="0"/>
    <x v="5"/>
    <x v="194"/>
    <x v="428"/>
    <x v="128"/>
  </r>
  <r>
    <x v="1"/>
    <x v="0"/>
    <x v="5"/>
    <x v="252"/>
    <x v="1179"/>
    <x v="92"/>
  </r>
  <r>
    <x v="1"/>
    <x v="0"/>
    <x v="5"/>
    <x v="117"/>
    <x v="186"/>
    <x v="117"/>
  </r>
  <r>
    <x v="1"/>
    <x v="0"/>
    <x v="5"/>
    <x v="119"/>
    <x v="718"/>
    <x v="77"/>
  </r>
  <r>
    <x v="1"/>
    <x v="0"/>
    <x v="5"/>
    <x v="230"/>
    <x v="1189"/>
    <x v="88"/>
  </r>
  <r>
    <x v="1"/>
    <x v="0"/>
    <x v="5"/>
    <x v="41"/>
    <x v="928"/>
    <x v="58"/>
  </r>
  <r>
    <x v="1"/>
    <x v="0"/>
    <x v="5"/>
    <x v="53"/>
    <x v="347"/>
    <x v="60"/>
  </r>
  <r>
    <x v="1"/>
    <x v="0"/>
    <x v="5"/>
    <x v="181"/>
    <x v="1198"/>
    <x v="59"/>
  </r>
  <r>
    <x v="1"/>
    <x v="0"/>
    <x v="5"/>
    <x v="40"/>
    <x v="778"/>
    <x v="899"/>
  </r>
  <r>
    <x v="1"/>
    <x v="0"/>
    <x v="5"/>
    <x v="40"/>
    <x v="1016"/>
    <x v="67"/>
  </r>
  <r>
    <x v="1"/>
    <x v="6"/>
    <x v="19"/>
    <x v="147"/>
    <x v="66"/>
    <x v="237"/>
  </r>
  <r>
    <x v="1"/>
    <x v="3"/>
    <x v="35"/>
    <x v="262"/>
    <x v="19"/>
    <x v="239"/>
  </r>
  <r>
    <x v="1"/>
    <x v="6"/>
    <x v="19"/>
    <x v="147"/>
    <x v="1958"/>
    <x v="237"/>
  </r>
  <r>
    <x v="1"/>
    <x v="6"/>
    <x v="19"/>
    <x v="154"/>
    <x v="1314"/>
    <x v="235"/>
  </r>
  <r>
    <x v="1"/>
    <x v="35"/>
    <x v="0"/>
    <x v="94"/>
    <x v="1766"/>
    <x v="236"/>
  </r>
  <r>
    <x v="1"/>
    <x v="3"/>
    <x v="35"/>
    <x v="262"/>
    <x v="1664"/>
    <x v="239"/>
  </r>
  <r>
    <x v="1"/>
    <x v="3"/>
    <x v="35"/>
    <x v="262"/>
    <x v="1761"/>
    <x v="239"/>
  </r>
  <r>
    <x v="1"/>
    <x v="3"/>
    <x v="35"/>
    <x v="263"/>
    <x v="954"/>
    <x v="240"/>
  </r>
  <r>
    <x v="1"/>
    <x v="3"/>
    <x v="35"/>
    <x v="263"/>
    <x v="283"/>
    <x v="240"/>
  </r>
  <r>
    <x v="1"/>
    <x v="3"/>
    <x v="35"/>
    <x v="264"/>
    <x v="1518"/>
    <x v="234"/>
  </r>
  <r>
    <x v="1"/>
    <x v="0"/>
    <x v="5"/>
    <x v="193"/>
    <x v="422"/>
    <x v="127"/>
  </r>
  <r>
    <x v="1"/>
    <x v="0"/>
    <x v="5"/>
    <x v="130"/>
    <x v="320"/>
    <x v="126"/>
  </r>
  <r>
    <x v="1"/>
    <x v="0"/>
    <x v="5"/>
    <x v="59"/>
    <x v="335"/>
    <x v="110"/>
  </r>
  <r>
    <x v="1"/>
    <x v="6"/>
    <x v="19"/>
    <x v="147"/>
    <x v="1923"/>
    <x v="237"/>
  </r>
  <r>
    <x v="1"/>
    <x v="6"/>
    <x v="19"/>
    <x v="154"/>
    <x v="1188"/>
    <x v="235"/>
  </r>
  <r>
    <x v="1"/>
    <x v="35"/>
    <x v="0"/>
    <x v="94"/>
    <x v="1695"/>
    <x v="236"/>
  </r>
  <r>
    <x v="1"/>
    <x v="3"/>
    <x v="35"/>
    <x v="262"/>
    <x v="1797"/>
    <x v="239"/>
  </r>
  <r>
    <x v="1"/>
    <x v="3"/>
    <x v="35"/>
    <x v="262"/>
    <x v="1793"/>
    <x v="239"/>
  </r>
  <r>
    <x v="1"/>
    <x v="0"/>
    <x v="5"/>
    <x v="23"/>
    <x v="371"/>
    <x v="108"/>
  </r>
  <r>
    <x v="1"/>
    <x v="5"/>
    <x v="20"/>
    <x v="147"/>
    <x v="1951"/>
    <x v="237"/>
  </r>
  <r>
    <x v="1"/>
    <x v="35"/>
    <x v="0"/>
    <x v="94"/>
    <x v="1750"/>
    <x v="236"/>
  </r>
  <r>
    <x v="1"/>
    <x v="2"/>
    <x v="36"/>
    <x v="262"/>
    <x v="1934"/>
    <x v="239"/>
  </r>
  <r>
    <x v="1"/>
    <x v="2"/>
    <x v="36"/>
    <x v="263"/>
    <x v="635"/>
    <x v="240"/>
  </r>
  <r>
    <x v="1"/>
    <x v="2"/>
    <x v="36"/>
    <x v="263"/>
    <x v="845"/>
    <x v="240"/>
  </r>
  <r>
    <x v="1"/>
    <x v="2"/>
    <x v="36"/>
    <x v="264"/>
    <x v="1208"/>
    <x v="234"/>
  </r>
  <r>
    <x v="1"/>
    <x v="0"/>
    <x v="5"/>
    <x v="6"/>
    <x v="1236"/>
    <x v="63"/>
  </r>
  <r>
    <x v="1"/>
    <x v="0"/>
    <x v="5"/>
    <x v="239"/>
    <x v="612"/>
    <x v="123"/>
  </r>
  <r>
    <x v="1"/>
    <x v="0"/>
    <x v="5"/>
    <x v="23"/>
    <x v="371"/>
    <x v="108"/>
  </r>
  <r>
    <x v="1"/>
    <x v="5"/>
    <x v="20"/>
    <x v="147"/>
    <x v="101"/>
    <x v="237"/>
  </r>
  <r>
    <x v="1"/>
    <x v="5"/>
    <x v="20"/>
    <x v="147"/>
    <x v="2030"/>
    <x v="237"/>
  </r>
  <r>
    <x v="1"/>
    <x v="4"/>
    <x v="17"/>
    <x v="148"/>
    <x v="949"/>
    <x v="238"/>
  </r>
  <r>
    <x v="1"/>
    <x v="5"/>
    <x v="20"/>
    <x v="154"/>
    <x v="653"/>
    <x v="235"/>
  </r>
  <r>
    <x v="1"/>
    <x v="1"/>
    <x v="39"/>
    <x v="128"/>
    <x v="1421"/>
    <x v="176"/>
  </r>
  <r>
    <x v="1"/>
    <x v="35"/>
    <x v="0"/>
    <x v="94"/>
    <x v="2013"/>
    <x v="236"/>
  </r>
  <r>
    <x v="1"/>
    <x v="2"/>
    <x v="36"/>
    <x v="262"/>
    <x v="2027"/>
    <x v="239"/>
  </r>
  <r>
    <x v="1"/>
    <x v="2"/>
    <x v="36"/>
    <x v="263"/>
    <x v="1512"/>
    <x v="240"/>
  </r>
  <r>
    <x v="1"/>
    <x v="2"/>
    <x v="36"/>
    <x v="263"/>
    <x v="1702"/>
    <x v="240"/>
  </r>
  <r>
    <x v="1"/>
    <x v="2"/>
    <x v="36"/>
    <x v="264"/>
    <x v="1908"/>
    <x v="234"/>
  </r>
  <r>
    <x v="1"/>
    <x v="0"/>
    <x v="5"/>
    <x v="65"/>
    <x v="1304"/>
    <x v="73"/>
  </r>
  <r>
    <x v="1"/>
    <x v="0"/>
    <x v="5"/>
    <x v="57"/>
    <x v="647"/>
    <x v="121"/>
  </r>
  <r>
    <x v="1"/>
    <x v="0"/>
    <x v="5"/>
    <x v="61"/>
    <x v="518"/>
    <x v="116"/>
  </r>
  <r>
    <x v="1"/>
    <x v="0"/>
    <x v="5"/>
    <x v="72"/>
    <x v="148"/>
    <x v="74"/>
  </r>
  <r>
    <x v="1"/>
    <x v="0"/>
    <x v="5"/>
    <x v="152"/>
    <x v="1160"/>
    <x v="82"/>
  </r>
  <r>
    <x v="1"/>
    <x v="0"/>
    <x v="5"/>
    <x v="123"/>
    <x v="876"/>
    <x v="80"/>
  </r>
  <r>
    <x v="1"/>
    <x v="0"/>
    <x v="5"/>
    <x v="274"/>
    <x v="1415"/>
    <x v="94"/>
  </r>
  <r>
    <x v="1"/>
    <x v="0"/>
    <x v="5"/>
    <x v="39"/>
    <x v="1471"/>
    <x v="66"/>
  </r>
  <r>
    <x v="1"/>
    <x v="0"/>
    <x v="5"/>
    <x v="62"/>
    <x v="342"/>
    <x v="119"/>
  </r>
  <r>
    <x v="1"/>
    <x v="0"/>
    <x v="5"/>
    <x v="268"/>
    <x v="1408"/>
    <x v="93"/>
  </r>
  <r>
    <x v="1"/>
    <x v="0"/>
    <x v="5"/>
    <x v="3"/>
    <x v="819"/>
    <x v="115"/>
  </r>
  <r>
    <x v="1"/>
    <x v="0"/>
    <x v="5"/>
    <x v="61"/>
    <x v="1137"/>
    <x v="72"/>
  </r>
  <r>
    <x v="1"/>
    <x v="0"/>
    <x v="5"/>
    <x v="267"/>
    <x v="870"/>
    <x v="111"/>
  </r>
  <r>
    <x v="1"/>
    <x v="0"/>
    <x v="5"/>
    <x v="21"/>
    <x v="593"/>
    <x v="107"/>
  </r>
  <r>
    <x v="1"/>
    <x v="0"/>
    <x v="5"/>
    <x v="111"/>
    <x v="1218"/>
    <x v="124"/>
  </r>
  <r>
    <x v="1"/>
    <x v="0"/>
    <x v="5"/>
    <x v="131"/>
    <x v="410"/>
    <x v="109"/>
  </r>
  <r>
    <x v="1"/>
    <x v="0"/>
    <x v="5"/>
    <x v="23"/>
    <x v="866"/>
    <x v="108"/>
  </r>
  <r>
    <x v="1"/>
    <x v="0"/>
    <x v="5"/>
    <x v="25"/>
    <x v="763"/>
    <x v="125"/>
  </r>
  <r>
    <x v="1"/>
    <x v="0"/>
    <x v="5"/>
    <x v="219"/>
    <x v="1173"/>
    <x v="86"/>
  </r>
  <r>
    <x v="1"/>
    <x v="0"/>
    <x v="5"/>
    <x v="49"/>
    <x v="1135"/>
    <x v="70"/>
  </r>
  <r>
    <x v="1"/>
    <x v="0"/>
    <x v="5"/>
    <x v="113"/>
    <x v="551"/>
    <x v="113"/>
  </r>
  <r>
    <x v="1"/>
    <x v="0"/>
    <x v="5"/>
    <x v="113"/>
    <x v="725"/>
    <x v="113"/>
  </r>
  <r>
    <x v="1"/>
    <x v="0"/>
    <x v="5"/>
    <x v="245"/>
    <x v="448"/>
    <x v="120"/>
  </r>
  <r>
    <x v="1"/>
    <x v="6"/>
    <x v="19"/>
    <x v="147"/>
    <x v="1862"/>
    <x v="237"/>
  </r>
  <r>
    <x v="1"/>
    <x v="6"/>
    <x v="19"/>
    <x v="154"/>
    <x v="1026"/>
    <x v="235"/>
  </r>
  <r>
    <x v="1"/>
    <x v="35"/>
    <x v="0"/>
    <x v="94"/>
    <x v="1556"/>
    <x v="236"/>
  </r>
  <r>
    <x v="1"/>
    <x v="3"/>
    <x v="35"/>
    <x v="262"/>
    <x v="1795"/>
    <x v="239"/>
  </r>
  <r>
    <x v="1"/>
    <x v="3"/>
    <x v="35"/>
    <x v="263"/>
    <x v="167"/>
    <x v="240"/>
  </r>
  <r>
    <x v="1"/>
    <x v="3"/>
    <x v="35"/>
    <x v="263"/>
    <x v="227"/>
    <x v="240"/>
  </r>
  <r>
    <x v="1"/>
    <x v="3"/>
    <x v="35"/>
    <x v="264"/>
    <x v="607"/>
    <x v="234"/>
  </r>
  <r>
    <x v="1"/>
    <x v="0"/>
    <x v="5"/>
    <x v="3"/>
    <x v="427"/>
    <x v="115"/>
  </r>
  <r>
    <x v="1"/>
    <x v="10"/>
    <x v="22"/>
    <x v="260"/>
    <x v="729"/>
    <x v="100"/>
  </r>
  <r>
    <x v="1"/>
    <x v="10"/>
    <x v="22"/>
    <x v="260"/>
    <x v="844"/>
    <x v="101"/>
  </r>
  <r>
    <x v="1"/>
    <x v="10"/>
    <x v="22"/>
    <x v="260"/>
    <x v="382"/>
    <x v="102"/>
  </r>
  <r>
    <x v="1"/>
    <x v="10"/>
    <x v="22"/>
    <x v="260"/>
    <x v="411"/>
    <x v="103"/>
  </r>
  <r>
    <x v="1"/>
    <x v="10"/>
    <x v="22"/>
    <x v="260"/>
    <x v="416"/>
    <x v="104"/>
  </r>
  <r>
    <x v="1"/>
    <x v="10"/>
    <x v="22"/>
    <x v="64"/>
    <x v="548"/>
    <x v="96"/>
  </r>
  <r>
    <x v="1"/>
    <x v="10"/>
    <x v="22"/>
    <x v="64"/>
    <x v="306"/>
    <x v="98"/>
  </r>
  <r>
    <x v="1"/>
    <x v="10"/>
    <x v="22"/>
    <x v="64"/>
    <x v="233"/>
    <x v="99"/>
  </r>
  <r>
    <x v="1"/>
    <x v="10"/>
    <x v="22"/>
    <x v="64"/>
    <x v="715"/>
    <x v="97"/>
  </r>
  <r>
    <x v="1"/>
    <x v="18"/>
    <x v="1"/>
    <x v="175"/>
    <x v="1486"/>
    <x v="152"/>
  </r>
  <r>
    <x v="1"/>
    <x v="36"/>
    <x v="24"/>
    <x v="90"/>
    <x v="145"/>
    <x v="666"/>
  </r>
  <r>
    <x v="1"/>
    <x v="36"/>
    <x v="24"/>
    <x v="90"/>
    <x v="198"/>
    <x v="666"/>
  </r>
  <r>
    <x v="1"/>
    <x v="36"/>
    <x v="24"/>
    <x v="90"/>
    <x v="157"/>
    <x v="666"/>
  </r>
  <r>
    <x v="1"/>
    <x v="36"/>
    <x v="24"/>
    <x v="90"/>
    <x v="285"/>
    <x v="666"/>
  </r>
  <r>
    <x v="1"/>
    <x v="36"/>
    <x v="24"/>
    <x v="90"/>
    <x v="281"/>
    <x v="666"/>
  </r>
  <r>
    <x v="1"/>
    <x v="36"/>
    <x v="24"/>
    <x v="90"/>
    <x v="432"/>
    <x v="666"/>
  </r>
  <r>
    <x v="1"/>
    <x v="36"/>
    <x v="24"/>
    <x v="90"/>
    <x v="222"/>
    <x v="666"/>
  </r>
  <r>
    <x v="1"/>
    <x v="36"/>
    <x v="24"/>
    <x v="90"/>
    <x v="380"/>
    <x v="666"/>
  </r>
  <r>
    <x v="1"/>
    <x v="36"/>
    <x v="24"/>
    <x v="90"/>
    <x v="412"/>
    <x v="666"/>
  </r>
  <r>
    <x v="1"/>
    <x v="36"/>
    <x v="24"/>
    <x v="90"/>
    <x v="456"/>
    <x v="666"/>
  </r>
  <r>
    <x v="1"/>
    <x v="36"/>
    <x v="24"/>
    <x v="90"/>
    <x v="349"/>
    <x v="666"/>
  </r>
  <r>
    <x v="1"/>
    <x v="36"/>
    <x v="24"/>
    <x v="90"/>
    <x v="629"/>
    <x v="666"/>
  </r>
  <r>
    <x v="1"/>
    <x v="36"/>
    <x v="24"/>
    <x v="90"/>
    <x v="819"/>
    <x v="666"/>
  </r>
  <r>
    <x v="1"/>
    <x v="36"/>
    <x v="24"/>
    <x v="90"/>
    <x v="722"/>
    <x v="666"/>
  </r>
  <r>
    <x v="1"/>
    <x v="36"/>
    <x v="24"/>
    <x v="90"/>
    <x v="267"/>
    <x v="666"/>
  </r>
  <r>
    <x v="1"/>
    <x v="36"/>
    <x v="24"/>
    <x v="90"/>
    <x v="469"/>
    <x v="666"/>
  </r>
  <r>
    <x v="1"/>
    <x v="36"/>
    <x v="24"/>
    <x v="90"/>
    <x v="146"/>
    <x v="666"/>
  </r>
  <r>
    <x v="1"/>
    <x v="36"/>
    <x v="24"/>
    <x v="90"/>
    <x v="136"/>
    <x v="666"/>
  </r>
  <r>
    <x v="1"/>
    <x v="36"/>
    <x v="24"/>
    <x v="90"/>
    <x v="170"/>
    <x v="666"/>
  </r>
  <r>
    <x v="1"/>
    <x v="36"/>
    <x v="24"/>
    <x v="90"/>
    <x v="441"/>
    <x v="666"/>
  </r>
  <r>
    <x v="1"/>
    <x v="36"/>
    <x v="24"/>
    <x v="90"/>
    <x v="782"/>
    <x v="666"/>
  </r>
  <r>
    <x v="1"/>
    <x v="36"/>
    <x v="24"/>
    <x v="90"/>
    <x v="430"/>
    <x v="666"/>
  </r>
  <r>
    <x v="1"/>
    <x v="36"/>
    <x v="24"/>
    <x v="90"/>
    <x v="206"/>
    <x v="666"/>
  </r>
  <r>
    <x v="1"/>
    <x v="36"/>
    <x v="24"/>
    <x v="90"/>
    <x v="142"/>
    <x v="666"/>
  </r>
  <r>
    <x v="1"/>
    <x v="36"/>
    <x v="24"/>
    <x v="90"/>
    <x v="338"/>
    <x v="666"/>
  </r>
  <r>
    <x v="1"/>
    <x v="36"/>
    <x v="24"/>
    <x v="90"/>
    <x v="775"/>
    <x v="666"/>
  </r>
  <r>
    <x v="1"/>
    <x v="36"/>
    <x v="24"/>
    <x v="90"/>
    <x v="1331"/>
    <x v="666"/>
  </r>
  <r>
    <x v="1"/>
    <x v="36"/>
    <x v="24"/>
    <x v="90"/>
    <x v="147"/>
    <x v="666"/>
  </r>
  <r>
    <x v="1"/>
    <x v="36"/>
    <x v="24"/>
    <x v="90"/>
    <x v="568"/>
    <x v="666"/>
  </r>
  <r>
    <x v="1"/>
    <x v="36"/>
    <x v="24"/>
    <x v="90"/>
    <x v="341"/>
    <x v="666"/>
  </r>
  <r>
    <x v="1"/>
    <x v="36"/>
    <x v="24"/>
    <x v="90"/>
    <x v="357"/>
    <x v="666"/>
  </r>
  <r>
    <x v="1"/>
    <x v="36"/>
    <x v="24"/>
    <x v="90"/>
    <x v="594"/>
    <x v="666"/>
  </r>
  <r>
    <x v="1"/>
    <x v="36"/>
    <x v="24"/>
    <x v="90"/>
    <x v="734"/>
    <x v="666"/>
  </r>
  <r>
    <x v="1"/>
    <x v="36"/>
    <x v="24"/>
    <x v="90"/>
    <x v="171"/>
    <x v="666"/>
  </r>
  <r>
    <x v="1"/>
    <x v="36"/>
    <x v="24"/>
    <x v="90"/>
    <x v="128"/>
    <x v="666"/>
  </r>
  <r>
    <x v="1"/>
    <x v="36"/>
    <x v="24"/>
    <x v="90"/>
    <x v="135"/>
    <x v="666"/>
  </r>
  <r>
    <x v="1"/>
    <x v="36"/>
    <x v="24"/>
    <x v="90"/>
    <x v="1146"/>
    <x v="666"/>
  </r>
  <r>
    <x v="1"/>
    <x v="36"/>
    <x v="24"/>
    <x v="90"/>
    <x v="748"/>
    <x v="666"/>
  </r>
  <r>
    <x v="1"/>
    <x v="36"/>
    <x v="24"/>
    <x v="90"/>
    <x v="205"/>
    <x v="666"/>
  </r>
  <r>
    <x v="1"/>
    <x v="36"/>
    <x v="24"/>
    <x v="90"/>
    <x v="132"/>
    <x v="666"/>
  </r>
  <r>
    <x v="1"/>
    <x v="36"/>
    <x v="24"/>
    <x v="90"/>
    <x v="187"/>
    <x v="666"/>
  </r>
  <r>
    <x v="1"/>
    <x v="36"/>
    <x v="24"/>
    <x v="90"/>
    <x v="484"/>
    <x v="666"/>
  </r>
  <r>
    <x v="1"/>
    <x v="36"/>
    <x v="24"/>
    <x v="90"/>
    <x v="213"/>
    <x v="666"/>
  </r>
  <r>
    <x v="1"/>
    <x v="36"/>
    <x v="24"/>
    <x v="90"/>
    <x v="142"/>
    <x v="666"/>
  </r>
  <r>
    <x v="1"/>
    <x v="36"/>
    <x v="24"/>
    <x v="90"/>
    <x v="700"/>
    <x v="666"/>
  </r>
  <r>
    <x v="1"/>
    <x v="36"/>
    <x v="24"/>
    <x v="90"/>
    <x v="206"/>
    <x v="666"/>
  </r>
  <r>
    <x v="1"/>
    <x v="12"/>
    <x v="9"/>
    <x v="256"/>
    <x v="535"/>
    <x v="56"/>
  </r>
  <r>
    <x v="1"/>
    <x v="10"/>
    <x v="22"/>
    <x v="256"/>
    <x v="1619"/>
    <x v="56"/>
  </r>
  <r>
    <x v="1"/>
    <x v="18"/>
    <x v="1"/>
    <x v="99"/>
    <x v="1601"/>
    <x v="155"/>
  </r>
  <r>
    <x v="1"/>
    <x v="18"/>
    <x v="1"/>
    <x v="125"/>
    <x v="1416"/>
    <x v="154"/>
  </r>
  <r>
    <x v="1"/>
    <x v="31"/>
    <x v="8"/>
    <x v="142"/>
    <x v="1945"/>
    <x v="106"/>
  </r>
  <r>
    <x v="1"/>
    <x v="18"/>
    <x v="1"/>
    <x v="208"/>
    <x v="1591"/>
    <x v="150"/>
  </r>
  <r>
    <x v="1"/>
    <x v="7"/>
    <x v="32"/>
    <x v="96"/>
    <x v="1382"/>
    <x v="157"/>
  </r>
  <r>
    <x v="1"/>
    <x v="16"/>
    <x v="4"/>
    <x v="164"/>
    <x v="1728"/>
    <x v="55"/>
  </r>
  <r>
    <x v="1"/>
    <x v="18"/>
    <x v="1"/>
    <x v="234"/>
    <x v="1506"/>
    <x v="158"/>
  </r>
  <r>
    <x v="1"/>
    <x v="10"/>
    <x v="22"/>
    <x v="260"/>
    <x v="446"/>
    <x v="50"/>
  </r>
  <r>
    <x v="1"/>
    <x v="10"/>
    <x v="22"/>
    <x v="260"/>
    <x v="382"/>
    <x v="50"/>
  </r>
  <r>
    <x v="1"/>
    <x v="10"/>
    <x v="22"/>
    <x v="260"/>
    <x v="359"/>
    <x v="51"/>
  </r>
  <r>
    <x v="1"/>
    <x v="10"/>
    <x v="22"/>
    <x v="260"/>
    <x v="416"/>
    <x v="52"/>
  </r>
  <r>
    <x v="1"/>
    <x v="10"/>
    <x v="22"/>
    <x v="260"/>
    <x v="1406"/>
    <x v="53"/>
  </r>
  <r>
    <x v="1"/>
    <x v="10"/>
    <x v="22"/>
    <x v="235"/>
    <x v="1292"/>
    <x v="48"/>
  </r>
  <r>
    <x v="1"/>
    <x v="18"/>
    <x v="1"/>
    <x v="102"/>
    <x v="1465"/>
    <x v="151"/>
  </r>
  <r>
    <x v="1"/>
    <x v="18"/>
    <x v="1"/>
    <x v="171"/>
    <x v="1527"/>
    <x v="159"/>
  </r>
  <r>
    <x v="1"/>
    <x v="18"/>
    <x v="1"/>
    <x v="99"/>
    <x v="1507"/>
    <x v="155"/>
  </r>
  <r>
    <x v="1"/>
    <x v="18"/>
    <x v="1"/>
    <x v="108"/>
    <x v="1758"/>
    <x v="144"/>
  </r>
  <r>
    <x v="1"/>
    <x v="10"/>
    <x v="22"/>
    <x v="260"/>
    <x v="875"/>
    <x v="54"/>
  </r>
  <r>
    <x v="1"/>
    <x v="10"/>
    <x v="22"/>
    <x v="250"/>
    <x v="1317"/>
    <x v="47"/>
  </r>
  <r>
    <x v="1"/>
    <x v="10"/>
    <x v="22"/>
    <x v="250"/>
    <x v="1306"/>
    <x v="47"/>
  </r>
  <r>
    <x v="1"/>
    <x v="18"/>
    <x v="1"/>
    <x v="50"/>
    <x v="1283"/>
    <x v="146"/>
  </r>
  <r>
    <x v="1"/>
    <x v="18"/>
    <x v="1"/>
    <x v="188"/>
    <x v="1632"/>
    <x v="160"/>
  </r>
  <r>
    <x v="1"/>
    <x v="18"/>
    <x v="1"/>
    <x v="212"/>
    <x v="1395"/>
    <x v="161"/>
  </r>
  <r>
    <x v="1"/>
    <x v="18"/>
    <x v="1"/>
    <x v="105"/>
    <x v="1565"/>
    <x v="153"/>
  </r>
  <r>
    <x v="1"/>
    <x v="18"/>
    <x v="1"/>
    <x v="104"/>
    <x v="1689"/>
    <x v="147"/>
  </r>
  <r>
    <x v="1"/>
    <x v="10"/>
    <x v="22"/>
    <x v="11"/>
    <x v="1285"/>
    <x v="21"/>
  </r>
  <r>
    <x v="1"/>
    <x v="18"/>
    <x v="1"/>
    <x v="207"/>
    <x v="1268"/>
    <x v="142"/>
  </r>
  <r>
    <x v="1"/>
    <x v="18"/>
    <x v="1"/>
    <x v="98"/>
    <x v="1685"/>
    <x v="156"/>
  </r>
  <r>
    <x v="1"/>
    <x v="18"/>
    <x v="1"/>
    <x v="76"/>
    <x v="1488"/>
    <x v="139"/>
  </r>
  <r>
    <x v="1"/>
    <x v="10"/>
    <x v="22"/>
    <x v="60"/>
    <x v="618"/>
    <x v="57"/>
  </r>
  <r>
    <x v="1"/>
    <x v="18"/>
    <x v="1"/>
    <x v="109"/>
    <x v="1738"/>
    <x v="137"/>
  </r>
  <r>
    <x v="1"/>
    <x v="20"/>
    <x v="16"/>
    <x v="31"/>
    <x v="1514"/>
    <x v="19"/>
  </r>
  <r>
    <x v="1"/>
    <x v="20"/>
    <x v="16"/>
    <x v="31"/>
    <x v="931"/>
    <x v="19"/>
  </r>
  <r>
    <x v="1"/>
    <x v="20"/>
    <x v="16"/>
    <x v="31"/>
    <x v="1496"/>
    <x v="19"/>
  </r>
  <r>
    <x v="1"/>
    <x v="20"/>
    <x v="16"/>
    <x v="31"/>
    <x v="1873"/>
    <x v="19"/>
  </r>
  <r>
    <x v="1"/>
    <x v="20"/>
    <x v="16"/>
    <x v="31"/>
    <x v="1623"/>
    <x v="19"/>
  </r>
  <r>
    <x v="1"/>
    <x v="20"/>
    <x v="16"/>
    <x v="31"/>
    <x v="1079"/>
    <x v="19"/>
  </r>
  <r>
    <x v="1"/>
    <x v="38"/>
    <x v="23"/>
    <x v="202"/>
    <x v="708"/>
    <x v="131"/>
  </r>
  <r>
    <x v="1"/>
    <x v="38"/>
    <x v="23"/>
    <x v="202"/>
    <x v="1819"/>
    <x v="131"/>
  </r>
  <r>
    <x v="1"/>
    <x v="24"/>
    <x v="15"/>
    <x v="261"/>
    <x v="166"/>
    <x v="31"/>
  </r>
  <r>
    <x v="1"/>
    <x v="24"/>
    <x v="15"/>
    <x v="261"/>
    <x v="570"/>
    <x v="31"/>
  </r>
  <r>
    <x v="1"/>
    <x v="24"/>
    <x v="15"/>
    <x v="261"/>
    <x v="1733"/>
    <x v="31"/>
  </r>
  <r>
    <x v="1"/>
    <x v="24"/>
    <x v="15"/>
    <x v="261"/>
    <x v="166"/>
    <x v="31"/>
  </r>
  <r>
    <x v="1"/>
    <x v="24"/>
    <x v="15"/>
    <x v="261"/>
    <x v="567"/>
    <x v="31"/>
  </r>
  <r>
    <x v="1"/>
    <x v="24"/>
    <x v="15"/>
    <x v="261"/>
    <x v="1746"/>
    <x v="31"/>
  </r>
  <r>
    <x v="1"/>
    <x v="24"/>
    <x v="15"/>
    <x v="261"/>
    <x v="166"/>
    <x v="31"/>
  </r>
  <r>
    <x v="1"/>
    <x v="24"/>
    <x v="15"/>
    <x v="261"/>
    <x v="561"/>
    <x v="31"/>
  </r>
  <r>
    <x v="1"/>
    <x v="24"/>
    <x v="15"/>
    <x v="261"/>
    <x v="1734"/>
    <x v="31"/>
  </r>
  <r>
    <x v="1"/>
    <x v="24"/>
    <x v="15"/>
    <x v="261"/>
    <x v="166"/>
    <x v="31"/>
  </r>
  <r>
    <x v="1"/>
    <x v="24"/>
    <x v="15"/>
    <x v="261"/>
    <x v="564"/>
    <x v="31"/>
  </r>
  <r>
    <x v="1"/>
    <x v="24"/>
    <x v="15"/>
    <x v="261"/>
    <x v="1730"/>
    <x v="31"/>
  </r>
  <r>
    <x v="1"/>
    <x v="24"/>
    <x v="15"/>
    <x v="261"/>
    <x v="166"/>
    <x v="31"/>
  </r>
  <r>
    <x v="1"/>
    <x v="24"/>
    <x v="15"/>
    <x v="261"/>
    <x v="502"/>
    <x v="31"/>
  </r>
  <r>
    <x v="1"/>
    <x v="24"/>
    <x v="15"/>
    <x v="261"/>
    <x v="1643"/>
    <x v="31"/>
  </r>
  <r>
    <x v="1"/>
    <x v="24"/>
    <x v="15"/>
    <x v="261"/>
    <x v="166"/>
    <x v="31"/>
  </r>
  <r>
    <x v="1"/>
    <x v="24"/>
    <x v="15"/>
    <x v="261"/>
    <x v="501"/>
    <x v="31"/>
  </r>
  <r>
    <x v="1"/>
    <x v="24"/>
    <x v="15"/>
    <x v="261"/>
    <x v="1650"/>
    <x v="31"/>
  </r>
  <r>
    <x v="1"/>
    <x v="24"/>
    <x v="15"/>
    <x v="261"/>
    <x v="166"/>
    <x v="31"/>
  </r>
  <r>
    <x v="1"/>
    <x v="24"/>
    <x v="15"/>
    <x v="261"/>
    <x v="787"/>
    <x v="31"/>
  </r>
  <r>
    <x v="1"/>
    <x v="24"/>
    <x v="15"/>
    <x v="261"/>
    <x v="1897"/>
    <x v="31"/>
  </r>
  <r>
    <x v="1"/>
    <x v="24"/>
    <x v="15"/>
    <x v="261"/>
    <x v="166"/>
    <x v="31"/>
  </r>
  <r>
    <x v="1"/>
    <x v="24"/>
    <x v="15"/>
    <x v="261"/>
    <x v="811"/>
    <x v="31"/>
  </r>
  <r>
    <x v="1"/>
    <x v="24"/>
    <x v="15"/>
    <x v="261"/>
    <x v="1900"/>
    <x v="31"/>
  </r>
  <r>
    <x v="1"/>
    <x v="24"/>
    <x v="15"/>
    <x v="261"/>
    <x v="166"/>
    <x v="31"/>
  </r>
  <r>
    <x v="1"/>
    <x v="24"/>
    <x v="15"/>
    <x v="261"/>
    <x v="709"/>
    <x v="31"/>
  </r>
  <r>
    <x v="1"/>
    <x v="24"/>
    <x v="15"/>
    <x v="261"/>
    <x v="1844"/>
    <x v="31"/>
  </r>
  <r>
    <x v="1"/>
    <x v="24"/>
    <x v="15"/>
    <x v="261"/>
    <x v="166"/>
    <x v="31"/>
  </r>
  <r>
    <x v="1"/>
    <x v="24"/>
    <x v="15"/>
    <x v="261"/>
    <x v="572"/>
    <x v="31"/>
  </r>
  <r>
    <x v="1"/>
    <x v="24"/>
    <x v="15"/>
    <x v="261"/>
    <x v="1699"/>
    <x v="31"/>
  </r>
  <r>
    <x v="1"/>
    <x v="24"/>
    <x v="15"/>
    <x v="261"/>
    <x v="166"/>
    <x v="31"/>
  </r>
  <r>
    <x v="1"/>
    <x v="24"/>
    <x v="15"/>
    <x v="261"/>
    <x v="752"/>
    <x v="31"/>
  </r>
  <r>
    <x v="1"/>
    <x v="24"/>
    <x v="15"/>
    <x v="261"/>
    <x v="1863"/>
    <x v="31"/>
  </r>
  <r>
    <x v="1"/>
    <x v="24"/>
    <x v="15"/>
    <x v="261"/>
    <x v="166"/>
    <x v="31"/>
  </r>
  <r>
    <x v="1"/>
    <x v="24"/>
    <x v="15"/>
    <x v="261"/>
    <x v="981"/>
    <x v="31"/>
  </r>
  <r>
    <x v="1"/>
    <x v="24"/>
    <x v="15"/>
    <x v="261"/>
    <x v="1954"/>
    <x v="31"/>
  </r>
  <r>
    <x v="1"/>
    <x v="20"/>
    <x v="16"/>
    <x v="261"/>
    <x v="1883"/>
    <x v="31"/>
  </r>
  <r>
    <x v="1"/>
    <x v="20"/>
    <x v="16"/>
    <x v="261"/>
    <x v="765"/>
    <x v="31"/>
  </r>
  <r>
    <x v="1"/>
    <x v="20"/>
    <x v="16"/>
    <x v="261"/>
    <x v="166"/>
    <x v="31"/>
  </r>
  <r>
    <x v="1"/>
    <x v="20"/>
    <x v="16"/>
    <x v="261"/>
    <x v="1970"/>
    <x v="31"/>
  </r>
  <r>
    <x v="1"/>
    <x v="20"/>
    <x v="16"/>
    <x v="261"/>
    <x v="1039"/>
    <x v="31"/>
  </r>
  <r>
    <x v="1"/>
    <x v="20"/>
    <x v="16"/>
    <x v="261"/>
    <x v="166"/>
    <x v="31"/>
  </r>
  <r>
    <x v="1"/>
    <x v="20"/>
    <x v="16"/>
    <x v="261"/>
    <x v="1968"/>
    <x v="31"/>
  </r>
  <r>
    <x v="1"/>
    <x v="20"/>
    <x v="16"/>
    <x v="261"/>
    <x v="1076"/>
    <x v="31"/>
  </r>
  <r>
    <x v="1"/>
    <x v="20"/>
    <x v="16"/>
    <x v="261"/>
    <x v="166"/>
    <x v="31"/>
  </r>
  <r>
    <x v="1"/>
    <x v="10"/>
    <x v="22"/>
    <x v="69"/>
    <x v="550"/>
    <x v="43"/>
  </r>
  <r>
    <x v="1"/>
    <x v="10"/>
    <x v="22"/>
    <x v="69"/>
    <x v="312"/>
    <x v="44"/>
  </r>
  <r>
    <x v="1"/>
    <x v="10"/>
    <x v="22"/>
    <x v="69"/>
    <x v="550"/>
    <x v="43"/>
  </r>
  <r>
    <x v="1"/>
    <x v="20"/>
    <x v="16"/>
    <x v="261"/>
    <x v="1950"/>
    <x v="31"/>
  </r>
  <r>
    <x v="1"/>
    <x v="20"/>
    <x v="16"/>
    <x v="261"/>
    <x v="1033"/>
    <x v="31"/>
  </r>
  <r>
    <x v="1"/>
    <x v="10"/>
    <x v="22"/>
    <x v="69"/>
    <x v="550"/>
    <x v="43"/>
  </r>
  <r>
    <x v="1"/>
    <x v="10"/>
    <x v="22"/>
    <x v="64"/>
    <x v="703"/>
    <x v="45"/>
  </r>
  <r>
    <x v="1"/>
    <x v="10"/>
    <x v="22"/>
    <x v="69"/>
    <x v="550"/>
    <x v="43"/>
  </r>
  <r>
    <x v="1"/>
    <x v="7"/>
    <x v="32"/>
    <x v="243"/>
    <x v="857"/>
    <x v="37"/>
  </r>
  <r>
    <x v="1"/>
    <x v="10"/>
    <x v="22"/>
    <x v="179"/>
    <x v="1755"/>
    <x v="6"/>
  </r>
  <r>
    <x v="1"/>
    <x v="10"/>
    <x v="22"/>
    <x v="69"/>
    <x v="550"/>
    <x v="43"/>
  </r>
  <r>
    <x v="1"/>
    <x v="16"/>
    <x v="4"/>
    <x v="15"/>
    <x v="1444"/>
    <x v="42"/>
  </r>
  <r>
    <x v="1"/>
    <x v="10"/>
    <x v="22"/>
    <x v="69"/>
    <x v="550"/>
    <x v="43"/>
  </r>
  <r>
    <x v="1"/>
    <x v="10"/>
    <x v="22"/>
    <x v="69"/>
    <x v="312"/>
    <x v="44"/>
  </r>
  <r>
    <x v="1"/>
    <x v="10"/>
    <x v="22"/>
    <x v="69"/>
    <x v="550"/>
    <x v="43"/>
  </r>
  <r>
    <x v="1"/>
    <x v="16"/>
    <x v="4"/>
    <x v="15"/>
    <x v="1281"/>
    <x v="42"/>
  </r>
  <r>
    <x v="1"/>
    <x v="16"/>
    <x v="4"/>
    <x v="15"/>
    <x v="1444"/>
    <x v="42"/>
  </r>
  <r>
    <x v="1"/>
    <x v="16"/>
    <x v="4"/>
    <x v="15"/>
    <x v="1444"/>
    <x v="42"/>
  </r>
  <r>
    <x v="1"/>
    <x v="10"/>
    <x v="22"/>
    <x v="276"/>
    <x v="1219"/>
    <x v="7"/>
  </r>
  <r>
    <x v="1"/>
    <x v="7"/>
    <x v="32"/>
    <x v="29"/>
    <x v="1036"/>
    <x v="46"/>
  </r>
  <r>
    <x v="1"/>
    <x v="10"/>
    <x v="22"/>
    <x v="64"/>
    <x v="914"/>
    <x v="15"/>
  </r>
  <r>
    <x v="1"/>
    <x v="10"/>
    <x v="22"/>
    <x v="143"/>
    <x v="701"/>
    <x v="29"/>
  </r>
  <r>
    <x v="1"/>
    <x v="10"/>
    <x v="22"/>
    <x v="143"/>
    <x v="353"/>
    <x v="32"/>
  </r>
  <r>
    <x v="1"/>
    <x v="10"/>
    <x v="22"/>
    <x v="143"/>
    <x v="290"/>
    <x v="33"/>
  </r>
  <r>
    <x v="1"/>
    <x v="10"/>
    <x v="22"/>
    <x v="143"/>
    <x v="543"/>
    <x v="34"/>
  </r>
  <r>
    <x v="1"/>
    <x v="10"/>
    <x v="22"/>
    <x v="64"/>
    <x v="621"/>
    <x v="23"/>
  </r>
  <r>
    <x v="1"/>
    <x v="10"/>
    <x v="22"/>
    <x v="64"/>
    <x v="306"/>
    <x v="17"/>
  </r>
  <r>
    <x v="1"/>
    <x v="10"/>
    <x v="22"/>
    <x v="64"/>
    <x v="270"/>
    <x v="22"/>
  </r>
  <r>
    <x v="1"/>
    <x v="10"/>
    <x v="22"/>
    <x v="64"/>
    <x v="485"/>
    <x v="23"/>
  </r>
  <r>
    <x v="1"/>
    <x v="10"/>
    <x v="22"/>
    <x v="64"/>
    <x v="233"/>
    <x v="18"/>
  </r>
  <r>
    <x v="1"/>
    <x v="10"/>
    <x v="22"/>
    <x v="64"/>
    <x v="878"/>
    <x v="11"/>
  </r>
  <r>
    <x v="1"/>
    <x v="10"/>
    <x v="22"/>
    <x v="64"/>
    <x v="904"/>
    <x v="9"/>
  </r>
  <r>
    <x v="1"/>
    <x v="10"/>
    <x v="22"/>
    <x v="64"/>
    <x v="833"/>
    <x v="13"/>
  </r>
  <r>
    <x v="1"/>
    <x v="10"/>
    <x v="22"/>
    <x v="64"/>
    <x v="695"/>
    <x v="13"/>
  </r>
  <r>
    <x v="1"/>
    <x v="10"/>
    <x v="22"/>
    <x v="64"/>
    <x v="703"/>
    <x v="14"/>
  </r>
  <r>
    <x v="1"/>
    <x v="10"/>
    <x v="22"/>
    <x v="276"/>
    <x v="1246"/>
    <x v="7"/>
  </r>
  <r>
    <x v="1"/>
    <x v="10"/>
    <x v="22"/>
    <x v="276"/>
    <x v="898"/>
    <x v="7"/>
  </r>
  <r>
    <x v="1"/>
    <x v="20"/>
    <x v="16"/>
    <x v="32"/>
    <x v="1777"/>
    <x v="26"/>
  </r>
  <r>
    <x v="1"/>
    <x v="20"/>
    <x v="16"/>
    <x v="32"/>
    <x v="1226"/>
    <x v="26"/>
  </r>
  <r>
    <x v="1"/>
    <x v="10"/>
    <x v="22"/>
    <x v="64"/>
    <x v="699"/>
    <x v="9"/>
  </r>
  <r>
    <x v="1"/>
    <x v="20"/>
    <x v="16"/>
    <x v="33"/>
    <x v="1799"/>
    <x v="24"/>
  </r>
  <r>
    <x v="1"/>
    <x v="20"/>
    <x v="16"/>
    <x v="33"/>
    <x v="166"/>
    <x v="24"/>
  </r>
  <r>
    <x v="1"/>
    <x v="20"/>
    <x v="16"/>
    <x v="33"/>
    <x v="1170"/>
    <x v="24"/>
  </r>
  <r>
    <x v="1"/>
    <x v="20"/>
    <x v="16"/>
    <x v="33"/>
    <x v="1748"/>
    <x v="24"/>
  </r>
  <r>
    <x v="1"/>
    <x v="20"/>
    <x v="16"/>
    <x v="33"/>
    <x v="1853"/>
    <x v="24"/>
  </r>
  <r>
    <x v="1"/>
    <x v="20"/>
    <x v="16"/>
    <x v="33"/>
    <x v="1383"/>
    <x v="24"/>
  </r>
  <r>
    <x v="1"/>
    <x v="20"/>
    <x v="16"/>
    <x v="33"/>
    <x v="838"/>
    <x v="24"/>
  </r>
  <r>
    <x v="1"/>
    <x v="20"/>
    <x v="16"/>
    <x v="33"/>
    <x v="1433"/>
    <x v="24"/>
  </r>
  <r>
    <x v="1"/>
    <x v="20"/>
    <x v="16"/>
    <x v="33"/>
    <x v="1082"/>
    <x v="24"/>
  </r>
  <r>
    <x v="1"/>
    <x v="20"/>
    <x v="16"/>
    <x v="33"/>
    <x v="1694"/>
    <x v="24"/>
  </r>
  <r>
    <x v="1"/>
    <x v="34"/>
    <x v="29"/>
    <x v="34"/>
    <x v="806"/>
    <x v="39"/>
  </r>
  <r>
    <x v="1"/>
    <x v="34"/>
    <x v="29"/>
    <x v="34"/>
    <x v="806"/>
    <x v="39"/>
  </r>
  <r>
    <x v="1"/>
    <x v="10"/>
    <x v="22"/>
    <x v="60"/>
    <x v="1637"/>
    <x v="57"/>
  </r>
  <r>
    <x v="1"/>
    <x v="21"/>
    <x v="38"/>
    <x v="91"/>
    <x v="1392"/>
    <x v="705"/>
  </r>
  <r>
    <x v="1"/>
    <x v="36"/>
    <x v="24"/>
    <x v="90"/>
    <x v="1991"/>
    <x v="243"/>
  </r>
  <r>
    <x v="1"/>
    <x v="23"/>
    <x v="10"/>
    <x v="259"/>
    <x v="854"/>
    <x v="36"/>
  </r>
  <r>
    <x v="1"/>
    <x v="31"/>
    <x v="8"/>
    <x v="187"/>
    <x v="1771"/>
    <x v="41"/>
  </r>
  <r>
    <x v="1"/>
    <x v="23"/>
    <x v="10"/>
    <x v="259"/>
    <x v="854"/>
    <x v="36"/>
  </r>
  <r>
    <x v="1"/>
    <x v="10"/>
    <x v="22"/>
    <x v="64"/>
    <x v="388"/>
    <x v="17"/>
  </r>
  <r>
    <x v="1"/>
    <x v="10"/>
    <x v="22"/>
    <x v="64"/>
    <x v="1422"/>
    <x v="25"/>
  </r>
  <r>
    <x v="1"/>
    <x v="10"/>
    <x v="22"/>
    <x v="64"/>
    <x v="606"/>
    <x v="27"/>
  </r>
  <r>
    <x v="1"/>
    <x v="10"/>
    <x v="22"/>
    <x v="64"/>
    <x v="340"/>
    <x v="28"/>
  </r>
  <r>
    <x v="1"/>
    <x v="10"/>
    <x v="22"/>
    <x v="64"/>
    <x v="388"/>
    <x v="17"/>
  </r>
  <r>
    <x v="1"/>
    <x v="10"/>
    <x v="22"/>
    <x v="64"/>
    <x v="365"/>
    <x v="16"/>
  </r>
  <r>
    <x v="1"/>
    <x v="10"/>
    <x v="22"/>
    <x v="64"/>
    <x v="1307"/>
    <x v="10"/>
  </r>
  <r>
    <x v="1"/>
    <x v="10"/>
    <x v="22"/>
    <x v="64"/>
    <x v="388"/>
    <x v="17"/>
  </r>
  <r>
    <x v="1"/>
    <x v="10"/>
    <x v="22"/>
    <x v="64"/>
    <x v="891"/>
    <x v="8"/>
  </r>
  <r>
    <x v="1"/>
    <x v="36"/>
    <x v="24"/>
    <x v="90"/>
    <x v="1607"/>
    <x v="243"/>
  </r>
  <r>
    <x v="1"/>
    <x v="20"/>
    <x v="16"/>
    <x v="151"/>
    <x v="1626"/>
    <x v="242"/>
  </r>
  <r>
    <x v="1"/>
    <x v="36"/>
    <x v="24"/>
    <x v="90"/>
    <x v="306"/>
    <x v="243"/>
  </r>
  <r>
    <x v="1"/>
    <x v="36"/>
    <x v="24"/>
    <x v="90"/>
    <x v="187"/>
    <x v="243"/>
  </r>
  <r>
    <x v="1"/>
    <x v="36"/>
    <x v="24"/>
    <x v="90"/>
    <x v="215"/>
    <x v="243"/>
  </r>
  <r>
    <x v="1"/>
    <x v="36"/>
    <x v="24"/>
    <x v="90"/>
    <x v="173"/>
    <x v="243"/>
  </r>
  <r>
    <x v="1"/>
    <x v="10"/>
    <x v="22"/>
    <x v="64"/>
    <x v="365"/>
    <x v="16"/>
  </r>
  <r>
    <x v="1"/>
    <x v="10"/>
    <x v="22"/>
    <x v="64"/>
    <x v="904"/>
    <x v="9"/>
  </r>
  <r>
    <x v="1"/>
    <x v="36"/>
    <x v="24"/>
    <x v="90"/>
    <x v="217"/>
    <x v="243"/>
  </r>
  <r>
    <x v="1"/>
    <x v="36"/>
    <x v="24"/>
    <x v="90"/>
    <x v="129"/>
    <x v="243"/>
  </r>
  <r>
    <x v="1"/>
    <x v="36"/>
    <x v="24"/>
    <x v="90"/>
    <x v="412"/>
    <x v="243"/>
  </r>
  <r>
    <x v="1"/>
    <x v="36"/>
    <x v="24"/>
    <x v="90"/>
    <x v="356"/>
    <x v="243"/>
  </r>
  <r>
    <x v="1"/>
    <x v="36"/>
    <x v="24"/>
    <x v="90"/>
    <x v="185"/>
    <x v="243"/>
  </r>
  <r>
    <x v="1"/>
    <x v="36"/>
    <x v="24"/>
    <x v="90"/>
    <x v="172"/>
    <x v="243"/>
  </r>
  <r>
    <x v="1"/>
    <x v="36"/>
    <x v="24"/>
    <x v="90"/>
    <x v="319"/>
    <x v="243"/>
  </r>
  <r>
    <x v="1"/>
    <x v="36"/>
    <x v="24"/>
    <x v="90"/>
    <x v="1418"/>
    <x v="243"/>
  </r>
  <r>
    <x v="1"/>
    <x v="36"/>
    <x v="24"/>
    <x v="90"/>
    <x v="666"/>
    <x v="243"/>
  </r>
  <r>
    <x v="1"/>
    <x v="36"/>
    <x v="24"/>
    <x v="90"/>
    <x v="1776"/>
    <x v="243"/>
  </r>
  <r>
    <x v="1"/>
    <x v="36"/>
    <x v="24"/>
    <x v="90"/>
    <x v="996"/>
    <x v="243"/>
  </r>
  <r>
    <x v="1"/>
    <x v="36"/>
    <x v="24"/>
    <x v="90"/>
    <x v="137"/>
    <x v="243"/>
  </r>
  <r>
    <x v="1"/>
    <x v="36"/>
    <x v="24"/>
    <x v="90"/>
    <x v="485"/>
    <x v="243"/>
  </r>
  <r>
    <x v="1"/>
    <x v="36"/>
    <x v="24"/>
    <x v="90"/>
    <x v="147"/>
    <x v="243"/>
  </r>
  <r>
    <x v="1"/>
    <x v="36"/>
    <x v="24"/>
    <x v="90"/>
    <x v="141"/>
    <x v="243"/>
  </r>
  <r>
    <x v="1"/>
    <x v="36"/>
    <x v="24"/>
    <x v="90"/>
    <x v="125"/>
    <x v="243"/>
  </r>
  <r>
    <x v="1"/>
    <x v="36"/>
    <x v="24"/>
    <x v="90"/>
    <x v="126"/>
    <x v="243"/>
  </r>
  <r>
    <x v="1"/>
    <x v="36"/>
    <x v="24"/>
    <x v="90"/>
    <x v="130"/>
    <x v="243"/>
  </r>
  <r>
    <x v="1"/>
    <x v="36"/>
    <x v="24"/>
    <x v="90"/>
    <x v="190"/>
    <x v="243"/>
  </r>
  <r>
    <x v="1"/>
    <x v="36"/>
    <x v="24"/>
    <x v="90"/>
    <x v="325"/>
    <x v="243"/>
  </r>
  <r>
    <x v="1"/>
    <x v="36"/>
    <x v="24"/>
    <x v="90"/>
    <x v="1186"/>
    <x v="243"/>
  </r>
  <r>
    <x v="1"/>
    <x v="36"/>
    <x v="24"/>
    <x v="90"/>
    <x v="300"/>
    <x v="243"/>
  </r>
  <r>
    <x v="1"/>
    <x v="36"/>
    <x v="24"/>
    <x v="90"/>
    <x v="168"/>
    <x v="243"/>
  </r>
  <r>
    <x v="1"/>
    <x v="36"/>
    <x v="24"/>
    <x v="90"/>
    <x v="343"/>
    <x v="243"/>
  </r>
  <r>
    <x v="1"/>
    <x v="36"/>
    <x v="24"/>
    <x v="90"/>
    <x v="301"/>
    <x v="243"/>
  </r>
  <r>
    <x v="1"/>
    <x v="36"/>
    <x v="24"/>
    <x v="90"/>
    <x v="292"/>
    <x v="243"/>
  </r>
  <r>
    <x v="1"/>
    <x v="36"/>
    <x v="24"/>
    <x v="90"/>
    <x v="153"/>
    <x v="243"/>
  </r>
  <r>
    <x v="1"/>
    <x v="36"/>
    <x v="24"/>
    <x v="90"/>
    <x v="177"/>
    <x v="243"/>
  </r>
  <r>
    <x v="1"/>
    <x v="36"/>
    <x v="24"/>
    <x v="90"/>
    <x v="142"/>
    <x v="243"/>
  </r>
  <r>
    <x v="1"/>
    <x v="36"/>
    <x v="24"/>
    <x v="90"/>
    <x v="598"/>
    <x v="243"/>
  </r>
  <r>
    <x v="1"/>
    <x v="36"/>
    <x v="24"/>
    <x v="90"/>
    <x v="389"/>
    <x v="243"/>
  </r>
  <r>
    <x v="1"/>
    <x v="36"/>
    <x v="24"/>
    <x v="90"/>
    <x v="1309"/>
    <x v="243"/>
  </r>
  <r>
    <x v="1"/>
    <x v="36"/>
    <x v="24"/>
    <x v="90"/>
    <x v="560"/>
    <x v="243"/>
  </r>
  <r>
    <x v="1"/>
    <x v="36"/>
    <x v="24"/>
    <x v="90"/>
    <x v="717"/>
    <x v="243"/>
  </r>
  <r>
    <x v="1"/>
    <x v="36"/>
    <x v="24"/>
    <x v="90"/>
    <x v="513"/>
    <x v="243"/>
  </r>
  <r>
    <x v="1"/>
    <x v="10"/>
    <x v="22"/>
    <x v="64"/>
    <x v="1003"/>
    <x v="13"/>
  </r>
  <r>
    <x v="1"/>
    <x v="10"/>
    <x v="22"/>
    <x v="64"/>
    <x v="306"/>
    <x v="17"/>
  </r>
  <r>
    <x v="1"/>
    <x v="10"/>
    <x v="22"/>
    <x v="64"/>
    <x v="270"/>
    <x v="22"/>
  </r>
  <r>
    <x v="1"/>
    <x v="10"/>
    <x v="22"/>
    <x v="64"/>
    <x v="233"/>
    <x v="18"/>
  </r>
  <r>
    <x v="1"/>
    <x v="10"/>
    <x v="22"/>
    <x v="64"/>
    <x v="891"/>
    <x v="8"/>
  </r>
  <r>
    <x v="1"/>
    <x v="10"/>
    <x v="22"/>
    <x v="64"/>
    <x v="232"/>
    <x v="18"/>
  </r>
  <r>
    <x v="1"/>
    <x v="10"/>
    <x v="22"/>
    <x v="64"/>
    <x v="833"/>
    <x v="13"/>
  </r>
  <r>
    <x v="1"/>
    <x v="10"/>
    <x v="22"/>
    <x v="64"/>
    <x v="731"/>
    <x v="12"/>
  </r>
  <r>
    <x v="1"/>
    <x v="10"/>
    <x v="22"/>
    <x v="64"/>
    <x v="703"/>
    <x v="20"/>
  </r>
  <r>
    <x v="1"/>
    <x v="10"/>
    <x v="22"/>
    <x v="64"/>
    <x v="699"/>
    <x v="9"/>
  </r>
  <r>
    <x v="1"/>
    <x v="10"/>
    <x v="22"/>
    <x v="64"/>
    <x v="904"/>
    <x v="9"/>
  </r>
  <r>
    <x v="1"/>
    <x v="10"/>
    <x v="22"/>
    <x v="64"/>
    <x v="306"/>
    <x v="17"/>
  </r>
  <r>
    <x v="1"/>
    <x v="10"/>
    <x v="22"/>
    <x v="64"/>
    <x v="695"/>
    <x v="14"/>
  </r>
  <r>
    <x v="1"/>
    <x v="10"/>
    <x v="22"/>
    <x v="64"/>
    <x v="270"/>
    <x v="22"/>
  </r>
  <r>
    <x v="1"/>
    <x v="10"/>
    <x v="22"/>
    <x v="64"/>
    <x v="233"/>
    <x v="18"/>
  </r>
  <r>
    <x v="1"/>
    <x v="10"/>
    <x v="22"/>
    <x v="64"/>
    <x v="233"/>
    <x v="18"/>
  </r>
  <r>
    <x v="1"/>
    <x v="10"/>
    <x v="22"/>
    <x v="64"/>
    <x v="824"/>
    <x v="11"/>
  </r>
  <r>
    <x v="1"/>
    <x v="10"/>
    <x v="22"/>
    <x v="64"/>
    <x v="825"/>
    <x v="11"/>
  </r>
  <r>
    <x v="1"/>
    <x v="21"/>
    <x v="38"/>
    <x v="91"/>
    <x v="1790"/>
    <x v="705"/>
  </r>
  <r>
    <x v="1"/>
    <x v="21"/>
    <x v="38"/>
    <x v="92"/>
    <x v="1183"/>
    <x v="705"/>
  </r>
  <r>
    <x v="1"/>
    <x v="21"/>
    <x v="38"/>
    <x v="92"/>
    <x v="1902"/>
    <x v="705"/>
  </r>
  <r>
    <x v="1"/>
    <x v="21"/>
    <x v="38"/>
    <x v="92"/>
    <x v="758"/>
    <x v="705"/>
  </r>
  <r>
    <x v="1"/>
    <x v="21"/>
    <x v="38"/>
    <x v="92"/>
    <x v="608"/>
    <x v="705"/>
  </r>
  <r>
    <x v="1"/>
    <x v="22"/>
    <x v="21"/>
    <x v="86"/>
    <x v="1967"/>
    <x v="0"/>
  </r>
  <r>
    <x v="1"/>
    <x v="0"/>
    <x v="5"/>
    <x v="244"/>
    <x v="362"/>
    <x v="2"/>
  </r>
  <r>
    <x v="1"/>
    <x v="0"/>
    <x v="5"/>
    <x v="24"/>
    <x v="362"/>
    <x v="3"/>
  </r>
  <r>
    <x v="1"/>
    <x v="0"/>
    <x v="5"/>
    <x v="122"/>
    <x v="289"/>
    <x v="4"/>
  </r>
  <r>
    <x v="1"/>
    <x v="0"/>
    <x v="5"/>
    <x v="246"/>
    <x v="414"/>
    <x v="5"/>
  </r>
  <r>
    <x v="1"/>
    <x v="22"/>
    <x v="21"/>
    <x v="86"/>
    <x v="1946"/>
    <x v="0"/>
  </r>
  <r>
    <x v="1"/>
    <x v="22"/>
    <x v="21"/>
    <x v="86"/>
    <x v="1385"/>
    <x v="1"/>
  </r>
  <r>
    <x v="1"/>
    <x v="35"/>
    <x v="0"/>
    <x v="94"/>
    <x v="1686"/>
    <x v="705"/>
  </r>
  <r>
    <x v="1"/>
    <x v="10"/>
    <x v="22"/>
    <x v="235"/>
    <x v="1040"/>
    <x v="38"/>
  </r>
  <r>
    <x v="1"/>
    <x v="10"/>
    <x v="22"/>
    <x v="178"/>
    <x v="1743"/>
    <x v="35"/>
  </r>
  <r>
    <x v="1"/>
    <x v="10"/>
    <x v="22"/>
    <x v="150"/>
    <x v="1596"/>
    <x v="30"/>
  </r>
  <r>
    <x v="1"/>
    <x v="10"/>
    <x v="22"/>
    <x v="150"/>
    <x v="1547"/>
    <x v="30"/>
  </r>
  <r>
    <x v="1"/>
    <x v="20"/>
    <x v="16"/>
    <x v="19"/>
    <x v="1620"/>
    <x v="49"/>
  </r>
  <r>
    <x v="1"/>
    <x v="36"/>
    <x v="24"/>
    <x v="90"/>
    <x v="486"/>
    <x v="243"/>
  </r>
  <r>
    <x v="1"/>
    <x v="36"/>
    <x v="24"/>
    <x v="90"/>
    <x v="350"/>
    <x v="243"/>
  </r>
  <r>
    <x v="1"/>
    <x v="36"/>
    <x v="24"/>
    <x v="90"/>
    <x v="489"/>
    <x v="243"/>
  </r>
  <r>
    <x v="1"/>
    <x v="7"/>
    <x v="32"/>
    <x v="192"/>
    <x v="311"/>
    <x v="40"/>
  </r>
  <r>
    <x v="1"/>
    <x v="36"/>
    <x v="24"/>
    <x v="90"/>
    <x v="297"/>
    <x v="243"/>
  </r>
  <r>
    <x v="1"/>
    <x v="42"/>
    <x v="14"/>
    <x v="189"/>
    <x v="1347"/>
    <x v="322"/>
  </r>
  <r>
    <x v="1"/>
    <x v="16"/>
    <x v="4"/>
    <x v="247"/>
    <x v="1028"/>
    <x v="216"/>
  </r>
  <r>
    <x v="1"/>
    <x v="36"/>
    <x v="24"/>
    <x v="90"/>
    <x v="387"/>
    <x v="243"/>
  </r>
  <r>
    <x v="1"/>
    <x v="36"/>
    <x v="24"/>
    <x v="90"/>
    <x v="351"/>
    <x v="243"/>
  </r>
  <r>
    <x v="1"/>
    <x v="36"/>
    <x v="24"/>
    <x v="90"/>
    <x v="265"/>
    <x v="243"/>
  </r>
  <r>
    <x v="1"/>
    <x v="36"/>
    <x v="24"/>
    <x v="90"/>
    <x v="437"/>
    <x v="243"/>
  </r>
  <r>
    <x v="1"/>
    <x v="36"/>
    <x v="24"/>
    <x v="90"/>
    <x v="1432"/>
    <x v="243"/>
  </r>
  <r>
    <x v="1"/>
    <x v="36"/>
    <x v="24"/>
    <x v="90"/>
    <x v="467"/>
    <x v="243"/>
  </r>
  <r>
    <x v="1"/>
    <x v="36"/>
    <x v="24"/>
    <x v="90"/>
    <x v="188"/>
    <x v="243"/>
  </r>
  <r>
    <x v="1"/>
    <x v="36"/>
    <x v="24"/>
    <x v="90"/>
    <x v="276"/>
    <x v="243"/>
  </r>
  <r>
    <x v="1"/>
    <x v="36"/>
    <x v="24"/>
    <x v="90"/>
    <x v="951"/>
    <x v="243"/>
  </r>
  <r>
    <x v="1"/>
    <x v="36"/>
    <x v="24"/>
    <x v="90"/>
    <x v="1129"/>
    <x v="243"/>
  </r>
  <r>
    <x v="1"/>
    <x v="36"/>
    <x v="24"/>
    <x v="90"/>
    <x v="586"/>
    <x v="243"/>
  </r>
  <r>
    <x v="1"/>
    <x v="36"/>
    <x v="24"/>
    <x v="90"/>
    <x v="1323"/>
    <x v="243"/>
  </r>
  <r>
    <x v="1"/>
    <x v="36"/>
    <x v="24"/>
    <x v="90"/>
    <x v="352"/>
    <x v="243"/>
  </r>
  <r>
    <x v="1"/>
    <x v="36"/>
    <x v="24"/>
    <x v="90"/>
    <x v="1861"/>
    <x v="243"/>
  </r>
  <r>
    <x v="1"/>
    <x v="36"/>
    <x v="24"/>
    <x v="90"/>
    <x v="242"/>
    <x v="243"/>
  </r>
  <r>
    <x v="1"/>
    <x v="36"/>
    <x v="24"/>
    <x v="90"/>
    <x v="202"/>
    <x v="243"/>
  </r>
  <r>
    <x v="1"/>
    <x v="36"/>
    <x v="24"/>
    <x v="90"/>
    <x v="206"/>
    <x v="243"/>
  </r>
  <r>
    <x v="1"/>
    <x v="36"/>
    <x v="24"/>
    <x v="90"/>
    <x v="356"/>
    <x v="243"/>
  </r>
  <r>
    <x v="1"/>
    <x v="36"/>
    <x v="24"/>
    <x v="90"/>
    <x v="254"/>
    <x v="243"/>
  </r>
  <r>
    <x v="1"/>
    <x v="36"/>
    <x v="24"/>
    <x v="90"/>
    <x v="535"/>
    <x v="243"/>
  </r>
  <r>
    <x v="1"/>
    <x v="36"/>
    <x v="24"/>
    <x v="90"/>
    <x v="133"/>
    <x v="243"/>
  </r>
  <r>
    <x v="1"/>
    <x v="36"/>
    <x v="24"/>
    <x v="90"/>
    <x v="152"/>
    <x v="243"/>
  </r>
  <r>
    <x v="1"/>
    <x v="36"/>
    <x v="24"/>
    <x v="90"/>
    <x v="185"/>
    <x v="243"/>
  </r>
  <r>
    <x v="1"/>
    <x v="36"/>
    <x v="24"/>
    <x v="90"/>
    <x v="530"/>
    <x v="243"/>
  </r>
  <r>
    <x v="1"/>
    <x v="36"/>
    <x v="24"/>
    <x v="90"/>
    <x v="151"/>
    <x v="243"/>
  </r>
  <r>
    <x v="1"/>
    <x v="36"/>
    <x v="24"/>
    <x v="90"/>
    <x v="429"/>
    <x v="243"/>
  </r>
  <r>
    <x v="1"/>
    <x v="36"/>
    <x v="24"/>
    <x v="90"/>
    <x v="171"/>
    <x v="243"/>
  </r>
  <r>
    <x v="1"/>
    <x v="36"/>
    <x v="24"/>
    <x v="90"/>
    <x v="128"/>
    <x v="243"/>
  </r>
  <r>
    <x v="1"/>
    <x v="36"/>
    <x v="24"/>
    <x v="90"/>
    <x v="205"/>
    <x v="243"/>
  </r>
  <r>
    <x v="1"/>
    <x v="36"/>
    <x v="24"/>
    <x v="90"/>
    <x v="135"/>
    <x v="243"/>
  </r>
  <r>
    <x v="1"/>
    <x v="36"/>
    <x v="24"/>
    <x v="90"/>
    <x v="127"/>
    <x v="243"/>
  </r>
  <r>
    <x v="1"/>
    <x v="36"/>
    <x v="24"/>
    <x v="90"/>
    <x v="279"/>
    <x v="243"/>
  </r>
  <r>
    <x v="1"/>
    <x v="36"/>
    <x v="24"/>
    <x v="90"/>
    <x v="286"/>
    <x v="243"/>
  </r>
  <r>
    <x v="1"/>
    <x v="36"/>
    <x v="24"/>
    <x v="90"/>
    <x v="147"/>
    <x v="243"/>
  </r>
  <r>
    <x v="1"/>
    <x v="36"/>
    <x v="24"/>
    <x v="90"/>
    <x v="324"/>
    <x v="243"/>
  </r>
  <r>
    <x v="1"/>
    <x v="36"/>
    <x v="24"/>
    <x v="90"/>
    <x v="1570"/>
    <x v="243"/>
  </r>
  <r>
    <x v="1"/>
    <x v="36"/>
    <x v="24"/>
    <x v="90"/>
    <x v="346"/>
    <x v="243"/>
  </r>
  <r>
    <x v="1"/>
    <x v="36"/>
    <x v="24"/>
    <x v="90"/>
    <x v="128"/>
    <x v="243"/>
  </r>
  <r>
    <x v="1"/>
    <x v="20"/>
    <x v="16"/>
    <x v="151"/>
    <x v="1394"/>
    <x v="242"/>
  </r>
  <r>
    <x v="1"/>
    <x v="20"/>
    <x v="16"/>
    <x v="151"/>
    <x v="1425"/>
    <x v="242"/>
  </r>
  <r>
    <x v="1"/>
    <x v="20"/>
    <x v="16"/>
    <x v="151"/>
    <x v="1468"/>
    <x v="242"/>
  </r>
  <r>
    <x v="1"/>
    <x v="20"/>
    <x v="16"/>
    <x v="151"/>
    <x v="1588"/>
    <x v="242"/>
  </r>
  <r>
    <x v="1"/>
    <x v="20"/>
    <x v="16"/>
    <x v="151"/>
    <x v="1552"/>
    <x v="242"/>
  </r>
  <r>
    <x v="1"/>
    <x v="36"/>
    <x v="24"/>
    <x v="90"/>
    <x v="203"/>
    <x v="243"/>
  </r>
  <r>
    <x v="1"/>
    <x v="36"/>
    <x v="24"/>
    <x v="90"/>
    <x v="329"/>
    <x v="243"/>
  </r>
  <r>
    <x v="1"/>
    <x v="36"/>
    <x v="24"/>
    <x v="90"/>
    <x v="162"/>
    <x v="243"/>
  </r>
  <r>
    <x v="1"/>
    <x v="36"/>
    <x v="24"/>
    <x v="90"/>
    <x v="239"/>
    <x v="243"/>
  </r>
  <r>
    <x v="1"/>
    <x v="36"/>
    <x v="24"/>
    <x v="90"/>
    <x v="191"/>
    <x v="243"/>
  </r>
  <r>
    <x v="1"/>
    <x v="36"/>
    <x v="24"/>
    <x v="90"/>
    <x v="154"/>
    <x v="243"/>
  </r>
  <r>
    <x v="1"/>
    <x v="36"/>
    <x v="24"/>
    <x v="90"/>
    <x v="353"/>
    <x v="243"/>
  </r>
  <r>
    <x v="1"/>
    <x v="36"/>
    <x v="24"/>
    <x v="90"/>
    <x v="333"/>
    <x v="243"/>
  </r>
  <r>
    <x v="1"/>
    <x v="36"/>
    <x v="24"/>
    <x v="90"/>
    <x v="404"/>
    <x v="243"/>
  </r>
  <r>
    <x v="1"/>
    <x v="36"/>
    <x v="24"/>
    <x v="90"/>
    <x v="197"/>
    <x v="243"/>
  </r>
  <r>
    <x v="1"/>
    <x v="36"/>
    <x v="24"/>
    <x v="90"/>
    <x v="458"/>
    <x v="243"/>
  </r>
  <r>
    <x v="1"/>
    <x v="36"/>
    <x v="24"/>
    <x v="90"/>
    <x v="205"/>
    <x v="243"/>
  </r>
  <r>
    <x v="1"/>
    <x v="36"/>
    <x v="24"/>
    <x v="90"/>
    <x v="1002"/>
    <x v="243"/>
  </r>
  <r>
    <x v="1"/>
    <x v="20"/>
    <x v="16"/>
    <x v="151"/>
    <x v="1582"/>
    <x v="242"/>
  </r>
  <r>
    <x v="1"/>
    <x v="20"/>
    <x v="16"/>
    <x v="151"/>
    <x v="1181"/>
    <x v="242"/>
  </r>
  <r>
    <x v="1"/>
    <x v="36"/>
    <x v="24"/>
    <x v="90"/>
    <x v="257"/>
    <x v="243"/>
  </r>
  <r>
    <x v="1"/>
    <x v="36"/>
    <x v="24"/>
    <x v="90"/>
    <x v="659"/>
    <x v="243"/>
  </r>
  <r>
    <x v="1"/>
    <x v="36"/>
    <x v="24"/>
    <x v="90"/>
    <x v="340"/>
    <x v="243"/>
  </r>
  <r>
    <x v="1"/>
    <x v="36"/>
    <x v="24"/>
    <x v="90"/>
    <x v="169"/>
    <x v="243"/>
  </r>
  <r>
    <x v="1"/>
    <x v="36"/>
    <x v="24"/>
    <x v="90"/>
    <x v="219"/>
    <x v="243"/>
  </r>
  <r>
    <x v="1"/>
    <x v="36"/>
    <x v="24"/>
    <x v="90"/>
    <x v="174"/>
    <x v="243"/>
  </r>
  <r>
    <x v="1"/>
    <x v="36"/>
    <x v="24"/>
    <x v="90"/>
    <x v="226"/>
    <x v="243"/>
  </r>
  <r>
    <x v="1"/>
    <x v="36"/>
    <x v="24"/>
    <x v="90"/>
    <x v="127"/>
    <x v="243"/>
  </r>
  <r>
    <x v="1"/>
    <x v="12"/>
    <x v="9"/>
    <x v="9"/>
    <x v="1066"/>
    <x v="551"/>
  </r>
  <r>
    <x v="1"/>
    <x v="12"/>
    <x v="9"/>
    <x v="9"/>
    <x v="457"/>
    <x v="565"/>
  </r>
  <r>
    <x v="1"/>
    <x v="42"/>
    <x v="14"/>
    <x v="243"/>
    <x v="1305"/>
    <x v="278"/>
  </r>
  <r>
    <x v="1"/>
    <x v="42"/>
    <x v="14"/>
    <x v="243"/>
    <x v="1120"/>
    <x v="278"/>
  </r>
  <r>
    <x v="1"/>
    <x v="36"/>
    <x v="24"/>
    <x v="90"/>
    <x v="650"/>
    <x v="243"/>
  </r>
  <r>
    <x v="1"/>
    <x v="36"/>
    <x v="24"/>
    <x v="90"/>
    <x v="1334"/>
    <x v="243"/>
  </r>
  <r>
    <x v="1"/>
    <x v="36"/>
    <x v="24"/>
    <x v="90"/>
    <x v="1345"/>
    <x v="243"/>
  </r>
  <r>
    <x v="1"/>
    <x v="36"/>
    <x v="24"/>
    <x v="90"/>
    <x v="396"/>
    <x v="243"/>
  </r>
  <r>
    <x v="1"/>
    <x v="36"/>
    <x v="24"/>
    <x v="90"/>
    <x v="569"/>
    <x v="243"/>
  </r>
  <r>
    <x v="1"/>
    <x v="36"/>
    <x v="24"/>
    <x v="90"/>
    <x v="682"/>
    <x v="243"/>
  </r>
  <r>
    <x v="1"/>
    <x v="36"/>
    <x v="24"/>
    <x v="90"/>
    <x v="395"/>
    <x v="243"/>
  </r>
  <r>
    <x v="1"/>
    <x v="36"/>
    <x v="24"/>
    <x v="90"/>
    <x v="631"/>
    <x v="243"/>
  </r>
  <r>
    <x v="1"/>
    <x v="36"/>
    <x v="24"/>
    <x v="90"/>
    <x v="208"/>
    <x v="243"/>
  </r>
  <r>
    <x v="1"/>
    <x v="36"/>
    <x v="24"/>
    <x v="90"/>
    <x v="841"/>
    <x v="243"/>
  </r>
  <r>
    <x v="1"/>
    <x v="36"/>
    <x v="24"/>
    <x v="90"/>
    <x v="469"/>
    <x v="243"/>
  </r>
  <r>
    <x v="1"/>
    <x v="36"/>
    <x v="24"/>
    <x v="90"/>
    <x v="146"/>
    <x v="243"/>
  </r>
  <r>
    <x v="1"/>
    <x v="36"/>
    <x v="24"/>
    <x v="90"/>
    <x v="136"/>
    <x v="243"/>
  </r>
  <r>
    <x v="1"/>
    <x v="36"/>
    <x v="24"/>
    <x v="90"/>
    <x v="139"/>
    <x v="243"/>
  </r>
  <r>
    <x v="1"/>
    <x v="36"/>
    <x v="24"/>
    <x v="90"/>
    <x v="1294"/>
    <x v="243"/>
  </r>
  <r>
    <x v="1"/>
    <x v="36"/>
    <x v="24"/>
    <x v="90"/>
    <x v="888"/>
    <x v="243"/>
  </r>
  <r>
    <x v="1"/>
    <x v="36"/>
    <x v="24"/>
    <x v="90"/>
    <x v="1404"/>
    <x v="243"/>
  </r>
  <r>
    <x v="1"/>
    <x v="36"/>
    <x v="24"/>
    <x v="90"/>
    <x v="74"/>
    <x v="243"/>
  </r>
  <r>
    <x v="1"/>
    <x v="36"/>
    <x v="24"/>
    <x v="90"/>
    <x v="1214"/>
    <x v="243"/>
  </r>
  <r>
    <x v="1"/>
    <x v="36"/>
    <x v="24"/>
    <x v="90"/>
    <x v="203"/>
    <x v="243"/>
  </r>
  <r>
    <x v="1"/>
    <x v="36"/>
    <x v="24"/>
    <x v="90"/>
    <x v="193"/>
    <x v="243"/>
  </r>
  <r>
    <x v="1"/>
    <x v="36"/>
    <x v="24"/>
    <x v="90"/>
    <x v="1252"/>
    <x v="243"/>
  </r>
  <r>
    <x v="1"/>
    <x v="36"/>
    <x v="24"/>
    <x v="90"/>
    <x v="1202"/>
    <x v="243"/>
  </r>
  <r>
    <x v="1"/>
    <x v="36"/>
    <x v="24"/>
    <x v="90"/>
    <x v="1707"/>
    <x v="243"/>
  </r>
  <r>
    <x v="1"/>
    <x v="36"/>
    <x v="24"/>
    <x v="90"/>
    <x v="801"/>
    <x v="243"/>
  </r>
  <r>
    <x v="1"/>
    <x v="36"/>
    <x v="24"/>
    <x v="90"/>
    <x v="498"/>
    <x v="243"/>
  </r>
  <r>
    <x v="1"/>
    <x v="36"/>
    <x v="24"/>
    <x v="90"/>
    <x v="479"/>
    <x v="243"/>
  </r>
  <r>
    <x v="1"/>
    <x v="36"/>
    <x v="24"/>
    <x v="90"/>
    <x v="638"/>
    <x v="243"/>
  </r>
  <r>
    <x v="1"/>
    <x v="36"/>
    <x v="24"/>
    <x v="90"/>
    <x v="652"/>
    <x v="243"/>
  </r>
  <r>
    <x v="1"/>
    <x v="36"/>
    <x v="24"/>
    <x v="90"/>
    <x v="816"/>
    <x v="243"/>
  </r>
  <r>
    <x v="1"/>
    <x v="36"/>
    <x v="24"/>
    <x v="90"/>
    <x v="540"/>
    <x v="243"/>
  </r>
  <r>
    <x v="1"/>
    <x v="36"/>
    <x v="24"/>
    <x v="90"/>
    <x v="1278"/>
    <x v="243"/>
  </r>
  <r>
    <x v="1"/>
    <x v="36"/>
    <x v="24"/>
    <x v="90"/>
    <x v="1332"/>
    <x v="243"/>
  </r>
  <r>
    <x v="1"/>
    <x v="36"/>
    <x v="24"/>
    <x v="90"/>
    <x v="1162"/>
    <x v="243"/>
  </r>
  <r>
    <x v="1"/>
    <x v="36"/>
    <x v="24"/>
    <x v="90"/>
    <x v="1099"/>
    <x v="243"/>
  </r>
  <r>
    <x v="1"/>
    <x v="36"/>
    <x v="24"/>
    <x v="90"/>
    <x v="940"/>
    <x v="243"/>
  </r>
  <r>
    <x v="1"/>
    <x v="36"/>
    <x v="24"/>
    <x v="90"/>
    <x v="912"/>
    <x v="243"/>
  </r>
  <r>
    <x v="1"/>
    <x v="36"/>
    <x v="24"/>
    <x v="90"/>
    <x v="1228"/>
    <x v="243"/>
  </r>
  <r>
    <x v="1"/>
    <x v="36"/>
    <x v="24"/>
    <x v="90"/>
    <x v="957"/>
    <x v="243"/>
  </r>
  <r>
    <x v="1"/>
    <x v="36"/>
    <x v="24"/>
    <x v="90"/>
    <x v="250"/>
    <x v="243"/>
  </r>
  <r>
    <x v="1"/>
    <x v="36"/>
    <x v="24"/>
    <x v="90"/>
    <x v="1100"/>
    <x v="243"/>
  </r>
  <r>
    <x v="1"/>
    <x v="36"/>
    <x v="24"/>
    <x v="90"/>
    <x v="1018"/>
    <x v="243"/>
  </r>
  <r>
    <x v="1"/>
    <x v="36"/>
    <x v="24"/>
    <x v="90"/>
    <x v="823"/>
    <x v="243"/>
  </r>
  <r>
    <x v="1"/>
    <x v="36"/>
    <x v="24"/>
    <x v="90"/>
    <x v="1139"/>
    <x v="243"/>
  </r>
  <r>
    <x v="1"/>
    <x v="36"/>
    <x v="24"/>
    <x v="90"/>
    <x v="462"/>
    <x v="243"/>
  </r>
  <r>
    <x v="1"/>
    <x v="36"/>
    <x v="24"/>
    <x v="90"/>
    <x v="1199"/>
    <x v="243"/>
  </r>
  <r>
    <x v="1"/>
    <x v="36"/>
    <x v="24"/>
    <x v="90"/>
    <x v="1254"/>
    <x v="243"/>
  </r>
  <r>
    <x v="1"/>
    <x v="36"/>
    <x v="24"/>
    <x v="90"/>
    <x v="1178"/>
    <x v="243"/>
  </r>
  <r>
    <x v="1"/>
    <x v="36"/>
    <x v="24"/>
    <x v="90"/>
    <x v="376"/>
    <x v="243"/>
  </r>
  <r>
    <x v="1"/>
    <x v="36"/>
    <x v="24"/>
    <x v="90"/>
    <x v="746"/>
    <x v="243"/>
  </r>
  <r>
    <x v="1"/>
    <x v="36"/>
    <x v="24"/>
    <x v="90"/>
    <x v="1086"/>
    <x v="243"/>
  </r>
  <r>
    <x v="1"/>
    <x v="36"/>
    <x v="24"/>
    <x v="90"/>
    <x v="942"/>
    <x v="243"/>
  </r>
  <r>
    <x v="1"/>
    <x v="36"/>
    <x v="24"/>
    <x v="90"/>
    <x v="846"/>
    <x v="243"/>
  </r>
  <r>
    <x v="1"/>
    <x v="36"/>
    <x v="24"/>
    <x v="90"/>
    <x v="789"/>
    <x v="243"/>
  </r>
  <r>
    <x v="1"/>
    <x v="36"/>
    <x v="24"/>
    <x v="90"/>
    <x v="417"/>
    <x v="243"/>
  </r>
  <r>
    <x v="1"/>
    <x v="36"/>
    <x v="24"/>
    <x v="90"/>
    <x v="599"/>
    <x v="243"/>
  </r>
  <r>
    <x v="1"/>
    <x v="36"/>
    <x v="24"/>
    <x v="90"/>
    <x v="704"/>
    <x v="243"/>
  </r>
  <r>
    <x v="1"/>
    <x v="36"/>
    <x v="24"/>
    <x v="90"/>
    <x v="285"/>
    <x v="243"/>
  </r>
  <r>
    <x v="1"/>
    <x v="36"/>
    <x v="24"/>
    <x v="90"/>
    <x v="460"/>
    <x v="243"/>
  </r>
  <r>
    <x v="1"/>
    <x v="36"/>
    <x v="24"/>
    <x v="90"/>
    <x v="566"/>
    <x v="243"/>
  </r>
  <r>
    <x v="1"/>
    <x v="36"/>
    <x v="24"/>
    <x v="90"/>
    <x v="1273"/>
    <x v="243"/>
  </r>
  <r>
    <x v="1"/>
    <x v="36"/>
    <x v="24"/>
    <x v="90"/>
    <x v="1825"/>
    <x v="243"/>
  </r>
  <r>
    <x v="1"/>
    <x v="36"/>
    <x v="24"/>
    <x v="90"/>
    <x v="890"/>
    <x v="243"/>
  </r>
  <r>
    <x v="1"/>
    <x v="36"/>
    <x v="24"/>
    <x v="90"/>
    <x v="983"/>
    <x v="243"/>
  </r>
  <r>
    <x v="1"/>
    <x v="36"/>
    <x v="24"/>
    <x v="90"/>
    <x v="318"/>
    <x v="243"/>
  </r>
  <r>
    <x v="1"/>
    <x v="36"/>
    <x v="24"/>
    <x v="90"/>
    <x v="405"/>
    <x v="243"/>
  </r>
  <r>
    <x v="1"/>
    <x v="36"/>
    <x v="24"/>
    <x v="90"/>
    <x v="363"/>
    <x v="243"/>
  </r>
  <r>
    <x v="1"/>
    <x v="36"/>
    <x v="24"/>
    <x v="90"/>
    <x v="734"/>
    <x v="243"/>
  </r>
  <r>
    <x v="1"/>
    <x v="36"/>
    <x v="24"/>
    <x v="90"/>
    <x v="189"/>
    <x v="243"/>
  </r>
  <r>
    <x v="1"/>
    <x v="36"/>
    <x v="24"/>
    <x v="90"/>
    <x v="1011"/>
    <x v="243"/>
  </r>
  <r>
    <x v="1"/>
    <x v="36"/>
    <x v="24"/>
    <x v="90"/>
    <x v="960"/>
    <x v="243"/>
  </r>
  <r>
    <x v="1"/>
    <x v="36"/>
    <x v="24"/>
    <x v="90"/>
    <x v="309"/>
    <x v="243"/>
  </r>
  <r>
    <x v="1"/>
    <x v="36"/>
    <x v="24"/>
    <x v="90"/>
    <x v="187"/>
    <x v="243"/>
  </r>
  <r>
    <x v="1"/>
    <x v="36"/>
    <x v="24"/>
    <x v="90"/>
    <x v="569"/>
    <x v="243"/>
  </r>
  <r>
    <x v="1"/>
    <x v="36"/>
    <x v="24"/>
    <x v="90"/>
    <x v="523"/>
    <x v="243"/>
  </r>
  <r>
    <x v="1"/>
    <x v="36"/>
    <x v="24"/>
    <x v="90"/>
    <x v="1269"/>
    <x v="243"/>
  </r>
  <r>
    <x v="1"/>
    <x v="36"/>
    <x v="24"/>
    <x v="90"/>
    <x v="574"/>
    <x v="243"/>
  </r>
  <r>
    <x v="1"/>
    <x v="36"/>
    <x v="24"/>
    <x v="90"/>
    <x v="798"/>
    <x v="243"/>
  </r>
  <r>
    <x v="1"/>
    <x v="36"/>
    <x v="24"/>
    <x v="90"/>
    <x v="522"/>
    <x v="243"/>
  </r>
  <r>
    <x v="1"/>
    <x v="36"/>
    <x v="24"/>
    <x v="90"/>
    <x v="680"/>
    <x v="243"/>
  </r>
  <r>
    <x v="1"/>
    <x v="36"/>
    <x v="24"/>
    <x v="90"/>
    <x v="603"/>
    <x v="243"/>
  </r>
  <r>
    <x v="1"/>
    <x v="36"/>
    <x v="24"/>
    <x v="90"/>
    <x v="487"/>
    <x v="243"/>
  </r>
  <r>
    <x v="1"/>
    <x v="36"/>
    <x v="24"/>
    <x v="90"/>
    <x v="249"/>
    <x v="243"/>
  </r>
  <r>
    <x v="1"/>
    <x v="36"/>
    <x v="24"/>
    <x v="90"/>
    <x v="252"/>
    <x v="243"/>
  </r>
  <r>
    <x v="1"/>
    <x v="36"/>
    <x v="24"/>
    <x v="90"/>
    <x v="259"/>
    <x v="243"/>
  </r>
  <r>
    <x v="1"/>
    <x v="36"/>
    <x v="24"/>
    <x v="90"/>
    <x v="602"/>
    <x v="243"/>
  </r>
  <r>
    <x v="1"/>
    <x v="36"/>
    <x v="24"/>
    <x v="90"/>
    <x v="341"/>
    <x v="243"/>
  </r>
  <r>
    <x v="1"/>
    <x v="36"/>
    <x v="24"/>
    <x v="90"/>
    <x v="580"/>
    <x v="243"/>
  </r>
  <r>
    <x v="1"/>
    <x v="36"/>
    <x v="24"/>
    <x v="90"/>
    <x v="481"/>
    <x v="243"/>
  </r>
  <r>
    <x v="1"/>
    <x v="36"/>
    <x v="24"/>
    <x v="90"/>
    <x v="1077"/>
    <x v="243"/>
  </r>
  <r>
    <x v="1"/>
    <x v="36"/>
    <x v="24"/>
    <x v="90"/>
    <x v="375"/>
    <x v="243"/>
  </r>
  <r>
    <x v="1"/>
    <x v="36"/>
    <x v="24"/>
    <x v="90"/>
    <x v="444"/>
    <x v="243"/>
  </r>
  <r>
    <x v="1"/>
    <x v="36"/>
    <x v="24"/>
    <x v="90"/>
    <x v="582"/>
    <x v="243"/>
  </r>
  <r>
    <x v="1"/>
    <x v="36"/>
    <x v="24"/>
    <x v="90"/>
    <x v="391"/>
    <x v="243"/>
  </r>
  <r>
    <x v="1"/>
    <x v="0"/>
    <x v="5"/>
    <x v="40"/>
    <x v="1175"/>
    <x v="899"/>
  </r>
  <r>
    <x v="1"/>
    <x v="16"/>
    <x v="4"/>
    <x v="200"/>
    <x v="1299"/>
    <x v="335"/>
  </r>
  <r>
    <x v="1"/>
    <x v="42"/>
    <x v="14"/>
    <x v="199"/>
    <x v="1301"/>
    <x v="269"/>
  </r>
  <r>
    <x v="1"/>
    <x v="42"/>
    <x v="14"/>
    <x v="164"/>
    <x v="1449"/>
    <x v="272"/>
  </r>
  <r>
    <x v="1"/>
    <x v="16"/>
    <x v="4"/>
    <x v="164"/>
    <x v="1267"/>
    <x v="272"/>
  </r>
  <r>
    <x v="1"/>
    <x v="10"/>
    <x v="22"/>
    <x v="56"/>
    <x v="1412"/>
    <x v="532"/>
  </r>
  <r>
    <x v="1"/>
    <x v="32"/>
    <x v="18"/>
    <x v="0"/>
    <x v="1536"/>
    <x v="163"/>
  </r>
  <r>
    <x v="1"/>
    <x v="32"/>
    <x v="18"/>
    <x v="0"/>
    <x v="1536"/>
    <x v="757"/>
  </r>
  <r>
    <x v="1"/>
    <x v="18"/>
    <x v="1"/>
    <x v="125"/>
    <x v="1350"/>
    <x v="486"/>
  </r>
  <r>
    <x v="1"/>
    <x v="32"/>
    <x v="18"/>
    <x v="0"/>
    <x v="1536"/>
    <x v="162"/>
  </r>
  <r>
    <x v="1"/>
    <x v="32"/>
    <x v="18"/>
    <x v="0"/>
    <x v="1536"/>
    <x v="758"/>
  </r>
  <r>
    <x v="1"/>
    <x v="42"/>
    <x v="14"/>
    <x v="159"/>
    <x v="1190"/>
    <x v="285"/>
  </r>
  <r>
    <x v="1"/>
    <x v="0"/>
    <x v="5"/>
    <x v="152"/>
    <x v="794"/>
    <x v="203"/>
  </r>
  <r>
    <x v="1"/>
    <x v="0"/>
    <x v="5"/>
    <x v="49"/>
    <x v="1032"/>
    <x v="202"/>
  </r>
  <r>
    <x v="1"/>
    <x v="34"/>
    <x v="29"/>
    <x v="177"/>
    <x v="1403"/>
    <x v="268"/>
  </r>
  <r>
    <x v="0"/>
    <x v="37"/>
    <x v="13"/>
    <x v="7"/>
    <x v="55"/>
    <x v="892"/>
  </r>
  <r>
    <x v="0"/>
    <x v="37"/>
    <x v="13"/>
    <x v="7"/>
    <x v="1779"/>
    <x v="6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00" firstHeaderRow="2" firstDataRow="2" firstDataCol="5"/>
  <pivotFields count="6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Row" compact="0" showAll="0" outline="0">
      <items count="2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t="default"/>
      </items>
    </pivotField>
    <pivotField compact="0" showAll="0"/>
    <pivotField axis="axisRow" compact="0" showAll="0" outline="0">
      <items count="10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t="default"/>
      </items>
    </pivotField>
  </pivotFields>
  <rowFields count="5">
    <field x="0"/>
    <field x="1"/>
    <field x="2"/>
    <field x="3"/>
    <field x="5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99"/>
    <col collapsed="false" customWidth="true" hidden="false" outlineLevel="0" max="3" min="3" style="1" width="85.85"/>
    <col collapsed="false" customWidth="true" hidden="false" outlineLevel="0" max="4" min="4" style="1" width="87.7"/>
    <col collapsed="false" customWidth="true" hidden="false" outlineLevel="0" max="5" min="5" style="1" width="18.85"/>
    <col collapsed="false" customWidth="true" hidden="false" outlineLevel="0" max="7" min="6" style="1" width="11.28"/>
    <col collapsed="false" customWidth="true" hidden="false" outlineLevel="0" max="8" min="8" style="2" width="11.7"/>
  </cols>
  <sheetData>
    <row r="1" customFormat="false" ht="121.5" hidden="false" customHeight="true" outlineLevel="0" collapsed="false">
      <c r="A1" s="3"/>
      <c r="B1" s="3"/>
      <c r="C1" s="3"/>
      <c r="D1" s="4" t="s">
        <v>0</v>
      </c>
      <c r="E1" s="4"/>
      <c r="F1" s="4"/>
      <c r="H1" s="1"/>
    </row>
    <row r="3" s="5" customFormat="true" ht="21.75" hidden="false" customHeight="true" outlineLevel="0" collapsed="false">
      <c r="A3" s="5" t="s">
        <v>1</v>
      </c>
      <c r="H3" s="6"/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1" t="s">
        <v>9</v>
      </c>
    </row>
    <row r="5" customFormat="false" ht="12.75" hidden="false" customHeight="false" outlineLevel="0" collapsed="false">
      <c r="A5" s="1" t="n">
        <v>2022</v>
      </c>
      <c r="B5" s="1" t="s">
        <v>10</v>
      </c>
      <c r="C5" s="1" t="s">
        <v>11</v>
      </c>
      <c r="D5" s="1" t="s">
        <v>12</v>
      </c>
      <c r="H5" s="2" t="n">
        <v>3888</v>
      </c>
    </row>
    <row r="6" customFormat="false" ht="12.75" hidden="false" customHeight="false" outlineLevel="0" collapsed="false">
      <c r="C6" s="1" t="s">
        <v>13</v>
      </c>
      <c r="H6" s="2" t="n">
        <v>3888</v>
      </c>
    </row>
    <row r="7" customFormat="false" ht="12.75" hidden="false" customHeight="false" outlineLevel="0" collapsed="false">
      <c r="B7" s="1" t="s">
        <v>14</v>
      </c>
      <c r="H7" s="2" t="n">
        <v>3888</v>
      </c>
    </row>
    <row r="8" customFormat="false" ht="12.75" hidden="false" customHeight="false" outlineLevel="0" collapsed="false">
      <c r="A8" s="1" t="s">
        <v>15</v>
      </c>
      <c r="H8" s="2" t="n">
        <v>3888</v>
      </c>
    </row>
    <row r="9" customFormat="false" ht="12.75" hidden="false" customHeight="false" outlineLevel="0" collapsed="false">
      <c r="A9" s="1" t="n">
        <v>2023</v>
      </c>
      <c r="B9" s="1" t="s">
        <v>16</v>
      </c>
      <c r="C9" s="1" t="s">
        <v>17</v>
      </c>
      <c r="D9" s="1" t="s">
        <v>18</v>
      </c>
      <c r="H9" s="2" t="n">
        <v>672</v>
      </c>
    </row>
    <row r="10" customFormat="false" ht="12.75" hidden="false" customHeight="false" outlineLevel="0" collapsed="false">
      <c r="D10" s="1" t="s">
        <v>19</v>
      </c>
      <c r="H10" s="2" t="n">
        <v>600</v>
      </c>
    </row>
    <row r="11" customFormat="false" ht="12.75" hidden="false" customHeight="false" outlineLevel="0" collapsed="false">
      <c r="D11" s="1" t="s">
        <v>20</v>
      </c>
      <c r="H11" s="2" t="n">
        <v>2610</v>
      </c>
    </row>
    <row r="12" customFormat="false" ht="12.75" hidden="false" customHeight="false" outlineLevel="0" collapsed="false">
      <c r="D12" s="1" t="s">
        <v>21</v>
      </c>
      <c r="H12" s="2" t="n">
        <v>210</v>
      </c>
    </row>
    <row r="13" customFormat="false" ht="12.75" hidden="false" customHeight="false" outlineLevel="0" collapsed="false">
      <c r="D13" s="1" t="s">
        <v>22</v>
      </c>
      <c r="H13" s="2" t="n">
        <v>783</v>
      </c>
    </row>
    <row r="14" customFormat="false" ht="12.75" hidden="false" customHeight="false" outlineLevel="0" collapsed="false">
      <c r="D14" s="1" t="s">
        <v>23</v>
      </c>
      <c r="H14" s="2" t="n">
        <v>100</v>
      </c>
    </row>
    <row r="15" customFormat="false" ht="12.75" hidden="false" customHeight="false" outlineLevel="0" collapsed="false">
      <c r="D15" s="1" t="s">
        <v>24</v>
      </c>
      <c r="H15" s="2" t="n">
        <v>440</v>
      </c>
    </row>
    <row r="16" customFormat="false" ht="12.75" hidden="false" customHeight="false" outlineLevel="0" collapsed="false">
      <c r="D16" s="1" t="s">
        <v>25</v>
      </c>
      <c r="H16" s="2" t="n">
        <v>5103</v>
      </c>
    </row>
    <row r="17" customFormat="false" ht="12.75" hidden="false" customHeight="false" outlineLevel="0" collapsed="false">
      <c r="D17" s="1" t="s">
        <v>26</v>
      </c>
      <c r="H17" s="2" t="n">
        <v>399</v>
      </c>
    </row>
    <row r="18" customFormat="false" ht="12.75" hidden="false" customHeight="false" outlineLevel="0" collapsed="false">
      <c r="D18" s="1" t="s">
        <v>27</v>
      </c>
      <c r="H18" s="2" t="n">
        <v>17228</v>
      </c>
    </row>
    <row r="19" customFormat="false" ht="12.75" hidden="false" customHeight="false" outlineLevel="0" collapsed="false">
      <c r="D19" s="1" t="s">
        <v>28</v>
      </c>
      <c r="H19" s="2" t="n">
        <v>2020</v>
      </c>
    </row>
    <row r="20" customFormat="false" ht="12.75" hidden="false" customHeight="false" outlineLevel="0" collapsed="false">
      <c r="D20" s="1" t="s">
        <v>29</v>
      </c>
      <c r="H20" s="2" t="n">
        <v>780.54</v>
      </c>
    </row>
    <row r="21" customFormat="false" ht="12.75" hidden="false" customHeight="false" outlineLevel="0" collapsed="false">
      <c r="D21" s="1" t="s">
        <v>30</v>
      </c>
      <c r="H21" s="2" t="n">
        <v>1409.13</v>
      </c>
    </row>
    <row r="22" customFormat="false" ht="12.75" hidden="false" customHeight="false" outlineLevel="0" collapsed="false">
      <c r="D22" s="1" t="s">
        <v>31</v>
      </c>
      <c r="H22" s="2" t="n">
        <v>3711</v>
      </c>
    </row>
    <row r="23" customFormat="false" ht="12.75" hidden="false" customHeight="false" outlineLevel="0" collapsed="false">
      <c r="D23" s="1" t="s">
        <v>32</v>
      </c>
      <c r="H23" s="2" t="n">
        <v>7820</v>
      </c>
    </row>
    <row r="24" customFormat="false" ht="12.75" hidden="false" customHeight="false" outlineLevel="0" collapsed="false">
      <c r="D24" s="1" t="s">
        <v>33</v>
      </c>
      <c r="H24" s="2" t="n">
        <v>17.04</v>
      </c>
    </row>
    <row r="25" customFormat="false" ht="12.75" hidden="false" customHeight="false" outlineLevel="0" collapsed="false">
      <c r="D25" s="1" t="s">
        <v>34</v>
      </c>
      <c r="H25" s="2" t="n">
        <v>54.39</v>
      </c>
    </row>
    <row r="26" customFormat="false" ht="12.75" hidden="false" customHeight="false" outlineLevel="0" collapsed="false">
      <c r="D26" s="1" t="s">
        <v>35</v>
      </c>
      <c r="H26" s="2" t="n">
        <v>771</v>
      </c>
    </row>
    <row r="27" customFormat="false" ht="12.75" hidden="false" customHeight="false" outlineLevel="0" collapsed="false">
      <c r="D27" s="1" t="s">
        <v>36</v>
      </c>
      <c r="H27" s="2" t="n">
        <v>299.76</v>
      </c>
    </row>
    <row r="28" customFormat="false" ht="12.75" hidden="false" customHeight="false" outlineLevel="0" collapsed="false">
      <c r="D28" s="1" t="s">
        <v>37</v>
      </c>
      <c r="H28" s="2" t="n">
        <v>1769.85</v>
      </c>
    </row>
    <row r="29" customFormat="false" ht="12.75" hidden="false" customHeight="false" outlineLevel="0" collapsed="false">
      <c r="D29" s="1" t="s">
        <v>38</v>
      </c>
      <c r="H29" s="2" t="n">
        <v>7410.16</v>
      </c>
    </row>
    <row r="30" customFormat="false" ht="12.75" hidden="false" customHeight="false" outlineLevel="0" collapsed="false">
      <c r="D30" s="1" t="s">
        <v>39</v>
      </c>
      <c r="H30" s="2" t="n">
        <v>52.23</v>
      </c>
    </row>
    <row r="31" customFormat="false" ht="12.75" hidden="false" customHeight="false" outlineLevel="0" collapsed="false">
      <c r="D31" s="1" t="s">
        <v>40</v>
      </c>
      <c r="H31" s="2" t="n">
        <v>2950</v>
      </c>
    </row>
    <row r="32" customFormat="false" ht="12.75" hidden="false" customHeight="false" outlineLevel="0" collapsed="false">
      <c r="D32" s="1" t="s">
        <v>41</v>
      </c>
      <c r="H32" s="2" t="n">
        <v>3.87</v>
      </c>
    </row>
    <row r="33" customFormat="false" ht="12.75" hidden="false" customHeight="false" outlineLevel="0" collapsed="false">
      <c r="D33" s="1" t="s">
        <v>42</v>
      </c>
      <c r="H33" s="2" t="n">
        <v>1443</v>
      </c>
    </row>
    <row r="34" customFormat="false" ht="12.75" hidden="false" customHeight="false" outlineLevel="0" collapsed="false">
      <c r="D34" s="1" t="s">
        <v>43</v>
      </c>
      <c r="H34" s="2" t="n">
        <v>5559</v>
      </c>
    </row>
    <row r="35" customFormat="false" ht="12.75" hidden="false" customHeight="false" outlineLevel="0" collapsed="false">
      <c r="D35" s="1" t="s">
        <v>44</v>
      </c>
      <c r="H35" s="2" t="n">
        <v>35027.12</v>
      </c>
    </row>
    <row r="36" customFormat="false" ht="12.75" hidden="false" customHeight="false" outlineLevel="0" collapsed="false">
      <c r="D36" s="1" t="s">
        <v>45</v>
      </c>
      <c r="H36" s="2" t="n">
        <v>2041.49</v>
      </c>
    </row>
    <row r="37" customFormat="false" ht="12.75" hidden="false" customHeight="false" outlineLevel="0" collapsed="false">
      <c r="D37" s="1" t="s">
        <v>46</v>
      </c>
      <c r="H37" s="2" t="n">
        <v>479.27</v>
      </c>
    </row>
    <row r="38" customFormat="false" ht="12.75" hidden="false" customHeight="false" outlineLevel="0" collapsed="false">
      <c r="D38" s="1" t="s">
        <v>47</v>
      </c>
      <c r="H38" s="2" t="n">
        <v>597</v>
      </c>
    </row>
    <row r="39" customFormat="false" ht="12.75" hidden="false" customHeight="false" outlineLevel="0" collapsed="false">
      <c r="D39" s="1" t="s">
        <v>48</v>
      </c>
      <c r="H39" s="2" t="n">
        <v>62.67</v>
      </c>
    </row>
    <row r="40" customFormat="false" ht="12.75" hidden="false" customHeight="false" outlineLevel="0" collapsed="false">
      <c r="D40" s="1" t="s">
        <v>49</v>
      </c>
      <c r="H40" s="2" t="n">
        <v>60</v>
      </c>
    </row>
    <row r="41" customFormat="false" ht="12.75" hidden="false" customHeight="false" outlineLevel="0" collapsed="false">
      <c r="D41" s="1" t="s">
        <v>50</v>
      </c>
      <c r="H41" s="2" t="n">
        <v>6</v>
      </c>
    </row>
    <row r="42" customFormat="false" ht="12.75" hidden="false" customHeight="false" outlineLevel="0" collapsed="false">
      <c r="D42" s="1" t="s">
        <v>51</v>
      </c>
      <c r="H42" s="2" t="n">
        <v>1039.2</v>
      </c>
    </row>
    <row r="43" customFormat="false" ht="12.75" hidden="false" customHeight="false" outlineLevel="0" collapsed="false">
      <c r="D43" s="1" t="s">
        <v>52</v>
      </c>
      <c r="H43" s="2" t="n">
        <v>1700</v>
      </c>
    </row>
    <row r="44" customFormat="false" ht="12.75" hidden="false" customHeight="false" outlineLevel="0" collapsed="false">
      <c r="D44" s="1" t="s">
        <v>53</v>
      </c>
      <c r="H44" s="2" t="n">
        <v>900</v>
      </c>
    </row>
    <row r="45" customFormat="false" ht="12.75" hidden="false" customHeight="false" outlineLevel="0" collapsed="false">
      <c r="D45" s="1" t="s">
        <v>54</v>
      </c>
      <c r="H45" s="2" t="n">
        <v>444</v>
      </c>
    </row>
    <row r="46" customFormat="false" ht="12.75" hidden="false" customHeight="false" outlineLevel="0" collapsed="false">
      <c r="D46" s="1" t="s">
        <v>55</v>
      </c>
      <c r="H46" s="2" t="n">
        <v>329.32</v>
      </c>
    </row>
    <row r="47" customFormat="false" ht="12.75" hidden="false" customHeight="false" outlineLevel="0" collapsed="false">
      <c r="D47" s="1" t="s">
        <v>56</v>
      </c>
      <c r="H47" s="2" t="n">
        <v>3402</v>
      </c>
    </row>
    <row r="48" customFormat="false" ht="12.75" hidden="false" customHeight="false" outlineLevel="0" collapsed="false">
      <c r="D48" s="1" t="s">
        <v>57</v>
      </c>
      <c r="H48" s="2" t="n">
        <v>67.5</v>
      </c>
    </row>
    <row r="49" customFormat="false" ht="12.75" hidden="false" customHeight="false" outlineLevel="0" collapsed="false">
      <c r="D49" s="1" t="s">
        <v>58</v>
      </c>
      <c r="H49" s="2" t="n">
        <v>678.72</v>
      </c>
    </row>
    <row r="50" customFormat="false" ht="12.75" hidden="false" customHeight="false" outlineLevel="0" collapsed="false">
      <c r="D50" s="1" t="s">
        <v>59</v>
      </c>
      <c r="H50" s="2" t="n">
        <v>572.4</v>
      </c>
    </row>
    <row r="51" customFormat="false" ht="12.75" hidden="false" customHeight="false" outlineLevel="0" collapsed="false">
      <c r="D51" s="1" t="s">
        <v>60</v>
      </c>
      <c r="H51" s="2" t="n">
        <v>97.5</v>
      </c>
    </row>
    <row r="52" customFormat="false" ht="12.75" hidden="false" customHeight="false" outlineLevel="0" collapsed="false">
      <c r="D52" s="1" t="s">
        <v>61</v>
      </c>
      <c r="H52" s="2" t="n">
        <v>1041</v>
      </c>
    </row>
    <row r="53" customFormat="false" ht="12.75" hidden="false" customHeight="false" outlineLevel="0" collapsed="false">
      <c r="D53" s="1" t="s">
        <v>62</v>
      </c>
      <c r="H53" s="2" t="n">
        <v>8223.67</v>
      </c>
    </row>
    <row r="54" customFormat="false" ht="12.75" hidden="false" customHeight="false" outlineLevel="0" collapsed="false">
      <c r="D54" s="1" t="s">
        <v>63</v>
      </c>
      <c r="H54" s="2" t="n">
        <v>8189</v>
      </c>
    </row>
    <row r="55" customFormat="false" ht="12.75" hidden="false" customHeight="false" outlineLevel="0" collapsed="false">
      <c r="D55" s="1" t="s">
        <v>64</v>
      </c>
      <c r="H55" s="2" t="n">
        <v>975</v>
      </c>
    </row>
    <row r="56" customFormat="false" ht="12.75" hidden="false" customHeight="false" outlineLevel="0" collapsed="false">
      <c r="D56" s="1" t="s">
        <v>65</v>
      </c>
      <c r="H56" s="2" t="n">
        <v>2856</v>
      </c>
    </row>
    <row r="57" customFormat="false" ht="12.75" hidden="false" customHeight="false" outlineLevel="0" collapsed="false">
      <c r="D57" s="1" t="s">
        <v>66</v>
      </c>
      <c r="H57" s="2" t="n">
        <v>764.28</v>
      </c>
    </row>
    <row r="58" customFormat="false" ht="12.75" hidden="false" customHeight="false" outlineLevel="0" collapsed="false">
      <c r="D58" s="1" t="s">
        <v>67</v>
      </c>
      <c r="H58" s="2" t="n">
        <v>1650</v>
      </c>
    </row>
    <row r="59" customFormat="false" ht="12.75" hidden="false" customHeight="false" outlineLevel="0" collapsed="false">
      <c r="D59" s="1" t="s">
        <v>68</v>
      </c>
      <c r="H59" s="2" t="n">
        <v>2742</v>
      </c>
    </row>
    <row r="60" customFormat="false" ht="12.75" hidden="false" customHeight="false" outlineLevel="0" collapsed="false">
      <c r="D60" s="1" t="s">
        <v>69</v>
      </c>
      <c r="H60" s="2" t="n">
        <v>145.34</v>
      </c>
    </row>
    <row r="61" customFormat="false" ht="12.75" hidden="false" customHeight="false" outlineLevel="0" collapsed="false">
      <c r="D61" s="1" t="s">
        <v>70</v>
      </c>
      <c r="H61" s="2" t="n">
        <v>945</v>
      </c>
    </row>
    <row r="62" customFormat="false" ht="12.75" hidden="false" customHeight="false" outlineLevel="0" collapsed="false">
      <c r="D62" s="1" t="s">
        <v>71</v>
      </c>
      <c r="H62" s="2" t="n">
        <v>5624</v>
      </c>
    </row>
    <row r="63" customFormat="false" ht="12.75" hidden="false" customHeight="false" outlineLevel="0" collapsed="false">
      <c r="D63" s="1" t="s">
        <v>72</v>
      </c>
      <c r="H63" s="2" t="n">
        <v>7257</v>
      </c>
    </row>
    <row r="64" customFormat="false" ht="12.75" hidden="false" customHeight="false" outlineLevel="0" collapsed="false">
      <c r="D64" s="1" t="s">
        <v>73</v>
      </c>
      <c r="H64" s="2" t="n">
        <v>27</v>
      </c>
    </row>
    <row r="65" customFormat="false" ht="12.75" hidden="false" customHeight="false" outlineLevel="0" collapsed="false">
      <c r="D65" s="1" t="s">
        <v>74</v>
      </c>
      <c r="H65" s="2" t="n">
        <v>2055</v>
      </c>
    </row>
    <row r="66" customFormat="false" ht="12.75" hidden="false" customHeight="false" outlineLevel="0" collapsed="false">
      <c r="D66" s="1" t="s">
        <v>75</v>
      </c>
      <c r="H66" s="2" t="n">
        <v>570</v>
      </c>
    </row>
    <row r="67" customFormat="false" ht="12.75" hidden="false" customHeight="false" outlineLevel="0" collapsed="false">
      <c r="D67" s="1" t="s">
        <v>76</v>
      </c>
      <c r="H67" s="2" t="n">
        <v>948</v>
      </c>
    </row>
    <row r="68" customFormat="false" ht="12.75" hidden="false" customHeight="false" outlineLevel="0" collapsed="false">
      <c r="D68" s="1" t="s">
        <v>77</v>
      </c>
      <c r="H68" s="2" t="n">
        <v>255</v>
      </c>
    </row>
    <row r="69" customFormat="false" ht="12.75" hidden="false" customHeight="false" outlineLevel="0" collapsed="false">
      <c r="D69" s="1" t="s">
        <v>78</v>
      </c>
      <c r="H69" s="2" t="n">
        <v>4458</v>
      </c>
    </row>
    <row r="70" customFormat="false" ht="12.75" hidden="false" customHeight="false" outlineLevel="0" collapsed="false">
      <c r="D70" s="1" t="s">
        <v>79</v>
      </c>
      <c r="H70" s="2" t="n">
        <v>80</v>
      </c>
    </row>
    <row r="71" customFormat="false" ht="12.75" hidden="false" customHeight="false" outlineLevel="0" collapsed="false">
      <c r="D71" s="1" t="s">
        <v>80</v>
      </c>
      <c r="H71" s="2" t="n">
        <v>108</v>
      </c>
    </row>
    <row r="72" customFormat="false" ht="12.75" hidden="false" customHeight="false" outlineLevel="0" collapsed="false">
      <c r="D72" s="1" t="s">
        <v>81</v>
      </c>
      <c r="H72" s="2" t="n">
        <v>315</v>
      </c>
    </row>
    <row r="73" customFormat="false" ht="12.75" hidden="false" customHeight="false" outlineLevel="0" collapsed="false">
      <c r="D73" s="1" t="s">
        <v>82</v>
      </c>
      <c r="H73" s="2" t="n">
        <v>309</v>
      </c>
    </row>
    <row r="74" customFormat="false" ht="12.75" hidden="false" customHeight="false" outlineLevel="0" collapsed="false">
      <c r="D74" s="1" t="s">
        <v>83</v>
      </c>
      <c r="H74" s="2" t="n">
        <v>1545</v>
      </c>
    </row>
    <row r="75" customFormat="false" ht="12.75" hidden="false" customHeight="false" outlineLevel="0" collapsed="false">
      <c r="D75" s="1" t="s">
        <v>84</v>
      </c>
      <c r="H75" s="2" t="n">
        <v>1139.14</v>
      </c>
    </row>
    <row r="76" customFormat="false" ht="12.75" hidden="false" customHeight="false" outlineLevel="0" collapsed="false">
      <c r="D76" s="1" t="s">
        <v>85</v>
      </c>
      <c r="H76" s="2" t="n">
        <v>81.54</v>
      </c>
    </row>
    <row r="77" customFormat="false" ht="12.75" hidden="false" customHeight="false" outlineLevel="0" collapsed="false">
      <c r="D77" s="1" t="s">
        <v>86</v>
      </c>
      <c r="H77" s="2" t="n">
        <v>42</v>
      </c>
    </row>
    <row r="78" customFormat="false" ht="12.75" hidden="false" customHeight="false" outlineLevel="0" collapsed="false">
      <c r="D78" s="1" t="s">
        <v>87</v>
      </c>
      <c r="H78" s="2" t="n">
        <v>3261</v>
      </c>
    </row>
    <row r="79" customFormat="false" ht="12.75" hidden="false" customHeight="false" outlineLevel="0" collapsed="false">
      <c r="D79" s="1" t="s">
        <v>88</v>
      </c>
      <c r="H79" s="2" t="n">
        <v>8766</v>
      </c>
    </row>
    <row r="80" customFormat="false" ht="12.75" hidden="false" customHeight="false" outlineLevel="0" collapsed="false">
      <c r="D80" s="1" t="s">
        <v>89</v>
      </c>
      <c r="H80" s="2" t="n">
        <v>4005</v>
      </c>
    </row>
    <row r="81" customFormat="false" ht="12.75" hidden="false" customHeight="false" outlineLevel="0" collapsed="false">
      <c r="C81" s="1" t="s">
        <v>90</v>
      </c>
      <c r="H81" s="2" t="n">
        <v>180097.13</v>
      </c>
    </row>
    <row r="82" customFormat="false" ht="12.75" hidden="false" customHeight="false" outlineLevel="0" collapsed="false">
      <c r="B82" s="1" t="s">
        <v>91</v>
      </c>
      <c r="H82" s="2" t="n">
        <v>180097.13</v>
      </c>
    </row>
    <row r="83" customFormat="false" ht="12.75" hidden="false" customHeight="false" outlineLevel="0" collapsed="false">
      <c r="B83" s="1" t="s">
        <v>92</v>
      </c>
      <c r="C83" s="1" t="s">
        <v>93</v>
      </c>
      <c r="D83" s="1" t="s">
        <v>94</v>
      </c>
      <c r="H83" s="2" t="n">
        <v>10108.38</v>
      </c>
    </row>
    <row r="84" customFormat="false" ht="12.75" hidden="false" customHeight="false" outlineLevel="0" collapsed="false">
      <c r="C84" s="1" t="s">
        <v>95</v>
      </c>
      <c r="H84" s="2" t="n">
        <v>10108.38</v>
      </c>
    </row>
    <row r="85" customFormat="false" ht="12.75" hidden="false" customHeight="false" outlineLevel="0" collapsed="false">
      <c r="B85" s="1" t="s">
        <v>96</v>
      </c>
      <c r="H85" s="2" t="n">
        <v>10108.38</v>
      </c>
    </row>
    <row r="86" customFormat="false" ht="12.75" hidden="false" customHeight="false" outlineLevel="0" collapsed="false">
      <c r="B86" s="1" t="s">
        <v>97</v>
      </c>
      <c r="H86" s="2" t="n">
        <v>1251017.95</v>
      </c>
    </row>
    <row r="87" customFormat="false" ht="12.75" hidden="false" customHeight="false" outlineLevel="0" collapsed="false">
      <c r="B87" s="1" t="s">
        <v>98</v>
      </c>
      <c r="C87" s="1" t="s">
        <v>99</v>
      </c>
      <c r="D87" s="1" t="s">
        <v>100</v>
      </c>
      <c r="H87" s="2" t="n">
        <v>11987.47</v>
      </c>
    </row>
    <row r="88" customFormat="false" ht="12.75" hidden="false" customHeight="false" outlineLevel="0" collapsed="false">
      <c r="D88" s="1" t="s">
        <v>101</v>
      </c>
      <c r="H88" s="2" t="n">
        <v>1906.59</v>
      </c>
    </row>
    <row r="89" customFormat="false" ht="12.75" hidden="false" customHeight="false" outlineLevel="0" collapsed="false">
      <c r="D89" s="1" t="s">
        <v>102</v>
      </c>
      <c r="H89" s="2" t="n">
        <v>52636</v>
      </c>
    </row>
    <row r="90" customFormat="false" ht="12.75" hidden="false" customHeight="false" outlineLevel="0" collapsed="false">
      <c r="D90" s="1" t="s">
        <v>103</v>
      </c>
      <c r="H90" s="2" t="n">
        <v>8823.95</v>
      </c>
    </row>
    <row r="91" customFormat="false" ht="12.75" hidden="false" customHeight="false" outlineLevel="0" collapsed="false">
      <c r="D91" s="1" t="s">
        <v>104</v>
      </c>
      <c r="H91" s="2" t="n">
        <v>2887.67</v>
      </c>
    </row>
    <row r="92" customFormat="false" ht="12.75" hidden="false" customHeight="false" outlineLevel="0" collapsed="false">
      <c r="C92" s="1" t="s">
        <v>105</v>
      </c>
      <c r="H92" s="2" t="n">
        <v>78241.68</v>
      </c>
    </row>
    <row r="93" customFormat="false" ht="12.75" hidden="false" customHeight="false" outlineLevel="0" collapsed="false">
      <c r="B93" s="1" t="s">
        <v>106</v>
      </c>
      <c r="H93" s="2" t="n">
        <v>78241.68</v>
      </c>
    </row>
    <row r="94" customFormat="false" ht="12.75" hidden="false" customHeight="false" outlineLevel="0" collapsed="false">
      <c r="B94" s="1" t="s">
        <v>107</v>
      </c>
      <c r="C94" s="1" t="s">
        <v>108</v>
      </c>
      <c r="D94" s="1" t="s">
        <v>109</v>
      </c>
      <c r="H94" s="2" t="n">
        <v>842.17</v>
      </c>
    </row>
    <row r="95" customFormat="false" ht="12.75" hidden="false" customHeight="false" outlineLevel="0" collapsed="false">
      <c r="C95" s="1" t="s">
        <v>110</v>
      </c>
      <c r="H95" s="2" t="n">
        <v>842.17</v>
      </c>
    </row>
    <row r="96" customFormat="false" ht="12.75" hidden="false" customHeight="false" outlineLevel="0" collapsed="false">
      <c r="B96" s="1" t="s">
        <v>111</v>
      </c>
      <c r="H96" s="2" t="n">
        <v>842.17</v>
      </c>
    </row>
    <row r="97" customFormat="false" ht="12.75" hidden="false" customHeight="false" outlineLevel="0" collapsed="false">
      <c r="B97" s="1" t="s">
        <v>112</v>
      </c>
      <c r="C97" s="1" t="s">
        <v>113</v>
      </c>
      <c r="D97" s="1" t="s">
        <v>114</v>
      </c>
      <c r="H97" s="2" t="n">
        <v>1990651.04</v>
      </c>
    </row>
    <row r="98" customFormat="false" ht="12.75" hidden="false" customHeight="false" outlineLevel="0" collapsed="false">
      <c r="D98" s="1" t="s">
        <v>109</v>
      </c>
      <c r="H98" s="2" t="n">
        <v>398.98</v>
      </c>
    </row>
    <row r="99" customFormat="false" ht="12.75" hidden="false" customHeight="false" outlineLevel="0" collapsed="false">
      <c r="D99" s="1" t="s">
        <v>101</v>
      </c>
      <c r="H99" s="2" t="n">
        <v>424.96</v>
      </c>
    </row>
    <row r="100" customFormat="false" ht="12.75" hidden="false" customHeight="false" outlineLevel="0" collapsed="false">
      <c r="C100" s="1" t="s">
        <v>115</v>
      </c>
      <c r="H100" s="2" t="n">
        <v>1991474.98</v>
      </c>
    </row>
    <row r="101" customFormat="false" ht="12.75" hidden="false" customHeight="false" outlineLevel="0" collapsed="false">
      <c r="B101" s="1" t="s">
        <v>116</v>
      </c>
      <c r="H101" s="2" t="n">
        <v>1991474.98</v>
      </c>
    </row>
    <row r="102" customFormat="false" ht="12.75" hidden="false" customHeight="false" outlineLevel="0" collapsed="false">
      <c r="B102" s="1" t="s">
        <v>117</v>
      </c>
      <c r="C102" s="1" t="s">
        <v>118</v>
      </c>
      <c r="D102" s="1" t="s">
        <v>114</v>
      </c>
      <c r="H102" s="2" t="n">
        <v>154758.96</v>
      </c>
    </row>
    <row r="103" customFormat="false" ht="12.75" hidden="false" customHeight="false" outlineLevel="0" collapsed="false">
      <c r="D103" s="1" t="s">
        <v>109</v>
      </c>
      <c r="H103" s="2" t="n">
        <v>30.91</v>
      </c>
    </row>
    <row r="104" customFormat="false" ht="12.75" hidden="false" customHeight="false" outlineLevel="0" collapsed="false">
      <c r="D104" s="1" t="s">
        <v>101</v>
      </c>
      <c r="H104" s="2" t="n">
        <v>4942.74</v>
      </c>
    </row>
    <row r="105" customFormat="false" ht="12.75" hidden="false" customHeight="false" outlineLevel="0" collapsed="false">
      <c r="C105" s="1" t="s">
        <v>119</v>
      </c>
      <c r="H105" s="2" t="n">
        <v>159732.61</v>
      </c>
    </row>
    <row r="106" customFormat="false" ht="12.75" hidden="false" customHeight="false" outlineLevel="0" collapsed="false">
      <c r="B106" s="1" t="s">
        <v>120</v>
      </c>
      <c r="H106" s="2" t="n">
        <v>159732.61</v>
      </c>
    </row>
    <row r="107" customFormat="false" ht="12.75" hidden="false" customHeight="false" outlineLevel="0" collapsed="false">
      <c r="B107" s="1" t="s">
        <v>121</v>
      </c>
      <c r="C107" s="1" t="s">
        <v>122</v>
      </c>
      <c r="D107" s="1" t="s">
        <v>123</v>
      </c>
      <c r="H107" s="2" t="n">
        <v>209</v>
      </c>
    </row>
    <row r="108" customFormat="false" ht="12.75" hidden="false" customHeight="false" outlineLevel="0" collapsed="false">
      <c r="D108" s="1" t="s">
        <v>124</v>
      </c>
      <c r="H108" s="2" t="n">
        <v>586.84</v>
      </c>
    </row>
    <row r="109" customFormat="false" ht="12.75" hidden="false" customHeight="false" outlineLevel="0" collapsed="false">
      <c r="D109" s="1" t="s">
        <v>125</v>
      </c>
      <c r="H109" s="2" t="n">
        <v>695.2</v>
      </c>
    </row>
    <row r="110" customFormat="false" ht="12.75" hidden="false" customHeight="false" outlineLevel="0" collapsed="false">
      <c r="D110" s="1" t="s">
        <v>126</v>
      </c>
      <c r="H110" s="2" t="n">
        <v>418.58</v>
      </c>
    </row>
    <row r="111" customFormat="false" ht="12.75" hidden="false" customHeight="false" outlineLevel="0" collapsed="false">
      <c r="D111" s="1" t="s">
        <v>127</v>
      </c>
      <c r="H111" s="2" t="n">
        <v>1214.4</v>
      </c>
    </row>
    <row r="112" customFormat="false" ht="12.75" hidden="false" customHeight="false" outlineLevel="0" collapsed="false">
      <c r="D112" s="1" t="s">
        <v>128</v>
      </c>
      <c r="H112" s="2" t="n">
        <v>1059.94</v>
      </c>
    </row>
    <row r="113" customFormat="false" ht="12.75" hidden="false" customHeight="false" outlineLevel="0" collapsed="false">
      <c r="D113" s="1" t="s">
        <v>129</v>
      </c>
      <c r="H113" s="2" t="n">
        <v>990</v>
      </c>
    </row>
    <row r="114" customFormat="false" ht="12.75" hidden="false" customHeight="false" outlineLevel="0" collapsed="false">
      <c r="D114" s="1" t="s">
        <v>130</v>
      </c>
      <c r="H114" s="2" t="n">
        <v>715</v>
      </c>
    </row>
    <row r="115" customFormat="false" ht="12.75" hidden="false" customHeight="false" outlineLevel="0" collapsed="false">
      <c r="D115" s="1" t="s">
        <v>131</v>
      </c>
      <c r="H115" s="2" t="n">
        <v>3358.64</v>
      </c>
    </row>
    <row r="116" customFormat="false" ht="12.75" hidden="false" customHeight="false" outlineLevel="0" collapsed="false">
      <c r="D116" s="1" t="s">
        <v>132</v>
      </c>
      <c r="H116" s="2" t="n">
        <v>24.2</v>
      </c>
    </row>
    <row r="117" customFormat="false" ht="12.75" hidden="false" customHeight="false" outlineLevel="0" collapsed="false">
      <c r="D117" s="1" t="s">
        <v>133</v>
      </c>
      <c r="H117" s="2" t="n">
        <v>550.66</v>
      </c>
    </row>
    <row r="118" customFormat="false" ht="12.75" hidden="false" customHeight="false" outlineLevel="0" collapsed="false">
      <c r="D118" s="1" t="s">
        <v>134</v>
      </c>
      <c r="H118" s="2" t="n">
        <v>360</v>
      </c>
    </row>
    <row r="119" customFormat="false" ht="12.75" hidden="false" customHeight="false" outlineLevel="0" collapsed="false">
      <c r="D119" s="1" t="s">
        <v>135</v>
      </c>
      <c r="H119" s="2" t="n">
        <v>953.56</v>
      </c>
    </row>
    <row r="120" customFormat="false" ht="12.75" hidden="false" customHeight="false" outlineLevel="0" collapsed="false">
      <c r="D120" s="1" t="s">
        <v>136</v>
      </c>
      <c r="H120" s="2" t="n">
        <v>1012</v>
      </c>
    </row>
    <row r="121" customFormat="false" ht="12.75" hidden="false" customHeight="false" outlineLevel="0" collapsed="false">
      <c r="D121" s="1" t="s">
        <v>137</v>
      </c>
      <c r="H121" s="2" t="n">
        <v>937.9</v>
      </c>
    </row>
    <row r="122" customFormat="false" ht="12.75" hidden="false" customHeight="false" outlineLevel="0" collapsed="false">
      <c r="D122" s="1" t="s">
        <v>138</v>
      </c>
      <c r="H122" s="2" t="n">
        <v>3762</v>
      </c>
    </row>
    <row r="123" customFormat="false" ht="12.75" hidden="false" customHeight="false" outlineLevel="0" collapsed="false">
      <c r="D123" s="1" t="s">
        <v>139</v>
      </c>
      <c r="H123" s="2" t="n">
        <v>704.62</v>
      </c>
    </row>
    <row r="124" customFormat="false" ht="12.75" hidden="false" customHeight="false" outlineLevel="0" collapsed="false">
      <c r="C124" s="1" t="s">
        <v>140</v>
      </c>
      <c r="H124" s="2" t="n">
        <v>17552.54</v>
      </c>
    </row>
    <row r="125" customFormat="false" ht="12.75" hidden="false" customHeight="false" outlineLevel="0" collapsed="false">
      <c r="B125" s="1" t="s">
        <v>141</v>
      </c>
      <c r="H125" s="2" t="n">
        <v>17552.54</v>
      </c>
    </row>
    <row r="126" customFormat="false" ht="12.75" hidden="false" customHeight="false" outlineLevel="0" collapsed="false">
      <c r="B126" s="1" t="s">
        <v>142</v>
      </c>
      <c r="C126" s="1" t="s">
        <v>143</v>
      </c>
      <c r="D126" s="1" t="s">
        <v>144</v>
      </c>
      <c r="H126" s="2" t="n">
        <v>410.03</v>
      </c>
    </row>
    <row r="127" customFormat="false" ht="12.75" hidden="false" customHeight="false" outlineLevel="0" collapsed="false">
      <c r="D127" s="1" t="s">
        <v>145</v>
      </c>
      <c r="H127" s="2" t="n">
        <v>1089.66</v>
      </c>
    </row>
    <row r="128" customFormat="false" ht="12.75" hidden="false" customHeight="false" outlineLevel="0" collapsed="false">
      <c r="D128" s="1" t="s">
        <v>137</v>
      </c>
      <c r="H128" s="2" t="n">
        <v>36.83</v>
      </c>
    </row>
    <row r="129" customFormat="false" ht="12.75" hidden="false" customHeight="false" outlineLevel="0" collapsed="false">
      <c r="C129" s="1" t="s">
        <v>146</v>
      </c>
      <c r="H129" s="2" t="n">
        <v>1536.52</v>
      </c>
    </row>
    <row r="130" customFormat="false" ht="12.75" hidden="false" customHeight="false" outlineLevel="0" collapsed="false">
      <c r="B130" s="1" t="s">
        <v>147</v>
      </c>
      <c r="H130" s="2" t="n">
        <v>1536.52</v>
      </c>
    </row>
    <row r="131" customFormat="false" ht="12.75" hidden="false" customHeight="false" outlineLevel="0" collapsed="false">
      <c r="B131" s="1" t="s">
        <v>148</v>
      </c>
      <c r="C131" s="1" t="s">
        <v>149</v>
      </c>
      <c r="D131" s="1" t="s">
        <v>150</v>
      </c>
      <c r="H131" s="2" t="n">
        <v>628.1</v>
      </c>
    </row>
    <row r="132" customFormat="false" ht="12.75" hidden="false" customHeight="false" outlineLevel="0" collapsed="false">
      <c r="C132" s="1" t="s">
        <v>151</v>
      </c>
      <c r="H132" s="2" t="n">
        <v>628.1</v>
      </c>
    </row>
    <row r="133" customFormat="false" ht="12.75" hidden="false" customHeight="false" outlineLevel="0" collapsed="false">
      <c r="B133" s="1" t="s">
        <v>152</v>
      </c>
      <c r="H133" s="2" t="n">
        <v>628.1</v>
      </c>
    </row>
    <row r="134" customFormat="false" ht="12.75" hidden="false" customHeight="false" outlineLevel="0" collapsed="false">
      <c r="B134" s="1" t="s">
        <v>153</v>
      </c>
      <c r="C134" s="1" t="s">
        <v>154</v>
      </c>
      <c r="D134" s="1" t="s">
        <v>155</v>
      </c>
      <c r="H134" s="2" t="n">
        <v>9520.88</v>
      </c>
    </row>
    <row r="135" customFormat="false" ht="12.75" hidden="false" customHeight="false" outlineLevel="0" collapsed="false">
      <c r="D135" s="1" t="s">
        <v>156</v>
      </c>
      <c r="H135" s="2" t="n">
        <v>741.76</v>
      </c>
    </row>
    <row r="136" customFormat="false" ht="12.75" hidden="false" customHeight="false" outlineLevel="0" collapsed="false">
      <c r="D136" s="1" t="s">
        <v>157</v>
      </c>
      <c r="H136" s="2" t="n">
        <v>4392</v>
      </c>
    </row>
    <row r="137" customFormat="false" ht="12.75" hidden="false" customHeight="false" outlineLevel="0" collapsed="false">
      <c r="D137" s="1" t="s">
        <v>158</v>
      </c>
      <c r="H137" s="2" t="n">
        <v>691.74</v>
      </c>
    </row>
    <row r="138" customFormat="false" ht="12.75" hidden="false" customHeight="false" outlineLevel="0" collapsed="false">
      <c r="D138" s="1" t="s">
        <v>159</v>
      </c>
      <c r="H138" s="2" t="n">
        <v>10344.98</v>
      </c>
    </row>
    <row r="139" customFormat="false" ht="12.75" hidden="false" customHeight="false" outlineLevel="0" collapsed="false">
      <c r="D139" s="1" t="s">
        <v>160</v>
      </c>
      <c r="H139" s="2" t="n">
        <v>2194.15</v>
      </c>
    </row>
    <row r="140" customFormat="false" ht="12.75" hidden="false" customHeight="false" outlineLevel="0" collapsed="false">
      <c r="D140" s="1" t="s">
        <v>161</v>
      </c>
      <c r="H140" s="2" t="n">
        <v>762.52</v>
      </c>
    </row>
    <row r="141" customFormat="false" ht="12.75" hidden="false" customHeight="false" outlineLevel="0" collapsed="false">
      <c r="D141" s="1" t="s">
        <v>162</v>
      </c>
      <c r="H141" s="2" t="n">
        <v>1101.66</v>
      </c>
    </row>
    <row r="142" customFormat="false" ht="12.75" hidden="false" customHeight="false" outlineLevel="0" collapsed="false">
      <c r="D142" s="1" t="s">
        <v>163</v>
      </c>
      <c r="H142" s="2" t="n">
        <v>2028</v>
      </c>
    </row>
    <row r="143" customFormat="false" ht="12.75" hidden="false" customHeight="false" outlineLevel="0" collapsed="false">
      <c r="D143" s="1" t="s">
        <v>164</v>
      </c>
      <c r="H143" s="2" t="n">
        <v>2590.26</v>
      </c>
    </row>
    <row r="144" customFormat="false" ht="12.75" hidden="false" customHeight="false" outlineLevel="0" collapsed="false">
      <c r="D144" s="1" t="s">
        <v>165</v>
      </c>
      <c r="H144" s="2" t="n">
        <v>20964.66</v>
      </c>
    </row>
    <row r="145" customFormat="false" ht="12.75" hidden="false" customHeight="false" outlineLevel="0" collapsed="false">
      <c r="D145" s="1" t="s">
        <v>166</v>
      </c>
      <c r="H145" s="2" t="n">
        <v>8534.94</v>
      </c>
    </row>
    <row r="146" customFormat="false" ht="12.75" hidden="false" customHeight="false" outlineLevel="0" collapsed="false">
      <c r="D146" s="1" t="s">
        <v>167</v>
      </c>
      <c r="H146" s="2" t="n">
        <v>178.5</v>
      </c>
    </row>
    <row r="147" customFormat="false" ht="12.75" hidden="false" customHeight="false" outlineLevel="0" collapsed="false">
      <c r="D147" s="1" t="s">
        <v>168</v>
      </c>
      <c r="H147" s="2" t="n">
        <v>999.65</v>
      </c>
    </row>
    <row r="148" customFormat="false" ht="12.75" hidden="false" customHeight="false" outlineLevel="0" collapsed="false">
      <c r="D148" s="1" t="s">
        <v>169</v>
      </c>
      <c r="H148" s="2" t="n">
        <v>704.55</v>
      </c>
    </row>
    <row r="149" customFormat="false" ht="12.75" hidden="false" customHeight="false" outlineLevel="0" collapsed="false">
      <c r="D149" s="1" t="s">
        <v>170</v>
      </c>
      <c r="H149" s="2" t="n">
        <v>1317.6</v>
      </c>
    </row>
    <row r="150" customFormat="false" ht="12.75" hidden="false" customHeight="false" outlineLevel="0" collapsed="false">
      <c r="D150" s="1" t="s">
        <v>171</v>
      </c>
      <c r="H150" s="2" t="n">
        <v>436.76</v>
      </c>
    </row>
    <row r="151" customFormat="false" ht="12.75" hidden="false" customHeight="false" outlineLevel="0" collapsed="false">
      <c r="D151" s="1" t="s">
        <v>172</v>
      </c>
      <c r="H151" s="2" t="n">
        <v>4782.4</v>
      </c>
    </row>
    <row r="152" customFormat="false" ht="12.75" hidden="false" customHeight="false" outlineLevel="0" collapsed="false">
      <c r="D152" s="1" t="s">
        <v>173</v>
      </c>
      <c r="H152" s="2" t="n">
        <v>234</v>
      </c>
    </row>
    <row r="153" customFormat="false" ht="12.75" hidden="false" customHeight="false" outlineLevel="0" collapsed="false">
      <c r="D153" s="1" t="s">
        <v>174</v>
      </c>
      <c r="H153" s="2" t="n">
        <v>109.8</v>
      </c>
    </row>
    <row r="154" customFormat="false" ht="12.75" hidden="false" customHeight="false" outlineLevel="0" collapsed="false">
      <c r="D154" s="1" t="s">
        <v>175</v>
      </c>
      <c r="H154" s="2" t="n">
        <v>704.55</v>
      </c>
    </row>
    <row r="155" customFormat="false" ht="12.75" hidden="false" customHeight="false" outlineLevel="0" collapsed="false">
      <c r="D155" s="1" t="s">
        <v>176</v>
      </c>
      <c r="H155" s="2" t="n">
        <v>1464</v>
      </c>
    </row>
    <row r="156" customFormat="false" ht="12.75" hidden="false" customHeight="false" outlineLevel="0" collapsed="false">
      <c r="D156" s="1" t="s">
        <v>177</v>
      </c>
      <c r="H156" s="2" t="n">
        <v>1029.07</v>
      </c>
    </row>
    <row r="157" customFormat="false" ht="12.75" hidden="false" customHeight="false" outlineLevel="0" collapsed="false">
      <c r="D157" s="1" t="s">
        <v>178</v>
      </c>
      <c r="H157" s="2" t="n">
        <v>1186.72</v>
      </c>
    </row>
    <row r="158" customFormat="false" ht="12.75" hidden="false" customHeight="false" outlineLevel="0" collapsed="false">
      <c r="D158" s="1" t="s">
        <v>179</v>
      </c>
      <c r="H158" s="2" t="n">
        <v>5520.35</v>
      </c>
    </row>
    <row r="159" customFormat="false" ht="12.75" hidden="false" customHeight="false" outlineLevel="0" collapsed="false">
      <c r="D159" s="1" t="s">
        <v>180</v>
      </c>
      <c r="H159" s="2" t="n">
        <v>17156.91</v>
      </c>
    </row>
    <row r="160" customFormat="false" ht="12.75" hidden="false" customHeight="false" outlineLevel="0" collapsed="false">
      <c r="D160" s="1" t="s">
        <v>181</v>
      </c>
      <c r="H160" s="2" t="n">
        <v>626.29</v>
      </c>
    </row>
    <row r="161" customFormat="false" ht="12.75" hidden="false" customHeight="false" outlineLevel="0" collapsed="false">
      <c r="D161" s="1" t="s">
        <v>182</v>
      </c>
      <c r="H161" s="2" t="n">
        <v>7220.54</v>
      </c>
    </row>
    <row r="162" customFormat="false" ht="12.75" hidden="false" customHeight="false" outlineLevel="0" collapsed="false">
      <c r="D162" s="1" t="s">
        <v>183</v>
      </c>
      <c r="H162" s="2" t="n">
        <v>633.18</v>
      </c>
    </row>
    <row r="163" customFormat="false" ht="12.75" hidden="false" customHeight="false" outlineLevel="0" collapsed="false">
      <c r="D163" s="1" t="s">
        <v>184</v>
      </c>
      <c r="H163" s="2" t="n">
        <v>11457.82</v>
      </c>
    </row>
    <row r="164" customFormat="false" ht="12.75" hidden="false" customHeight="false" outlineLevel="0" collapsed="false">
      <c r="D164" s="1" t="s">
        <v>185</v>
      </c>
      <c r="H164" s="2" t="n">
        <v>4746.68</v>
      </c>
    </row>
    <row r="165" customFormat="false" ht="12.75" hidden="false" customHeight="false" outlineLevel="0" collapsed="false">
      <c r="D165" s="1" t="s">
        <v>186</v>
      </c>
      <c r="H165" s="2" t="n">
        <v>8920.03</v>
      </c>
    </row>
    <row r="166" customFormat="false" ht="12.75" hidden="false" customHeight="false" outlineLevel="0" collapsed="false">
      <c r="D166" s="1" t="s">
        <v>187</v>
      </c>
      <c r="H166" s="2" t="n">
        <v>12006.86</v>
      </c>
    </row>
    <row r="167" customFormat="false" ht="12.75" hidden="false" customHeight="false" outlineLevel="0" collapsed="false">
      <c r="D167" s="1" t="s">
        <v>188</v>
      </c>
      <c r="H167" s="2" t="n">
        <v>6912.24</v>
      </c>
    </row>
    <row r="168" customFormat="false" ht="12.75" hidden="false" customHeight="false" outlineLevel="0" collapsed="false">
      <c r="D168" s="1" t="s">
        <v>189</v>
      </c>
      <c r="H168" s="2" t="n">
        <v>2185.02</v>
      </c>
    </row>
    <row r="169" customFormat="false" ht="12.75" hidden="false" customHeight="false" outlineLevel="0" collapsed="false">
      <c r="D169" s="1" t="s">
        <v>137</v>
      </c>
      <c r="H169" s="2" t="n">
        <v>51.48</v>
      </c>
    </row>
    <row r="170" customFormat="false" ht="12.75" hidden="false" customHeight="false" outlineLevel="0" collapsed="false">
      <c r="D170" s="1" t="s">
        <v>190</v>
      </c>
      <c r="H170" s="2" t="n">
        <v>5703.2</v>
      </c>
    </row>
    <row r="171" customFormat="false" ht="12.75" hidden="false" customHeight="false" outlineLevel="0" collapsed="false">
      <c r="D171" s="1" t="s">
        <v>191</v>
      </c>
      <c r="H171" s="2" t="n">
        <v>2281.4</v>
      </c>
    </row>
    <row r="172" customFormat="false" ht="12.75" hidden="false" customHeight="false" outlineLevel="0" collapsed="false">
      <c r="D172" s="1" t="s">
        <v>192</v>
      </c>
      <c r="H172" s="2" t="n">
        <v>2141.15</v>
      </c>
    </row>
    <row r="173" customFormat="false" ht="12.75" hidden="false" customHeight="false" outlineLevel="0" collapsed="false">
      <c r="D173" s="1" t="s">
        <v>193</v>
      </c>
      <c r="H173" s="2" t="n">
        <v>4038.59</v>
      </c>
    </row>
    <row r="174" customFormat="false" ht="12.75" hidden="false" customHeight="false" outlineLevel="0" collapsed="false">
      <c r="D174" s="1" t="s">
        <v>194</v>
      </c>
      <c r="H174" s="2" t="n">
        <v>1482.72</v>
      </c>
    </row>
    <row r="175" customFormat="false" ht="12.75" hidden="false" customHeight="false" outlineLevel="0" collapsed="false">
      <c r="D175" s="1" t="s">
        <v>195</v>
      </c>
      <c r="H175" s="2" t="n">
        <v>10385.81</v>
      </c>
    </row>
    <row r="176" customFormat="false" ht="12.75" hidden="false" customHeight="false" outlineLevel="0" collapsed="false">
      <c r="C176" s="1" t="s">
        <v>196</v>
      </c>
      <c r="H176" s="2" t="n">
        <v>180485.42</v>
      </c>
    </row>
    <row r="177" customFormat="false" ht="12.75" hidden="false" customHeight="false" outlineLevel="0" collapsed="false">
      <c r="B177" s="1" t="s">
        <v>197</v>
      </c>
      <c r="H177" s="2" t="n">
        <v>180485.42</v>
      </c>
    </row>
    <row r="178" customFormat="false" ht="12.75" hidden="false" customHeight="false" outlineLevel="0" collapsed="false">
      <c r="B178" s="1" t="s">
        <v>198</v>
      </c>
      <c r="C178" s="1" t="s">
        <v>199</v>
      </c>
      <c r="D178" s="1" t="s">
        <v>137</v>
      </c>
      <c r="H178" s="2" t="n">
        <v>6.66</v>
      </c>
    </row>
    <row r="179" customFormat="false" ht="12.75" hidden="false" customHeight="false" outlineLevel="0" collapsed="false">
      <c r="D179" s="1" t="s">
        <v>192</v>
      </c>
      <c r="H179" s="2" t="n">
        <v>439.74</v>
      </c>
    </row>
    <row r="180" customFormat="false" ht="12.75" hidden="false" customHeight="false" outlineLevel="0" collapsed="false">
      <c r="C180" s="1" t="s">
        <v>200</v>
      </c>
      <c r="H180" s="2" t="n">
        <v>446.4</v>
      </c>
    </row>
    <row r="181" customFormat="false" ht="12.75" hidden="false" customHeight="false" outlineLevel="0" collapsed="false">
      <c r="B181" s="1" t="s">
        <v>201</v>
      </c>
      <c r="H181" s="2" t="n">
        <v>446.4</v>
      </c>
    </row>
    <row r="182" customFormat="false" ht="12.75" hidden="false" customHeight="false" outlineLevel="0" collapsed="false">
      <c r="B182" s="1" t="s">
        <v>202</v>
      </c>
      <c r="C182" s="1" t="s">
        <v>203</v>
      </c>
      <c r="D182" s="1" t="s">
        <v>204</v>
      </c>
      <c r="H182" s="2" t="n">
        <v>1520.31</v>
      </c>
    </row>
    <row r="183" customFormat="false" ht="12.75" hidden="false" customHeight="false" outlineLevel="0" collapsed="false">
      <c r="D183" s="1" t="s">
        <v>205</v>
      </c>
      <c r="H183" s="2" t="n">
        <v>374.78</v>
      </c>
    </row>
    <row r="184" customFormat="false" ht="12.75" hidden="false" customHeight="false" outlineLevel="0" collapsed="false">
      <c r="D184" s="1" t="s">
        <v>206</v>
      </c>
      <c r="H184" s="2" t="n">
        <v>1048.59</v>
      </c>
    </row>
    <row r="185" customFormat="false" ht="12.75" hidden="false" customHeight="false" outlineLevel="0" collapsed="false">
      <c r="D185" s="1" t="s">
        <v>183</v>
      </c>
      <c r="H185" s="2" t="n">
        <v>464.82</v>
      </c>
    </row>
    <row r="186" customFormat="false" ht="12.75" hidden="false" customHeight="false" outlineLevel="0" collapsed="false">
      <c r="D186" s="1" t="s">
        <v>207</v>
      </c>
      <c r="H186" s="2" t="n">
        <v>1682.31</v>
      </c>
    </row>
    <row r="187" customFormat="false" ht="12.75" hidden="false" customHeight="false" outlineLevel="0" collapsed="false">
      <c r="D187" s="1" t="s">
        <v>137</v>
      </c>
      <c r="H187" s="2" t="n">
        <v>600.83</v>
      </c>
    </row>
    <row r="188" customFormat="false" ht="12.75" hidden="false" customHeight="false" outlineLevel="0" collapsed="false">
      <c r="D188" s="1" t="s">
        <v>191</v>
      </c>
      <c r="H188" s="2" t="n">
        <v>58.56</v>
      </c>
    </row>
    <row r="189" customFormat="false" ht="12.75" hidden="false" customHeight="false" outlineLevel="0" collapsed="false">
      <c r="C189" s="1" t="s">
        <v>208</v>
      </c>
      <c r="H189" s="2" t="n">
        <v>5750.2</v>
      </c>
    </row>
    <row r="190" customFormat="false" ht="12.75" hidden="false" customHeight="false" outlineLevel="0" collapsed="false">
      <c r="B190" s="1" t="s">
        <v>209</v>
      </c>
      <c r="H190" s="2" t="n">
        <v>5750.2</v>
      </c>
    </row>
    <row r="191" customFormat="false" ht="12.75" hidden="false" customHeight="false" outlineLevel="0" collapsed="false">
      <c r="B191" s="1" t="s">
        <v>210</v>
      </c>
      <c r="C191" s="1" t="s">
        <v>211</v>
      </c>
      <c r="D191" s="1" t="s">
        <v>212</v>
      </c>
      <c r="H191" s="2" t="n">
        <v>1206.82</v>
      </c>
    </row>
    <row r="192" customFormat="false" ht="12.75" hidden="false" customHeight="false" outlineLevel="0" collapsed="false">
      <c r="D192" s="1" t="s">
        <v>213</v>
      </c>
      <c r="H192" s="2" t="n">
        <v>10152.7</v>
      </c>
    </row>
    <row r="193" customFormat="false" ht="12.75" hidden="false" customHeight="false" outlineLevel="0" collapsed="false">
      <c r="D193" s="1" t="s">
        <v>214</v>
      </c>
      <c r="H193" s="2" t="n">
        <v>3523.82</v>
      </c>
    </row>
    <row r="194" customFormat="false" ht="12.75" hidden="false" customHeight="false" outlineLevel="0" collapsed="false">
      <c r="C194" s="1" t="s">
        <v>215</v>
      </c>
      <c r="H194" s="2" t="n">
        <v>14883.34</v>
      </c>
    </row>
    <row r="195" customFormat="false" ht="12.75" hidden="false" customHeight="false" outlineLevel="0" collapsed="false">
      <c r="B195" s="1" t="s">
        <v>216</v>
      </c>
      <c r="H195" s="2" t="n">
        <v>14883.34</v>
      </c>
    </row>
    <row r="196" customFormat="false" ht="12.75" hidden="false" customHeight="false" outlineLevel="0" collapsed="false">
      <c r="B196" s="1" t="s">
        <v>217</v>
      </c>
      <c r="C196" s="1" t="s">
        <v>218</v>
      </c>
      <c r="D196" s="1" t="s">
        <v>219</v>
      </c>
      <c r="H196" s="2" t="n">
        <v>972.14</v>
      </c>
    </row>
    <row r="197" customFormat="false" ht="12.75" hidden="false" customHeight="false" outlineLevel="0" collapsed="false">
      <c r="D197" s="1" t="s">
        <v>220</v>
      </c>
      <c r="H197" s="2" t="n">
        <v>935.86</v>
      </c>
    </row>
    <row r="198" customFormat="false" ht="12.75" hidden="false" customHeight="false" outlineLevel="0" collapsed="false">
      <c r="D198" s="1" t="s">
        <v>221</v>
      </c>
      <c r="H198" s="2" t="n">
        <v>3594.36</v>
      </c>
    </row>
    <row r="199" customFormat="false" ht="12.75" hidden="false" customHeight="false" outlineLevel="0" collapsed="false">
      <c r="D199" s="1" t="s">
        <v>222</v>
      </c>
      <c r="H199" s="2" t="n">
        <v>4547.98</v>
      </c>
    </row>
    <row r="200" customFormat="false" ht="12.75" hidden="false" customHeight="false" outlineLevel="0" collapsed="false">
      <c r="D200" s="1" t="s">
        <v>223</v>
      </c>
      <c r="H200" s="2" t="n">
        <v>5490</v>
      </c>
    </row>
    <row r="201" customFormat="false" ht="12.75" hidden="false" customHeight="false" outlineLevel="0" collapsed="false">
      <c r="C201" s="1" t="s">
        <v>224</v>
      </c>
      <c r="H201" s="2" t="n">
        <v>15540.34</v>
      </c>
    </row>
    <row r="202" customFormat="false" ht="12.75" hidden="false" customHeight="false" outlineLevel="0" collapsed="false">
      <c r="B202" s="1" t="s">
        <v>225</v>
      </c>
      <c r="H202" s="2" t="n">
        <v>15540.34</v>
      </c>
    </row>
    <row r="203" customFormat="false" ht="12.75" hidden="false" customHeight="false" outlineLevel="0" collapsed="false">
      <c r="B203" s="1" t="s">
        <v>226</v>
      </c>
      <c r="C203" s="1" t="s">
        <v>227</v>
      </c>
      <c r="D203" s="1" t="s">
        <v>228</v>
      </c>
      <c r="H203" s="2" t="n">
        <v>170.46</v>
      </c>
    </row>
    <row r="204" customFormat="false" ht="12.75" hidden="false" customHeight="false" outlineLevel="0" collapsed="false">
      <c r="D204" s="1" t="s">
        <v>229</v>
      </c>
      <c r="H204" s="2" t="n">
        <v>153.43</v>
      </c>
    </row>
    <row r="205" customFormat="false" ht="12.75" hidden="false" customHeight="false" outlineLevel="0" collapsed="false">
      <c r="C205" s="1" t="s">
        <v>230</v>
      </c>
      <c r="H205" s="2" t="n">
        <v>323.89</v>
      </c>
    </row>
    <row r="206" customFormat="false" ht="12.75" hidden="false" customHeight="false" outlineLevel="0" collapsed="false">
      <c r="B206" s="1" t="s">
        <v>231</v>
      </c>
      <c r="H206" s="2" t="n">
        <v>323.89</v>
      </c>
    </row>
    <row r="207" customFormat="false" ht="12.75" hidden="false" customHeight="false" outlineLevel="0" collapsed="false">
      <c r="B207" s="1" t="s">
        <v>232</v>
      </c>
      <c r="C207" s="1" t="s">
        <v>233</v>
      </c>
      <c r="D207" s="1" t="s">
        <v>234</v>
      </c>
      <c r="H207" s="2" t="n">
        <v>17210.77</v>
      </c>
    </row>
    <row r="208" customFormat="false" ht="12.75" hidden="false" customHeight="false" outlineLevel="0" collapsed="false">
      <c r="D208" s="1" t="s">
        <v>235</v>
      </c>
      <c r="H208" s="2" t="n">
        <v>7874.38</v>
      </c>
    </row>
    <row r="209" customFormat="false" ht="12.75" hidden="false" customHeight="false" outlineLevel="0" collapsed="false">
      <c r="D209" s="1" t="s">
        <v>236</v>
      </c>
      <c r="H209" s="2" t="n">
        <v>51.56</v>
      </c>
    </row>
    <row r="210" customFormat="false" ht="12.75" hidden="false" customHeight="false" outlineLevel="0" collapsed="false">
      <c r="D210" s="1" t="s">
        <v>237</v>
      </c>
      <c r="H210" s="2" t="n">
        <v>502.01</v>
      </c>
    </row>
    <row r="211" customFormat="false" ht="12.75" hidden="false" customHeight="false" outlineLevel="0" collapsed="false">
      <c r="D211" s="1" t="s">
        <v>238</v>
      </c>
      <c r="H211" s="2" t="n">
        <v>67.81</v>
      </c>
    </row>
    <row r="212" customFormat="false" ht="12.75" hidden="false" customHeight="false" outlineLevel="0" collapsed="false">
      <c r="D212" s="1" t="s">
        <v>239</v>
      </c>
      <c r="H212" s="2" t="n">
        <v>401.45</v>
      </c>
    </row>
    <row r="213" customFormat="false" ht="12.75" hidden="false" customHeight="false" outlineLevel="0" collapsed="false">
      <c r="D213" s="1" t="s">
        <v>240</v>
      </c>
      <c r="H213" s="2" t="n">
        <v>874.37</v>
      </c>
    </row>
    <row r="214" customFormat="false" ht="12.75" hidden="false" customHeight="false" outlineLevel="0" collapsed="false">
      <c r="D214" s="1" t="s">
        <v>241</v>
      </c>
      <c r="H214" s="2" t="n">
        <v>196.58</v>
      </c>
    </row>
    <row r="215" customFormat="false" ht="12.75" hidden="false" customHeight="false" outlineLevel="0" collapsed="false">
      <c r="D215" s="1" t="s">
        <v>242</v>
      </c>
      <c r="H215" s="2" t="n">
        <v>3280.98</v>
      </c>
    </row>
    <row r="216" customFormat="false" ht="12.75" hidden="false" customHeight="false" outlineLevel="0" collapsed="false">
      <c r="D216" s="1" t="s">
        <v>243</v>
      </c>
      <c r="H216" s="2" t="n">
        <v>222.46</v>
      </c>
    </row>
    <row r="217" customFormat="false" ht="12.75" hidden="false" customHeight="false" outlineLevel="0" collapsed="false">
      <c r="D217" s="1" t="s">
        <v>244</v>
      </c>
      <c r="H217" s="2" t="n">
        <v>2779.09</v>
      </c>
    </row>
    <row r="218" customFormat="false" ht="12.75" hidden="false" customHeight="false" outlineLevel="0" collapsed="false">
      <c r="D218" s="1" t="s">
        <v>245</v>
      </c>
      <c r="H218" s="2" t="n">
        <v>5649.18</v>
      </c>
    </row>
    <row r="219" customFormat="false" ht="12.75" hidden="false" customHeight="false" outlineLevel="0" collapsed="false">
      <c r="D219" s="1" t="s">
        <v>246</v>
      </c>
      <c r="H219" s="2" t="n">
        <v>6620.74</v>
      </c>
    </row>
    <row r="220" customFormat="false" ht="12.75" hidden="false" customHeight="false" outlineLevel="0" collapsed="false">
      <c r="D220" s="1" t="s">
        <v>247</v>
      </c>
      <c r="H220" s="2" t="n">
        <v>911.87</v>
      </c>
    </row>
    <row r="221" customFormat="false" ht="12.75" hidden="false" customHeight="false" outlineLevel="0" collapsed="false">
      <c r="D221" s="1" t="s">
        <v>248</v>
      </c>
      <c r="H221" s="2" t="n">
        <v>2317.05</v>
      </c>
    </row>
    <row r="222" customFormat="false" ht="12.75" hidden="false" customHeight="false" outlineLevel="0" collapsed="false">
      <c r="D222" s="1" t="s">
        <v>249</v>
      </c>
      <c r="H222" s="2" t="n">
        <v>264.82</v>
      </c>
    </row>
    <row r="223" customFormat="false" ht="12.75" hidden="false" customHeight="false" outlineLevel="0" collapsed="false">
      <c r="D223" s="1" t="s">
        <v>250</v>
      </c>
      <c r="H223" s="2" t="n">
        <v>39160.18</v>
      </c>
    </row>
    <row r="224" customFormat="false" ht="12.75" hidden="false" customHeight="false" outlineLevel="0" collapsed="false">
      <c r="D224" s="1" t="s">
        <v>251</v>
      </c>
      <c r="H224" s="2" t="n">
        <v>5635.49</v>
      </c>
    </row>
    <row r="225" customFormat="false" ht="12.75" hidden="false" customHeight="false" outlineLevel="0" collapsed="false">
      <c r="D225" s="1" t="s">
        <v>252</v>
      </c>
      <c r="H225" s="2" t="n">
        <v>229.09</v>
      </c>
    </row>
    <row r="226" customFormat="false" ht="12.75" hidden="false" customHeight="false" outlineLevel="0" collapsed="false">
      <c r="D226" s="1" t="s">
        <v>253</v>
      </c>
      <c r="H226" s="2" t="n">
        <v>716.29</v>
      </c>
    </row>
    <row r="227" customFormat="false" ht="12.75" hidden="false" customHeight="false" outlineLevel="0" collapsed="false">
      <c r="D227" s="1" t="s">
        <v>254</v>
      </c>
      <c r="H227" s="2" t="n">
        <v>216</v>
      </c>
    </row>
    <row r="228" customFormat="false" ht="12.75" hidden="false" customHeight="false" outlineLevel="0" collapsed="false">
      <c r="D228" s="1" t="s">
        <v>255</v>
      </c>
      <c r="H228" s="2" t="n">
        <v>137.18</v>
      </c>
    </row>
    <row r="229" customFormat="false" ht="12.75" hidden="false" customHeight="false" outlineLevel="0" collapsed="false">
      <c r="D229" s="1" t="s">
        <v>256</v>
      </c>
      <c r="H229" s="2" t="n">
        <v>18329.52</v>
      </c>
    </row>
    <row r="230" customFormat="false" ht="12.75" hidden="false" customHeight="false" outlineLevel="0" collapsed="false">
      <c r="D230" s="1" t="s">
        <v>257</v>
      </c>
      <c r="H230" s="2" t="n">
        <v>1447</v>
      </c>
    </row>
    <row r="231" customFormat="false" ht="12.75" hidden="false" customHeight="false" outlineLevel="0" collapsed="false">
      <c r="D231" s="1" t="s">
        <v>258</v>
      </c>
      <c r="H231" s="2" t="n">
        <v>182.86</v>
      </c>
    </row>
    <row r="232" customFormat="false" ht="12.75" hidden="false" customHeight="false" outlineLevel="0" collapsed="false">
      <c r="D232" s="1" t="s">
        <v>259</v>
      </c>
      <c r="H232" s="2" t="n">
        <v>1184.04</v>
      </c>
    </row>
    <row r="233" customFormat="false" ht="12.75" hidden="false" customHeight="false" outlineLevel="0" collapsed="false">
      <c r="D233" s="1" t="s">
        <v>260</v>
      </c>
      <c r="H233" s="2" t="n">
        <v>26393.59</v>
      </c>
    </row>
    <row r="234" customFormat="false" ht="12.75" hidden="false" customHeight="false" outlineLevel="0" collapsed="false">
      <c r="D234" s="1" t="s">
        <v>261</v>
      </c>
      <c r="H234" s="2" t="n">
        <v>1847.03</v>
      </c>
    </row>
    <row r="235" customFormat="false" ht="12.75" hidden="false" customHeight="false" outlineLevel="0" collapsed="false">
      <c r="D235" s="1" t="s">
        <v>262</v>
      </c>
      <c r="H235" s="2" t="n">
        <v>340.93</v>
      </c>
    </row>
    <row r="236" customFormat="false" ht="12.75" hidden="false" customHeight="false" outlineLevel="0" collapsed="false">
      <c r="D236" s="1" t="s">
        <v>263</v>
      </c>
      <c r="H236" s="2" t="n">
        <v>956.07</v>
      </c>
    </row>
    <row r="237" customFormat="false" ht="12.75" hidden="false" customHeight="false" outlineLevel="0" collapsed="false">
      <c r="D237" s="1" t="s">
        <v>137</v>
      </c>
      <c r="H237" s="2" t="n">
        <v>548.89</v>
      </c>
    </row>
    <row r="238" customFormat="false" ht="12.75" hidden="false" customHeight="false" outlineLevel="0" collapsed="false">
      <c r="D238" s="1" t="s">
        <v>264</v>
      </c>
      <c r="H238" s="2" t="n">
        <v>1144.52</v>
      </c>
    </row>
    <row r="239" customFormat="false" ht="12.75" hidden="false" customHeight="false" outlineLevel="0" collapsed="false">
      <c r="D239" s="1" t="s">
        <v>265</v>
      </c>
      <c r="H239" s="2" t="n">
        <v>861.42</v>
      </c>
    </row>
    <row r="240" customFormat="false" ht="12.75" hidden="false" customHeight="false" outlineLevel="0" collapsed="false">
      <c r="D240" s="1" t="s">
        <v>266</v>
      </c>
      <c r="H240" s="2" t="n">
        <v>450.45</v>
      </c>
    </row>
    <row r="241" customFormat="false" ht="12.75" hidden="false" customHeight="false" outlineLevel="0" collapsed="false">
      <c r="C241" s="1" t="s">
        <v>267</v>
      </c>
      <c r="H241" s="2" t="n">
        <v>149005.67</v>
      </c>
    </row>
    <row r="242" customFormat="false" ht="12.75" hidden="false" customHeight="false" outlineLevel="0" collapsed="false">
      <c r="B242" s="1" t="s">
        <v>268</v>
      </c>
      <c r="H242" s="2" t="n">
        <v>149005.67</v>
      </c>
    </row>
    <row r="243" customFormat="false" ht="12.75" hidden="false" customHeight="false" outlineLevel="0" collapsed="false">
      <c r="B243" s="1" t="s">
        <v>269</v>
      </c>
      <c r="C243" s="1" t="s">
        <v>270</v>
      </c>
      <c r="D243" s="1" t="s">
        <v>271</v>
      </c>
      <c r="H243" s="2" t="n">
        <v>96057.74</v>
      </c>
    </row>
    <row r="244" customFormat="false" ht="12.75" hidden="false" customHeight="false" outlineLevel="0" collapsed="false">
      <c r="C244" s="1" t="s">
        <v>272</v>
      </c>
      <c r="H244" s="2" t="n">
        <v>96057.74</v>
      </c>
    </row>
    <row r="245" customFormat="false" ht="12.75" hidden="false" customHeight="false" outlineLevel="0" collapsed="false">
      <c r="B245" s="1" t="s">
        <v>273</v>
      </c>
      <c r="H245" s="2" t="n">
        <v>96057.74</v>
      </c>
    </row>
    <row r="246" customFormat="false" ht="12.75" hidden="false" customHeight="false" outlineLevel="0" collapsed="false">
      <c r="B246" s="1" t="s">
        <v>274</v>
      </c>
      <c r="C246" s="1" t="s">
        <v>275</v>
      </c>
      <c r="D246" s="1" t="s">
        <v>236</v>
      </c>
      <c r="H246" s="2" t="n">
        <v>688.32</v>
      </c>
    </row>
    <row r="247" customFormat="false" ht="12.75" hidden="false" customHeight="false" outlineLevel="0" collapsed="false">
      <c r="D247" s="1" t="s">
        <v>238</v>
      </c>
      <c r="H247" s="2" t="n">
        <v>4232.91</v>
      </c>
    </row>
    <row r="248" customFormat="false" ht="12.75" hidden="false" customHeight="false" outlineLevel="0" collapsed="false">
      <c r="D248" s="1" t="s">
        <v>239</v>
      </c>
      <c r="H248" s="2" t="n">
        <v>4225.71</v>
      </c>
    </row>
    <row r="249" customFormat="false" ht="12.75" hidden="false" customHeight="false" outlineLevel="0" collapsed="false">
      <c r="D249" s="1" t="s">
        <v>276</v>
      </c>
      <c r="H249" s="2" t="n">
        <v>8581.6</v>
      </c>
    </row>
    <row r="250" customFormat="false" ht="12.75" hidden="false" customHeight="false" outlineLevel="0" collapsed="false">
      <c r="D250" s="1" t="s">
        <v>277</v>
      </c>
      <c r="H250" s="2" t="n">
        <v>9195.27</v>
      </c>
    </row>
    <row r="251" customFormat="false" ht="12.75" hidden="false" customHeight="false" outlineLevel="0" collapsed="false">
      <c r="D251" s="1" t="s">
        <v>240</v>
      </c>
      <c r="H251" s="2" t="n">
        <v>10572.77</v>
      </c>
    </row>
    <row r="252" customFormat="false" ht="12.75" hidden="false" customHeight="false" outlineLevel="0" collapsed="false">
      <c r="D252" s="1" t="s">
        <v>241</v>
      </c>
      <c r="H252" s="2" t="n">
        <v>8026.01</v>
      </c>
    </row>
    <row r="253" customFormat="false" ht="12.75" hidden="false" customHeight="false" outlineLevel="0" collapsed="false">
      <c r="D253" s="1" t="s">
        <v>242</v>
      </c>
      <c r="H253" s="2" t="n">
        <v>6976.08</v>
      </c>
    </row>
    <row r="254" customFormat="false" ht="12.75" hidden="false" customHeight="false" outlineLevel="0" collapsed="false">
      <c r="D254" s="1" t="s">
        <v>278</v>
      </c>
      <c r="H254" s="2" t="n">
        <v>3522.5</v>
      </c>
    </row>
    <row r="255" customFormat="false" ht="12.75" hidden="false" customHeight="false" outlineLevel="0" collapsed="false">
      <c r="D255" s="1" t="s">
        <v>243</v>
      </c>
      <c r="H255" s="2" t="n">
        <v>4160.69</v>
      </c>
    </row>
    <row r="256" customFormat="false" ht="12.75" hidden="false" customHeight="false" outlineLevel="0" collapsed="false">
      <c r="D256" s="1" t="s">
        <v>244</v>
      </c>
      <c r="H256" s="2" t="n">
        <v>9590.79</v>
      </c>
    </row>
    <row r="257" customFormat="false" ht="12.75" hidden="false" customHeight="false" outlineLevel="0" collapsed="false">
      <c r="D257" s="1" t="s">
        <v>279</v>
      </c>
      <c r="H257" s="2" t="n">
        <v>5261.98</v>
      </c>
    </row>
    <row r="258" customFormat="false" ht="12.75" hidden="false" customHeight="false" outlineLevel="0" collapsed="false">
      <c r="D258" s="1" t="s">
        <v>280</v>
      </c>
      <c r="H258" s="2" t="n">
        <v>6869.82</v>
      </c>
    </row>
    <row r="259" customFormat="false" ht="12.75" hidden="false" customHeight="false" outlineLevel="0" collapsed="false">
      <c r="D259" s="1" t="s">
        <v>245</v>
      </c>
      <c r="H259" s="2" t="n">
        <v>6640.58</v>
      </c>
    </row>
    <row r="260" customFormat="false" ht="12.75" hidden="false" customHeight="false" outlineLevel="0" collapsed="false">
      <c r="D260" s="1" t="s">
        <v>246</v>
      </c>
      <c r="H260" s="2" t="n">
        <v>11928.8</v>
      </c>
    </row>
    <row r="261" customFormat="false" ht="12.75" hidden="false" customHeight="false" outlineLevel="0" collapsed="false">
      <c r="D261" s="1" t="s">
        <v>247</v>
      </c>
      <c r="H261" s="2" t="n">
        <v>11032.7</v>
      </c>
    </row>
    <row r="262" customFormat="false" ht="12.75" hidden="false" customHeight="false" outlineLevel="0" collapsed="false">
      <c r="D262" s="1" t="s">
        <v>248</v>
      </c>
      <c r="H262" s="2" t="n">
        <v>4387.49</v>
      </c>
    </row>
    <row r="263" customFormat="false" ht="12.75" hidden="false" customHeight="false" outlineLevel="0" collapsed="false">
      <c r="D263" s="1" t="s">
        <v>252</v>
      </c>
      <c r="H263" s="2" t="n">
        <v>4696.02</v>
      </c>
    </row>
    <row r="264" customFormat="false" ht="12.75" hidden="false" customHeight="false" outlineLevel="0" collapsed="false">
      <c r="D264" s="1" t="s">
        <v>281</v>
      </c>
      <c r="H264" s="2" t="n">
        <v>7918.05</v>
      </c>
    </row>
    <row r="265" customFormat="false" ht="12.75" hidden="false" customHeight="false" outlineLevel="0" collapsed="false">
      <c r="D265" s="1" t="s">
        <v>282</v>
      </c>
      <c r="H265" s="2" t="n">
        <v>4509.98</v>
      </c>
    </row>
    <row r="266" customFormat="false" ht="12.75" hidden="false" customHeight="false" outlineLevel="0" collapsed="false">
      <c r="D266" s="1" t="s">
        <v>253</v>
      </c>
      <c r="H266" s="2" t="n">
        <v>10563.24</v>
      </c>
    </row>
    <row r="267" customFormat="false" ht="12.75" hidden="false" customHeight="false" outlineLevel="0" collapsed="false">
      <c r="D267" s="1" t="s">
        <v>254</v>
      </c>
      <c r="H267" s="2" t="n">
        <v>3986.83</v>
      </c>
    </row>
    <row r="268" customFormat="false" ht="12.75" hidden="false" customHeight="false" outlineLevel="0" collapsed="false">
      <c r="D268" s="1" t="s">
        <v>258</v>
      </c>
      <c r="H268" s="2" t="n">
        <v>2112.42</v>
      </c>
    </row>
    <row r="269" customFormat="false" ht="12.75" hidden="false" customHeight="false" outlineLevel="0" collapsed="false">
      <c r="D269" s="1" t="s">
        <v>259</v>
      </c>
      <c r="H269" s="2" t="n">
        <v>7669.78</v>
      </c>
    </row>
    <row r="270" customFormat="false" ht="12.75" hidden="false" customHeight="false" outlineLevel="0" collapsed="false">
      <c r="D270" s="1" t="s">
        <v>283</v>
      </c>
      <c r="H270" s="2" t="n">
        <v>3388.3</v>
      </c>
    </row>
    <row r="271" customFormat="false" ht="12.75" hidden="false" customHeight="false" outlineLevel="0" collapsed="false">
      <c r="D271" s="1" t="s">
        <v>261</v>
      </c>
      <c r="H271" s="2" t="n">
        <v>3507.13</v>
      </c>
    </row>
    <row r="272" customFormat="false" ht="12.75" hidden="false" customHeight="false" outlineLevel="0" collapsed="false">
      <c r="D272" s="1" t="s">
        <v>262</v>
      </c>
      <c r="H272" s="2" t="n">
        <v>4517.66</v>
      </c>
    </row>
    <row r="273" customFormat="false" ht="12.75" hidden="false" customHeight="false" outlineLevel="0" collapsed="false">
      <c r="C273" s="1" t="s">
        <v>284</v>
      </c>
      <c r="H273" s="2" t="n">
        <v>168763.43</v>
      </c>
    </row>
    <row r="274" customFormat="false" ht="12.75" hidden="false" customHeight="false" outlineLevel="0" collapsed="false">
      <c r="B274" s="1" t="s">
        <v>285</v>
      </c>
      <c r="H274" s="2" t="n">
        <v>168763.43</v>
      </c>
    </row>
    <row r="275" customFormat="false" ht="12.75" hidden="false" customHeight="false" outlineLevel="0" collapsed="false">
      <c r="B275" s="1" t="s">
        <v>286</v>
      </c>
      <c r="C275" s="1" t="s">
        <v>287</v>
      </c>
      <c r="D275" s="1" t="s">
        <v>288</v>
      </c>
      <c r="H275" s="2" t="n">
        <v>14050.4</v>
      </c>
    </row>
    <row r="276" customFormat="false" ht="12.75" hidden="false" customHeight="false" outlineLevel="0" collapsed="false">
      <c r="D276" s="1" t="s">
        <v>289</v>
      </c>
      <c r="H276" s="2" t="n">
        <v>12636</v>
      </c>
    </row>
    <row r="277" customFormat="false" ht="12.75" hidden="false" customHeight="false" outlineLevel="0" collapsed="false">
      <c r="D277" s="1" t="s">
        <v>290</v>
      </c>
      <c r="H277" s="2" t="n">
        <v>1040</v>
      </c>
    </row>
    <row r="278" customFormat="false" ht="12.75" hidden="false" customHeight="false" outlineLevel="0" collapsed="false">
      <c r="D278" s="1" t="s">
        <v>291</v>
      </c>
      <c r="H278" s="2" t="n">
        <v>638.4</v>
      </c>
    </row>
    <row r="279" customFormat="false" ht="12.75" hidden="false" customHeight="false" outlineLevel="0" collapsed="false">
      <c r="D279" s="1" t="s">
        <v>292</v>
      </c>
      <c r="H279" s="2" t="n">
        <v>9495.2</v>
      </c>
    </row>
    <row r="280" customFormat="false" ht="12.75" hidden="false" customHeight="false" outlineLevel="0" collapsed="false">
      <c r="D280" s="1" t="s">
        <v>271</v>
      </c>
      <c r="H280" s="2" t="n">
        <v>5501.6</v>
      </c>
    </row>
    <row r="281" customFormat="false" ht="12.75" hidden="false" customHeight="false" outlineLevel="0" collapsed="false">
      <c r="D281" s="1" t="s">
        <v>293</v>
      </c>
      <c r="H281" s="2" t="n">
        <v>1279.2</v>
      </c>
    </row>
    <row r="282" customFormat="false" ht="12.75" hidden="false" customHeight="false" outlineLevel="0" collapsed="false">
      <c r="C282" s="1" t="s">
        <v>294</v>
      </c>
      <c r="H282" s="2" t="n">
        <v>44640.8</v>
      </c>
    </row>
    <row r="283" customFormat="false" ht="12.75" hidden="false" customHeight="false" outlineLevel="0" collapsed="false">
      <c r="B283" s="1" t="s">
        <v>295</v>
      </c>
      <c r="H283" s="2" t="n">
        <v>44640.8</v>
      </c>
    </row>
    <row r="284" customFormat="false" ht="12.75" hidden="false" customHeight="false" outlineLevel="0" collapsed="false">
      <c r="B284" s="1" t="s">
        <v>296</v>
      </c>
      <c r="C284" s="1" t="s">
        <v>297</v>
      </c>
      <c r="D284" s="1" t="s">
        <v>298</v>
      </c>
      <c r="H284" s="2" t="n">
        <v>33246</v>
      </c>
    </row>
    <row r="285" customFormat="false" ht="12.75" hidden="false" customHeight="false" outlineLevel="0" collapsed="false">
      <c r="D285" s="1" t="s">
        <v>299</v>
      </c>
      <c r="H285" s="2" t="n">
        <v>61960.59</v>
      </c>
    </row>
    <row r="286" customFormat="false" ht="12.75" hidden="false" customHeight="false" outlineLevel="0" collapsed="false">
      <c r="D286" s="1" t="s">
        <v>300</v>
      </c>
      <c r="H286" s="2" t="n">
        <v>41137.08</v>
      </c>
    </row>
    <row r="287" customFormat="false" ht="12.75" hidden="false" customHeight="false" outlineLevel="0" collapsed="false">
      <c r="D287" s="1" t="s">
        <v>301</v>
      </c>
      <c r="H287" s="2" t="n">
        <v>24924.73</v>
      </c>
    </row>
    <row r="288" customFormat="false" ht="12.75" hidden="false" customHeight="false" outlineLevel="0" collapsed="false">
      <c r="D288" s="1" t="s">
        <v>302</v>
      </c>
      <c r="H288" s="2" t="n">
        <v>89164.26</v>
      </c>
    </row>
    <row r="289" customFormat="false" ht="12.75" hidden="false" customHeight="false" outlineLevel="0" collapsed="false">
      <c r="D289" s="1" t="s">
        <v>303</v>
      </c>
      <c r="H289" s="2" t="n">
        <v>28086</v>
      </c>
    </row>
    <row r="290" customFormat="false" ht="12.75" hidden="false" customHeight="false" outlineLevel="0" collapsed="false">
      <c r="D290" s="1" t="s">
        <v>304</v>
      </c>
      <c r="H290" s="2" t="n">
        <v>1777</v>
      </c>
    </row>
    <row r="291" customFormat="false" ht="12.75" hidden="false" customHeight="false" outlineLevel="0" collapsed="false">
      <c r="D291" s="1" t="s">
        <v>305</v>
      </c>
      <c r="H291" s="2" t="n">
        <v>31214.06</v>
      </c>
    </row>
    <row r="292" customFormat="false" ht="12.75" hidden="false" customHeight="false" outlineLevel="0" collapsed="false">
      <c r="D292" s="1" t="s">
        <v>306</v>
      </c>
      <c r="H292" s="2" t="n">
        <v>21646.18</v>
      </c>
    </row>
    <row r="293" customFormat="false" ht="12.75" hidden="false" customHeight="false" outlineLevel="0" collapsed="false">
      <c r="D293" s="1" t="s">
        <v>307</v>
      </c>
      <c r="H293" s="2" t="n">
        <v>8148.41</v>
      </c>
    </row>
    <row r="294" customFormat="false" ht="12.75" hidden="false" customHeight="false" outlineLevel="0" collapsed="false">
      <c r="D294" s="1" t="s">
        <v>308</v>
      </c>
      <c r="H294" s="2" t="n">
        <v>29286</v>
      </c>
    </row>
    <row r="295" customFormat="false" ht="12.75" hidden="false" customHeight="false" outlineLevel="0" collapsed="false">
      <c r="D295" s="1" t="s">
        <v>309</v>
      </c>
      <c r="H295" s="2" t="n">
        <v>35756.35</v>
      </c>
    </row>
    <row r="296" customFormat="false" ht="12.75" hidden="false" customHeight="false" outlineLevel="0" collapsed="false">
      <c r="D296" s="1" t="s">
        <v>310</v>
      </c>
      <c r="H296" s="2" t="n">
        <v>6191.93</v>
      </c>
    </row>
    <row r="297" customFormat="false" ht="12.75" hidden="false" customHeight="false" outlineLevel="0" collapsed="false">
      <c r="D297" s="1" t="s">
        <v>311</v>
      </c>
      <c r="H297" s="2" t="n">
        <v>20160</v>
      </c>
    </row>
    <row r="298" customFormat="false" ht="12.75" hidden="false" customHeight="false" outlineLevel="0" collapsed="false">
      <c r="D298" s="1" t="s">
        <v>312</v>
      </c>
      <c r="H298" s="2" t="n">
        <v>7713</v>
      </c>
    </row>
    <row r="299" customFormat="false" ht="12.75" hidden="false" customHeight="false" outlineLevel="0" collapsed="false">
      <c r="D299" s="1" t="s">
        <v>313</v>
      </c>
      <c r="H299" s="2" t="n">
        <v>3550.96</v>
      </c>
    </row>
    <row r="300" customFormat="false" ht="12.75" hidden="false" customHeight="false" outlineLevel="0" collapsed="false">
      <c r="D300" s="1" t="s">
        <v>314</v>
      </c>
      <c r="H300" s="2" t="n">
        <v>9756</v>
      </c>
    </row>
    <row r="301" customFormat="false" ht="12.75" hidden="false" customHeight="false" outlineLevel="0" collapsed="false">
      <c r="D301" s="1" t="s">
        <v>315</v>
      </c>
      <c r="H301" s="2" t="n">
        <v>9363.44</v>
      </c>
    </row>
    <row r="302" customFormat="false" ht="12.75" hidden="false" customHeight="false" outlineLevel="0" collapsed="false">
      <c r="D302" s="1" t="s">
        <v>316</v>
      </c>
      <c r="H302" s="2" t="n">
        <v>9339.01</v>
      </c>
    </row>
    <row r="303" customFormat="false" ht="12.75" hidden="false" customHeight="false" outlineLevel="0" collapsed="false">
      <c r="D303" s="1" t="s">
        <v>317</v>
      </c>
      <c r="H303" s="2" t="n">
        <v>8642</v>
      </c>
    </row>
    <row r="304" customFormat="false" ht="12.75" hidden="false" customHeight="false" outlineLevel="0" collapsed="false">
      <c r="D304" s="1" t="s">
        <v>318</v>
      </c>
      <c r="H304" s="2" t="n">
        <v>12482</v>
      </c>
    </row>
    <row r="305" customFormat="false" ht="12.75" hidden="false" customHeight="false" outlineLevel="0" collapsed="false">
      <c r="D305" s="1" t="s">
        <v>319</v>
      </c>
      <c r="H305" s="2" t="n">
        <v>17826</v>
      </c>
    </row>
    <row r="306" customFormat="false" ht="12.75" hidden="false" customHeight="false" outlineLevel="0" collapsed="false">
      <c r="D306" s="1" t="s">
        <v>320</v>
      </c>
      <c r="H306" s="2" t="n">
        <v>5865.18</v>
      </c>
    </row>
    <row r="307" customFormat="false" ht="12.75" hidden="false" customHeight="false" outlineLevel="0" collapsed="false">
      <c r="D307" s="1" t="s">
        <v>321</v>
      </c>
      <c r="H307" s="2" t="n">
        <v>9023.93</v>
      </c>
    </row>
    <row r="308" customFormat="false" ht="12.75" hidden="false" customHeight="false" outlineLevel="0" collapsed="false">
      <c r="D308" s="1" t="s">
        <v>322</v>
      </c>
      <c r="H308" s="2" t="n">
        <v>5105.82</v>
      </c>
    </row>
    <row r="309" customFormat="false" ht="12.75" hidden="false" customHeight="false" outlineLevel="0" collapsed="false">
      <c r="D309" s="1" t="s">
        <v>323</v>
      </c>
      <c r="H309" s="2" t="n">
        <v>9194.08</v>
      </c>
    </row>
    <row r="310" customFormat="false" ht="12.75" hidden="false" customHeight="false" outlineLevel="0" collapsed="false">
      <c r="D310" s="1" t="s">
        <v>324</v>
      </c>
      <c r="H310" s="2" t="n">
        <v>361246.63</v>
      </c>
    </row>
    <row r="311" customFormat="false" ht="12.75" hidden="false" customHeight="false" outlineLevel="0" collapsed="false">
      <c r="D311" s="1" t="s">
        <v>325</v>
      </c>
      <c r="H311" s="2" t="n">
        <v>6134</v>
      </c>
    </row>
    <row r="312" customFormat="false" ht="12.75" hidden="false" customHeight="false" outlineLevel="0" collapsed="false">
      <c r="D312" s="1" t="s">
        <v>326</v>
      </c>
      <c r="H312" s="2" t="n">
        <v>13838.01</v>
      </c>
    </row>
    <row r="313" customFormat="false" ht="12.75" hidden="false" customHeight="false" outlineLevel="0" collapsed="false">
      <c r="C313" s="1" t="s">
        <v>327</v>
      </c>
      <c r="H313" s="2" t="n">
        <v>921778.65</v>
      </c>
    </row>
    <row r="314" customFormat="false" ht="12.75" hidden="false" customHeight="false" outlineLevel="0" collapsed="false">
      <c r="B314" s="1" t="s">
        <v>328</v>
      </c>
      <c r="H314" s="2" t="n">
        <v>921778.65</v>
      </c>
    </row>
    <row r="315" customFormat="false" ht="12.75" hidden="false" customHeight="false" outlineLevel="0" collapsed="false">
      <c r="B315" s="1" t="s">
        <v>329</v>
      </c>
      <c r="C315" s="1" t="s">
        <v>330</v>
      </c>
      <c r="D315" s="1" t="s">
        <v>331</v>
      </c>
      <c r="H315" s="2" t="n">
        <v>144838.54</v>
      </c>
    </row>
    <row r="316" customFormat="false" ht="12.75" hidden="false" customHeight="false" outlineLevel="0" collapsed="false">
      <c r="D316" s="1" t="s">
        <v>332</v>
      </c>
      <c r="H316" s="2" t="n">
        <v>63766.23</v>
      </c>
    </row>
    <row r="317" customFormat="false" ht="12.75" hidden="false" customHeight="false" outlineLevel="0" collapsed="false">
      <c r="C317" s="1" t="s">
        <v>333</v>
      </c>
      <c r="H317" s="2" t="n">
        <v>208604.77</v>
      </c>
    </row>
    <row r="318" customFormat="false" ht="12.75" hidden="false" customHeight="false" outlineLevel="0" collapsed="false">
      <c r="B318" s="1" t="s">
        <v>334</v>
      </c>
      <c r="H318" s="2" t="n">
        <v>208604.77</v>
      </c>
    </row>
    <row r="319" customFormat="false" ht="12.75" hidden="false" customHeight="false" outlineLevel="0" collapsed="false">
      <c r="B319" s="1" t="s">
        <v>335</v>
      </c>
      <c r="C319" s="1" t="s">
        <v>336</v>
      </c>
      <c r="D319" s="1" t="s">
        <v>27</v>
      </c>
      <c r="H319" s="2" t="n">
        <v>380</v>
      </c>
    </row>
    <row r="320" customFormat="false" ht="12.75" hidden="false" customHeight="false" outlineLevel="0" collapsed="false">
      <c r="D320" s="1" t="s">
        <v>44</v>
      </c>
      <c r="H320" s="2" t="n">
        <v>535797.63</v>
      </c>
    </row>
    <row r="321" customFormat="false" ht="12.75" hidden="false" customHeight="false" outlineLevel="0" collapsed="false">
      <c r="D321" s="1" t="s">
        <v>337</v>
      </c>
      <c r="H321" s="2" t="n">
        <v>4332.2</v>
      </c>
    </row>
    <row r="322" customFormat="false" ht="12.75" hidden="false" customHeight="false" outlineLevel="0" collapsed="false">
      <c r="D322" s="1" t="s">
        <v>338</v>
      </c>
      <c r="H322" s="2" t="n">
        <v>1669.86</v>
      </c>
    </row>
    <row r="323" customFormat="false" ht="12.75" hidden="false" customHeight="false" outlineLevel="0" collapsed="false">
      <c r="C323" s="1" t="s">
        <v>339</v>
      </c>
      <c r="H323" s="2" t="n">
        <v>542179.69</v>
      </c>
    </row>
    <row r="324" customFormat="false" ht="12.75" hidden="false" customHeight="false" outlineLevel="0" collapsed="false">
      <c r="B324" s="1" t="s">
        <v>340</v>
      </c>
      <c r="H324" s="2" t="n">
        <v>542179.69</v>
      </c>
    </row>
    <row r="325" customFormat="false" ht="12.75" hidden="false" customHeight="false" outlineLevel="0" collapsed="false">
      <c r="B325" s="1" t="s">
        <v>341</v>
      </c>
      <c r="C325" s="1" t="s">
        <v>342</v>
      </c>
      <c r="D325" s="1" t="s">
        <v>343</v>
      </c>
      <c r="H325" s="2" t="n">
        <v>149468.13</v>
      </c>
    </row>
    <row r="326" customFormat="false" ht="12.75" hidden="false" customHeight="false" outlineLevel="0" collapsed="false">
      <c r="D326" s="1" t="s">
        <v>344</v>
      </c>
      <c r="H326" s="2" t="n">
        <v>915.61</v>
      </c>
    </row>
    <row r="327" customFormat="false" ht="12.75" hidden="false" customHeight="false" outlineLevel="0" collapsed="false">
      <c r="C327" s="1" t="s">
        <v>345</v>
      </c>
      <c r="H327" s="2" t="n">
        <v>150383.74</v>
      </c>
    </row>
    <row r="328" customFormat="false" ht="12.75" hidden="false" customHeight="false" outlineLevel="0" collapsed="false">
      <c r="B328" s="1" t="s">
        <v>346</v>
      </c>
      <c r="H328" s="2" t="n">
        <v>150383.74</v>
      </c>
    </row>
    <row r="329" customFormat="false" ht="12.75" hidden="false" customHeight="false" outlineLevel="0" collapsed="false">
      <c r="B329" s="1" t="s">
        <v>347</v>
      </c>
      <c r="C329" s="1" t="s">
        <v>348</v>
      </c>
      <c r="D329" s="1" t="s">
        <v>324</v>
      </c>
      <c r="H329" s="2" t="n">
        <v>221809.3</v>
      </c>
    </row>
    <row r="330" customFormat="false" ht="12.75" hidden="false" customHeight="false" outlineLevel="0" collapsed="false">
      <c r="C330" s="1" t="s">
        <v>349</v>
      </c>
      <c r="H330" s="2" t="n">
        <v>221809.3</v>
      </c>
    </row>
    <row r="331" customFormat="false" ht="12.75" hidden="false" customHeight="false" outlineLevel="0" collapsed="false">
      <c r="B331" s="1" t="s">
        <v>350</v>
      </c>
      <c r="H331" s="2" t="n">
        <v>221809.3</v>
      </c>
    </row>
    <row r="332" customFormat="false" ht="12.75" hidden="false" customHeight="false" outlineLevel="0" collapsed="false">
      <c r="B332" s="1" t="s">
        <v>351</v>
      </c>
      <c r="C332" s="1" t="s">
        <v>352</v>
      </c>
      <c r="D332" s="1" t="s">
        <v>353</v>
      </c>
      <c r="H332" s="2" t="n">
        <v>341598.92</v>
      </c>
    </row>
    <row r="333" customFormat="false" ht="12.75" hidden="false" customHeight="false" outlineLevel="0" collapsed="false">
      <c r="D333" s="1" t="s">
        <v>354</v>
      </c>
      <c r="H333" s="2" t="n">
        <v>89039.57</v>
      </c>
    </row>
    <row r="334" customFormat="false" ht="12.75" hidden="false" customHeight="false" outlineLevel="0" collapsed="false">
      <c r="C334" s="1" t="s">
        <v>355</v>
      </c>
      <c r="H334" s="2" t="n">
        <v>430638.49</v>
      </c>
    </row>
    <row r="335" customFormat="false" ht="12.75" hidden="false" customHeight="false" outlineLevel="0" collapsed="false">
      <c r="B335" s="1" t="s">
        <v>356</v>
      </c>
      <c r="H335" s="2" t="n">
        <v>430638.49</v>
      </c>
    </row>
    <row r="336" customFormat="false" ht="12.75" hidden="false" customHeight="false" outlineLevel="0" collapsed="false">
      <c r="B336" s="1" t="s">
        <v>357</v>
      </c>
      <c r="C336" s="1" t="s">
        <v>358</v>
      </c>
      <c r="D336" s="1" t="s">
        <v>359</v>
      </c>
      <c r="H336" s="2" t="n">
        <v>655587.09</v>
      </c>
    </row>
    <row r="337" customFormat="false" ht="12.75" hidden="false" customHeight="false" outlineLevel="0" collapsed="false">
      <c r="C337" s="1" t="s">
        <v>360</v>
      </c>
      <c r="H337" s="2" t="n">
        <v>655587.09</v>
      </c>
    </row>
    <row r="338" customFormat="false" ht="12.75" hidden="false" customHeight="false" outlineLevel="0" collapsed="false">
      <c r="B338" s="1" t="s">
        <v>361</v>
      </c>
      <c r="H338" s="2" t="n">
        <v>655587.09</v>
      </c>
    </row>
    <row r="339" customFormat="false" ht="12.75" hidden="false" customHeight="false" outlineLevel="0" collapsed="false">
      <c r="B339" s="1" t="s">
        <v>362</v>
      </c>
      <c r="C339" s="1" t="s">
        <v>363</v>
      </c>
      <c r="D339" s="1" t="s">
        <v>364</v>
      </c>
      <c r="H339" s="2" t="n">
        <v>1098</v>
      </c>
    </row>
    <row r="340" customFormat="false" ht="12.75" hidden="false" customHeight="false" outlineLevel="0" collapsed="false">
      <c r="D340" s="1" t="s">
        <v>365</v>
      </c>
      <c r="H340" s="2" t="n">
        <v>7731.14</v>
      </c>
    </row>
    <row r="341" customFormat="false" ht="12.75" hidden="false" customHeight="false" outlineLevel="0" collapsed="false">
      <c r="C341" s="1" t="s">
        <v>366</v>
      </c>
      <c r="H341" s="2" t="n">
        <v>8829.14</v>
      </c>
    </row>
    <row r="342" customFormat="false" ht="12.75" hidden="false" customHeight="false" outlineLevel="0" collapsed="false">
      <c r="B342" s="1" t="s">
        <v>367</v>
      </c>
      <c r="H342" s="2" t="n">
        <v>8829.14</v>
      </c>
    </row>
    <row r="343" customFormat="false" ht="12.75" hidden="false" customHeight="false" outlineLevel="0" collapsed="false">
      <c r="B343" s="1" t="s">
        <v>368</v>
      </c>
      <c r="C343" s="1" t="s">
        <v>369</v>
      </c>
      <c r="D343" s="1" t="s">
        <v>370</v>
      </c>
      <c r="H343" s="2" t="n">
        <v>32532.52</v>
      </c>
    </row>
    <row r="344" customFormat="false" ht="12.75" hidden="false" customHeight="false" outlineLevel="0" collapsed="false">
      <c r="C344" s="1" t="s">
        <v>371</v>
      </c>
      <c r="H344" s="2" t="n">
        <v>32532.52</v>
      </c>
    </row>
    <row r="345" customFormat="false" ht="12.75" hidden="false" customHeight="false" outlineLevel="0" collapsed="false">
      <c r="B345" s="1" t="s">
        <v>372</v>
      </c>
      <c r="H345" s="2" t="n">
        <v>32532.52</v>
      </c>
    </row>
    <row r="346" customFormat="false" ht="12.75" hidden="false" customHeight="false" outlineLevel="0" collapsed="false">
      <c r="B346" s="1" t="s">
        <v>373</v>
      </c>
      <c r="C346" s="1" t="s">
        <v>374</v>
      </c>
      <c r="D346" s="1" t="s">
        <v>375</v>
      </c>
      <c r="H346" s="2" t="n">
        <v>23131.2</v>
      </c>
    </row>
    <row r="347" customFormat="false" ht="12.75" hidden="false" customHeight="false" outlineLevel="0" collapsed="false">
      <c r="C347" s="1" t="s">
        <v>376</v>
      </c>
      <c r="H347" s="2" t="n">
        <v>23131.2</v>
      </c>
    </row>
    <row r="348" customFormat="false" ht="12.75" hidden="false" customHeight="false" outlineLevel="0" collapsed="false">
      <c r="B348" s="1" t="s">
        <v>377</v>
      </c>
      <c r="H348" s="2" t="n">
        <v>23131.2</v>
      </c>
    </row>
    <row r="349" customFormat="false" ht="12.75" hidden="false" customHeight="false" outlineLevel="0" collapsed="false">
      <c r="B349" s="1" t="s">
        <v>378</v>
      </c>
      <c r="C349" s="1" t="s">
        <v>379</v>
      </c>
      <c r="D349" s="1" t="s">
        <v>359</v>
      </c>
      <c r="H349" s="2" t="n">
        <v>103617.24</v>
      </c>
    </row>
    <row r="350" customFormat="false" ht="12.75" hidden="false" customHeight="false" outlineLevel="0" collapsed="false">
      <c r="C350" s="1" t="s">
        <v>380</v>
      </c>
      <c r="H350" s="2" t="n">
        <v>103617.24</v>
      </c>
    </row>
    <row r="351" customFormat="false" ht="12.75" hidden="false" customHeight="false" outlineLevel="0" collapsed="false">
      <c r="B351" s="1" t="s">
        <v>381</v>
      </c>
      <c r="H351" s="2" t="n">
        <v>103617.24</v>
      </c>
    </row>
    <row r="352" customFormat="false" ht="12.75" hidden="false" customHeight="false" outlineLevel="0" collapsed="false">
      <c r="B352" s="1" t="s">
        <v>382</v>
      </c>
      <c r="C352" s="1" t="s">
        <v>383</v>
      </c>
      <c r="D352" s="1" t="s">
        <v>384</v>
      </c>
      <c r="H352" s="2" t="n">
        <v>1047.75</v>
      </c>
    </row>
    <row r="353" customFormat="false" ht="12.75" hidden="false" customHeight="false" outlineLevel="0" collapsed="false">
      <c r="D353" s="1" t="s">
        <v>385</v>
      </c>
      <c r="H353" s="2" t="n">
        <v>1564.31</v>
      </c>
    </row>
    <row r="354" customFormat="false" ht="12.75" hidden="false" customHeight="false" outlineLevel="0" collapsed="false">
      <c r="D354" s="1" t="s">
        <v>386</v>
      </c>
      <c r="H354" s="2" t="n">
        <v>30500</v>
      </c>
    </row>
    <row r="355" customFormat="false" ht="12.75" hidden="false" customHeight="false" outlineLevel="0" collapsed="false">
      <c r="D355" s="1" t="s">
        <v>387</v>
      </c>
      <c r="H355" s="2" t="n">
        <v>7777.5</v>
      </c>
    </row>
    <row r="356" customFormat="false" ht="12.75" hidden="false" customHeight="false" outlineLevel="0" collapsed="false">
      <c r="D356" s="1" t="s">
        <v>388</v>
      </c>
      <c r="H356" s="2" t="n">
        <v>4891.77</v>
      </c>
    </row>
    <row r="357" customFormat="false" ht="12.75" hidden="false" customHeight="false" outlineLevel="0" collapsed="false">
      <c r="D357" s="1" t="s">
        <v>389</v>
      </c>
      <c r="H357" s="2" t="n">
        <v>1402.8</v>
      </c>
    </row>
    <row r="358" customFormat="false" ht="12.75" hidden="false" customHeight="false" outlineLevel="0" collapsed="false">
      <c r="C358" s="1" t="s">
        <v>390</v>
      </c>
      <c r="H358" s="2" t="n">
        <v>47184.13</v>
      </c>
    </row>
    <row r="359" customFormat="false" ht="12.75" hidden="false" customHeight="false" outlineLevel="0" collapsed="false">
      <c r="B359" s="1" t="s">
        <v>391</v>
      </c>
      <c r="H359" s="2" t="n">
        <v>47184.13</v>
      </c>
    </row>
    <row r="360" customFormat="false" ht="12.75" hidden="false" customHeight="false" outlineLevel="0" collapsed="false">
      <c r="B360" s="1" t="s">
        <v>392</v>
      </c>
      <c r="C360" s="1" t="s">
        <v>393</v>
      </c>
      <c r="D360" s="1" t="s">
        <v>394</v>
      </c>
      <c r="E360" s="1" t="s">
        <v>395</v>
      </c>
      <c r="F360" s="1" t="s">
        <v>396</v>
      </c>
      <c r="H360" s="2" t="n">
        <v>1701.64</v>
      </c>
    </row>
    <row r="361" customFormat="false" ht="12.75" hidden="false" customHeight="false" outlineLevel="0" collapsed="false">
      <c r="E361" s="1" t="s">
        <v>397</v>
      </c>
      <c r="H361" s="2" t="n">
        <v>1701.64</v>
      </c>
    </row>
    <row r="362" customFormat="false" ht="12.75" hidden="false" customHeight="false" outlineLevel="0" collapsed="false">
      <c r="E362" s="1" t="s">
        <v>398</v>
      </c>
      <c r="F362" s="1" t="s">
        <v>396</v>
      </c>
      <c r="H362" s="2" t="n">
        <v>1701.64</v>
      </c>
    </row>
    <row r="363" customFormat="false" ht="12.75" hidden="false" customHeight="false" outlineLevel="0" collapsed="false">
      <c r="E363" s="1" t="s">
        <v>399</v>
      </c>
      <c r="H363" s="2" t="n">
        <v>1701.64</v>
      </c>
    </row>
    <row r="364" customFormat="false" ht="12.75" hidden="false" customHeight="false" outlineLevel="0" collapsed="false">
      <c r="E364" s="1" t="s">
        <v>400</v>
      </c>
      <c r="F364" s="1" t="s">
        <v>401</v>
      </c>
      <c r="G364" s="1" t="s">
        <v>402</v>
      </c>
      <c r="H364" s="2" t="n">
        <v>1701.64</v>
      </c>
    </row>
    <row r="365" customFormat="false" ht="12.75" hidden="false" customHeight="false" outlineLevel="0" collapsed="false">
      <c r="E365" s="1" t="s">
        <v>403</v>
      </c>
      <c r="H365" s="2" t="n">
        <v>1701.64</v>
      </c>
    </row>
    <row r="366" customFormat="false" ht="12.75" hidden="false" customHeight="false" outlineLevel="0" collapsed="false">
      <c r="E366" s="1" t="s">
        <v>404</v>
      </c>
      <c r="F366" s="1" t="s">
        <v>401</v>
      </c>
      <c r="G366" s="1" t="s">
        <v>402</v>
      </c>
      <c r="H366" s="2" t="n">
        <v>1701.64</v>
      </c>
    </row>
    <row r="367" customFormat="false" ht="12.75" hidden="false" customHeight="false" outlineLevel="0" collapsed="false">
      <c r="E367" s="1" t="s">
        <v>405</v>
      </c>
      <c r="H367" s="2" t="n">
        <v>1701.64</v>
      </c>
    </row>
    <row r="368" customFormat="false" ht="12.75" hidden="false" customHeight="false" outlineLevel="0" collapsed="false">
      <c r="D368" s="1" t="s">
        <v>406</v>
      </c>
      <c r="H368" s="2" t="n">
        <v>6806.56</v>
      </c>
    </row>
    <row r="369" customFormat="false" ht="12.75" hidden="false" customHeight="false" outlineLevel="0" collapsed="false">
      <c r="C369" s="1" t="s">
        <v>407</v>
      </c>
      <c r="H369" s="2" t="n">
        <v>6806.56</v>
      </c>
    </row>
    <row r="370" customFormat="false" ht="12.75" hidden="false" customHeight="false" outlineLevel="0" collapsed="false">
      <c r="B370" s="1" t="s">
        <v>408</v>
      </c>
      <c r="H370" s="2" t="n">
        <v>6806.56</v>
      </c>
    </row>
    <row r="371" customFormat="false" ht="12.75" hidden="false" customHeight="false" outlineLevel="0" collapsed="false">
      <c r="B371" s="1" t="s">
        <v>409</v>
      </c>
      <c r="C371" s="1" t="s">
        <v>410</v>
      </c>
      <c r="D371" s="1" t="s">
        <v>394</v>
      </c>
      <c r="E371" s="1" t="s">
        <v>411</v>
      </c>
      <c r="F371" s="1" t="s">
        <v>396</v>
      </c>
      <c r="H371" s="2" t="n">
        <v>1016.7</v>
      </c>
    </row>
    <row r="372" customFormat="false" ht="12.75" hidden="false" customHeight="false" outlineLevel="0" collapsed="false">
      <c r="E372" s="1" t="s">
        <v>412</v>
      </c>
      <c r="H372" s="2" t="n">
        <v>1016.7</v>
      </c>
    </row>
    <row r="373" customFormat="false" ht="12.75" hidden="false" customHeight="false" outlineLevel="0" collapsed="false">
      <c r="E373" s="1" t="s">
        <v>413</v>
      </c>
      <c r="F373" s="1" t="s">
        <v>396</v>
      </c>
      <c r="H373" s="2" t="n">
        <v>795.2</v>
      </c>
    </row>
    <row r="374" customFormat="false" ht="12.75" hidden="false" customHeight="false" outlineLevel="0" collapsed="false">
      <c r="E374" s="1" t="s">
        <v>414</v>
      </c>
      <c r="H374" s="2" t="n">
        <v>795.2</v>
      </c>
    </row>
    <row r="375" customFormat="false" ht="12.75" hidden="false" customHeight="false" outlineLevel="0" collapsed="false">
      <c r="E375" s="1" t="s">
        <v>415</v>
      </c>
      <c r="F375" s="1" t="s">
        <v>396</v>
      </c>
      <c r="H375" s="2" t="n">
        <v>242.48</v>
      </c>
    </row>
    <row r="376" customFormat="false" ht="12.75" hidden="false" customHeight="false" outlineLevel="0" collapsed="false">
      <c r="E376" s="1" t="s">
        <v>416</v>
      </c>
      <c r="H376" s="2" t="n">
        <v>242.48</v>
      </c>
    </row>
    <row r="377" customFormat="false" ht="12.75" hidden="false" customHeight="false" outlineLevel="0" collapsed="false">
      <c r="E377" s="1" t="s">
        <v>417</v>
      </c>
      <c r="F377" s="1" t="s">
        <v>396</v>
      </c>
      <c r="H377" s="2" t="n">
        <v>603.62</v>
      </c>
    </row>
    <row r="378" customFormat="false" ht="12.75" hidden="false" customHeight="false" outlineLevel="0" collapsed="false">
      <c r="E378" s="1" t="s">
        <v>418</v>
      </c>
      <c r="H378" s="2" t="n">
        <v>603.62</v>
      </c>
    </row>
    <row r="379" customFormat="false" ht="12.75" hidden="false" customHeight="false" outlineLevel="0" collapsed="false">
      <c r="E379" s="1" t="s">
        <v>419</v>
      </c>
      <c r="F379" s="1" t="s">
        <v>396</v>
      </c>
      <c r="H379" s="2" t="n">
        <v>590.22</v>
      </c>
    </row>
    <row r="380" customFormat="false" ht="12.75" hidden="false" customHeight="false" outlineLevel="0" collapsed="false">
      <c r="E380" s="1" t="s">
        <v>420</v>
      </c>
      <c r="H380" s="2" t="n">
        <v>590.22</v>
      </c>
    </row>
    <row r="381" customFormat="false" ht="12.75" hidden="false" customHeight="false" outlineLevel="0" collapsed="false">
      <c r="E381" s="1" t="s">
        <v>421</v>
      </c>
      <c r="F381" s="1" t="s">
        <v>396</v>
      </c>
      <c r="H381" s="2" t="n">
        <v>1065.69</v>
      </c>
    </row>
    <row r="382" customFormat="false" ht="12.75" hidden="false" customHeight="false" outlineLevel="0" collapsed="false">
      <c r="E382" s="1" t="s">
        <v>422</v>
      </c>
      <c r="H382" s="2" t="n">
        <v>1065.69</v>
      </c>
    </row>
    <row r="383" customFormat="false" ht="12.75" hidden="false" customHeight="false" outlineLevel="0" collapsed="false">
      <c r="E383" s="1" t="s">
        <v>423</v>
      </c>
      <c r="F383" s="1" t="s">
        <v>396</v>
      </c>
      <c r="H383" s="2" t="n">
        <v>302.36</v>
      </c>
    </row>
    <row r="384" customFormat="false" ht="12.75" hidden="false" customHeight="false" outlineLevel="0" collapsed="false">
      <c r="E384" s="1" t="s">
        <v>424</v>
      </c>
      <c r="H384" s="2" t="n">
        <v>302.36</v>
      </c>
    </row>
    <row r="385" customFormat="false" ht="12.75" hidden="false" customHeight="false" outlineLevel="0" collapsed="false">
      <c r="E385" s="1" t="s">
        <v>425</v>
      </c>
      <c r="F385" s="1" t="s">
        <v>396</v>
      </c>
      <c r="H385" s="2" t="n">
        <v>693.84</v>
      </c>
    </row>
    <row r="386" customFormat="false" ht="12.75" hidden="false" customHeight="false" outlineLevel="0" collapsed="false">
      <c r="E386" s="1" t="s">
        <v>426</v>
      </c>
      <c r="H386" s="2" t="n">
        <v>693.84</v>
      </c>
    </row>
    <row r="387" customFormat="false" ht="12.75" hidden="false" customHeight="false" outlineLevel="0" collapsed="false">
      <c r="E387" s="1" t="s">
        <v>427</v>
      </c>
      <c r="F387" s="1" t="s">
        <v>396</v>
      </c>
      <c r="H387" s="2" t="n">
        <v>4698.59</v>
      </c>
    </row>
    <row r="388" customFormat="false" ht="12.75" hidden="false" customHeight="false" outlineLevel="0" collapsed="false">
      <c r="E388" s="1" t="s">
        <v>428</v>
      </c>
      <c r="H388" s="2" t="n">
        <v>4698.59</v>
      </c>
    </row>
    <row r="389" customFormat="false" ht="12.75" hidden="false" customHeight="false" outlineLevel="0" collapsed="false">
      <c r="E389" s="1" t="s">
        <v>429</v>
      </c>
      <c r="F389" s="1" t="s">
        <v>396</v>
      </c>
      <c r="H389" s="2" t="n">
        <v>850.65</v>
      </c>
    </row>
    <row r="390" customFormat="false" ht="12.75" hidden="false" customHeight="false" outlineLevel="0" collapsed="false">
      <c r="E390" s="1" t="s">
        <v>430</v>
      </c>
      <c r="H390" s="2" t="n">
        <v>850.65</v>
      </c>
    </row>
    <row r="391" customFormat="false" ht="12.75" hidden="false" customHeight="false" outlineLevel="0" collapsed="false">
      <c r="E391" s="1" t="s">
        <v>431</v>
      </c>
      <c r="F391" s="1" t="s">
        <v>396</v>
      </c>
      <c r="H391" s="2" t="n">
        <v>701</v>
      </c>
    </row>
    <row r="392" customFormat="false" ht="12.75" hidden="false" customHeight="false" outlineLevel="0" collapsed="false">
      <c r="E392" s="1" t="s">
        <v>432</v>
      </c>
      <c r="H392" s="2" t="n">
        <v>701</v>
      </c>
    </row>
    <row r="393" customFormat="false" ht="12.75" hidden="false" customHeight="false" outlineLevel="0" collapsed="false">
      <c r="E393" s="1" t="s">
        <v>433</v>
      </c>
      <c r="F393" s="1" t="s">
        <v>396</v>
      </c>
      <c r="H393" s="2" t="n">
        <v>430.86</v>
      </c>
    </row>
    <row r="394" customFormat="false" ht="12.75" hidden="false" customHeight="false" outlineLevel="0" collapsed="false">
      <c r="E394" s="1" t="s">
        <v>434</v>
      </c>
      <c r="H394" s="2" t="n">
        <v>430.86</v>
      </c>
    </row>
    <row r="395" customFormat="false" ht="12.75" hidden="false" customHeight="false" outlineLevel="0" collapsed="false">
      <c r="E395" s="1" t="s">
        <v>435</v>
      </c>
      <c r="F395" s="1" t="s">
        <v>396</v>
      </c>
      <c r="H395" s="2" t="n">
        <v>26</v>
      </c>
    </row>
    <row r="396" customFormat="false" ht="12.75" hidden="false" customHeight="false" outlineLevel="0" collapsed="false">
      <c r="E396" s="1" t="s">
        <v>436</v>
      </c>
      <c r="H396" s="2" t="n">
        <v>26</v>
      </c>
    </row>
    <row r="397" customFormat="false" ht="12.75" hidden="false" customHeight="false" outlineLevel="0" collapsed="false">
      <c r="E397" s="1" t="s">
        <v>437</v>
      </c>
      <c r="F397" s="1" t="s">
        <v>396</v>
      </c>
      <c r="H397" s="2" t="n">
        <v>26</v>
      </c>
    </row>
    <row r="398" customFormat="false" ht="12.75" hidden="false" customHeight="false" outlineLevel="0" collapsed="false">
      <c r="E398" s="1" t="s">
        <v>438</v>
      </c>
      <c r="H398" s="2" t="n">
        <v>26</v>
      </c>
    </row>
    <row r="399" customFormat="false" ht="12.75" hidden="false" customHeight="false" outlineLevel="0" collapsed="false">
      <c r="E399" s="1" t="s">
        <v>439</v>
      </c>
      <c r="F399" s="1" t="s">
        <v>396</v>
      </c>
      <c r="H399" s="2" t="n">
        <v>26</v>
      </c>
    </row>
    <row r="400" customFormat="false" ht="12.75" hidden="false" customHeight="false" outlineLevel="0" collapsed="false">
      <c r="E400" s="1" t="s">
        <v>440</v>
      </c>
      <c r="H400" s="2" t="n">
        <v>26</v>
      </c>
    </row>
    <row r="401" customFormat="false" ht="12.75" hidden="false" customHeight="false" outlineLevel="0" collapsed="false">
      <c r="E401" s="1" t="s">
        <v>441</v>
      </c>
      <c r="F401" s="1" t="s">
        <v>442</v>
      </c>
      <c r="G401" s="1" t="s">
        <v>443</v>
      </c>
      <c r="H401" s="2" t="n">
        <v>26</v>
      </c>
    </row>
    <row r="402" customFormat="false" ht="12.75" hidden="false" customHeight="false" outlineLevel="0" collapsed="false">
      <c r="E402" s="1" t="s">
        <v>444</v>
      </c>
      <c r="H402" s="2" t="n">
        <v>26</v>
      </c>
    </row>
    <row r="403" customFormat="false" ht="12.75" hidden="false" customHeight="false" outlineLevel="0" collapsed="false">
      <c r="E403" s="1" t="s">
        <v>445</v>
      </c>
      <c r="F403" s="1" t="s">
        <v>442</v>
      </c>
      <c r="G403" s="1" t="s">
        <v>443</v>
      </c>
      <c r="H403" s="2" t="n">
        <v>26</v>
      </c>
    </row>
    <row r="404" customFormat="false" ht="12.75" hidden="false" customHeight="false" outlineLevel="0" collapsed="false">
      <c r="E404" s="1" t="s">
        <v>446</v>
      </c>
      <c r="H404" s="2" t="n">
        <v>26</v>
      </c>
    </row>
    <row r="405" customFormat="false" ht="12.75" hidden="false" customHeight="false" outlineLevel="0" collapsed="false">
      <c r="E405" s="1" t="s">
        <v>447</v>
      </c>
      <c r="F405" s="1" t="s">
        <v>442</v>
      </c>
      <c r="G405" s="1" t="s">
        <v>443</v>
      </c>
      <c r="H405" s="2" t="n">
        <v>26</v>
      </c>
    </row>
    <row r="406" customFormat="false" ht="12.75" hidden="false" customHeight="false" outlineLevel="0" collapsed="false">
      <c r="E406" s="1" t="s">
        <v>448</v>
      </c>
      <c r="H406" s="2" t="n">
        <v>26</v>
      </c>
    </row>
    <row r="407" customFormat="false" ht="12.75" hidden="false" customHeight="false" outlineLevel="0" collapsed="false">
      <c r="E407" s="1" t="s">
        <v>449</v>
      </c>
      <c r="F407" s="1" t="s">
        <v>442</v>
      </c>
      <c r="G407" s="1" t="s">
        <v>450</v>
      </c>
      <c r="H407" s="2" t="n">
        <v>2405.65</v>
      </c>
    </row>
    <row r="408" customFormat="false" ht="12.75" hidden="false" customHeight="false" outlineLevel="0" collapsed="false">
      <c r="E408" s="1" t="s">
        <v>451</v>
      </c>
      <c r="H408" s="2" t="n">
        <v>2405.65</v>
      </c>
    </row>
    <row r="409" customFormat="false" ht="12.75" hidden="false" customHeight="false" outlineLevel="0" collapsed="false">
      <c r="E409" s="1" t="s">
        <v>452</v>
      </c>
      <c r="F409" s="1" t="s">
        <v>442</v>
      </c>
      <c r="G409" s="1" t="s">
        <v>450</v>
      </c>
      <c r="H409" s="2" t="n">
        <v>393.5</v>
      </c>
    </row>
    <row r="410" customFormat="false" ht="12.75" hidden="false" customHeight="false" outlineLevel="0" collapsed="false">
      <c r="E410" s="1" t="s">
        <v>453</v>
      </c>
      <c r="H410" s="2" t="n">
        <v>393.5</v>
      </c>
    </row>
    <row r="411" customFormat="false" ht="12.75" hidden="false" customHeight="false" outlineLevel="0" collapsed="false">
      <c r="E411" s="1" t="s">
        <v>454</v>
      </c>
      <c r="F411" s="1" t="s">
        <v>442</v>
      </c>
      <c r="G411" s="1" t="s">
        <v>450</v>
      </c>
      <c r="H411" s="2" t="n">
        <v>597.37</v>
      </c>
    </row>
    <row r="412" customFormat="false" ht="12.75" hidden="false" customHeight="false" outlineLevel="0" collapsed="false">
      <c r="E412" s="1" t="s">
        <v>455</v>
      </c>
      <c r="H412" s="2" t="n">
        <v>597.37</v>
      </c>
    </row>
    <row r="413" customFormat="false" ht="12.75" hidden="false" customHeight="false" outlineLevel="0" collapsed="false">
      <c r="E413" s="1" t="s">
        <v>456</v>
      </c>
      <c r="F413" s="1" t="s">
        <v>442</v>
      </c>
      <c r="G413" s="1" t="s">
        <v>450</v>
      </c>
      <c r="H413" s="2" t="n">
        <v>815.32</v>
      </c>
    </row>
    <row r="414" customFormat="false" ht="12.75" hidden="false" customHeight="false" outlineLevel="0" collapsed="false">
      <c r="E414" s="1" t="s">
        <v>457</v>
      </c>
      <c r="H414" s="2" t="n">
        <v>815.32</v>
      </c>
    </row>
    <row r="415" customFormat="false" ht="12.75" hidden="false" customHeight="false" outlineLevel="0" collapsed="false">
      <c r="E415" s="1" t="s">
        <v>458</v>
      </c>
      <c r="F415" s="1" t="s">
        <v>442</v>
      </c>
      <c r="G415" s="1" t="s">
        <v>450</v>
      </c>
      <c r="H415" s="2" t="n">
        <v>475.74</v>
      </c>
    </row>
    <row r="416" customFormat="false" ht="12.75" hidden="false" customHeight="false" outlineLevel="0" collapsed="false">
      <c r="E416" s="1" t="s">
        <v>459</v>
      </c>
      <c r="H416" s="2" t="n">
        <v>475.74</v>
      </c>
    </row>
    <row r="417" customFormat="false" ht="12.75" hidden="false" customHeight="false" outlineLevel="0" collapsed="false">
      <c r="E417" s="1" t="s">
        <v>460</v>
      </c>
      <c r="F417" s="1" t="s">
        <v>442</v>
      </c>
      <c r="G417" s="1" t="s">
        <v>450</v>
      </c>
      <c r="H417" s="2" t="n">
        <v>537.42</v>
      </c>
    </row>
    <row r="418" customFormat="false" ht="12.75" hidden="false" customHeight="false" outlineLevel="0" collapsed="false">
      <c r="E418" s="1" t="s">
        <v>461</v>
      </c>
      <c r="H418" s="2" t="n">
        <v>537.42</v>
      </c>
    </row>
    <row r="419" customFormat="false" ht="12.75" hidden="false" customHeight="false" outlineLevel="0" collapsed="false">
      <c r="E419" s="1" t="s">
        <v>462</v>
      </c>
      <c r="F419" s="1" t="s">
        <v>442</v>
      </c>
      <c r="G419" s="1" t="s">
        <v>450</v>
      </c>
      <c r="H419" s="2" t="n">
        <v>344.92</v>
      </c>
    </row>
    <row r="420" customFormat="false" ht="12.75" hidden="false" customHeight="false" outlineLevel="0" collapsed="false">
      <c r="E420" s="1" t="s">
        <v>463</v>
      </c>
      <c r="H420" s="2" t="n">
        <v>344.92</v>
      </c>
    </row>
    <row r="421" customFormat="false" ht="12.75" hidden="false" customHeight="false" outlineLevel="0" collapsed="false">
      <c r="E421" s="1" t="s">
        <v>464</v>
      </c>
      <c r="F421" s="1" t="s">
        <v>442</v>
      </c>
      <c r="G421" s="1" t="s">
        <v>450</v>
      </c>
      <c r="H421" s="2" t="n">
        <v>992.95</v>
      </c>
    </row>
    <row r="422" customFormat="false" ht="12.75" hidden="false" customHeight="false" outlineLevel="0" collapsed="false">
      <c r="E422" s="1" t="s">
        <v>465</v>
      </c>
      <c r="H422" s="2" t="n">
        <v>992.95</v>
      </c>
    </row>
    <row r="423" customFormat="false" ht="12.75" hidden="false" customHeight="false" outlineLevel="0" collapsed="false">
      <c r="E423" s="1" t="s">
        <v>466</v>
      </c>
      <c r="F423" s="1" t="s">
        <v>442</v>
      </c>
      <c r="G423" s="1" t="s">
        <v>450</v>
      </c>
      <c r="H423" s="2" t="n">
        <v>808</v>
      </c>
    </row>
    <row r="424" customFormat="false" ht="12.75" hidden="false" customHeight="false" outlineLevel="0" collapsed="false">
      <c r="E424" s="1" t="s">
        <v>467</v>
      </c>
      <c r="H424" s="2" t="n">
        <v>808</v>
      </c>
    </row>
    <row r="425" customFormat="false" ht="12.75" hidden="false" customHeight="false" outlineLevel="0" collapsed="false">
      <c r="E425" s="1" t="s">
        <v>468</v>
      </c>
      <c r="F425" s="1" t="s">
        <v>442</v>
      </c>
      <c r="G425" s="1" t="s">
        <v>450</v>
      </c>
      <c r="H425" s="2" t="n">
        <v>593.85</v>
      </c>
    </row>
    <row r="426" customFormat="false" ht="12.75" hidden="false" customHeight="false" outlineLevel="0" collapsed="false">
      <c r="E426" s="1" t="s">
        <v>469</v>
      </c>
      <c r="H426" s="2" t="n">
        <v>593.85</v>
      </c>
    </row>
    <row r="427" customFormat="false" ht="12.75" hidden="false" customHeight="false" outlineLevel="0" collapsed="false">
      <c r="E427" s="1" t="s">
        <v>470</v>
      </c>
      <c r="F427" s="1" t="s">
        <v>442</v>
      </c>
      <c r="G427" s="1" t="s">
        <v>450</v>
      </c>
      <c r="H427" s="2" t="n">
        <v>576.72</v>
      </c>
    </row>
    <row r="428" customFormat="false" ht="12.75" hidden="false" customHeight="false" outlineLevel="0" collapsed="false">
      <c r="E428" s="1" t="s">
        <v>471</v>
      </c>
      <c r="H428" s="2" t="n">
        <v>576.72</v>
      </c>
    </row>
    <row r="429" customFormat="false" ht="12.75" hidden="false" customHeight="false" outlineLevel="0" collapsed="false">
      <c r="E429" s="1" t="s">
        <v>472</v>
      </c>
      <c r="F429" s="1" t="s">
        <v>442</v>
      </c>
      <c r="G429" s="1" t="s">
        <v>450</v>
      </c>
      <c r="H429" s="2" t="n">
        <v>658.01</v>
      </c>
    </row>
    <row r="430" customFormat="false" ht="12.75" hidden="false" customHeight="false" outlineLevel="0" collapsed="false">
      <c r="E430" s="1" t="s">
        <v>473</v>
      </c>
      <c r="H430" s="2" t="n">
        <v>658.01</v>
      </c>
    </row>
    <row r="431" customFormat="false" ht="12.75" hidden="false" customHeight="false" outlineLevel="0" collapsed="false">
      <c r="E431" s="1" t="s">
        <v>474</v>
      </c>
      <c r="F431" s="1" t="s">
        <v>442</v>
      </c>
      <c r="G431" s="1" t="s">
        <v>450</v>
      </c>
      <c r="H431" s="2" t="n">
        <v>719</v>
      </c>
    </row>
    <row r="432" customFormat="false" ht="12.75" hidden="false" customHeight="false" outlineLevel="0" collapsed="false">
      <c r="E432" s="1" t="s">
        <v>475</v>
      </c>
      <c r="H432" s="2" t="n">
        <v>719</v>
      </c>
    </row>
    <row r="433" customFormat="false" ht="12.75" hidden="false" customHeight="false" outlineLevel="0" collapsed="false">
      <c r="E433" s="1" t="s">
        <v>476</v>
      </c>
      <c r="F433" s="1" t="s">
        <v>442</v>
      </c>
      <c r="G433" s="1" t="s">
        <v>450</v>
      </c>
      <c r="H433" s="2" t="n">
        <v>582.54</v>
      </c>
    </row>
    <row r="434" customFormat="false" ht="12.75" hidden="false" customHeight="false" outlineLevel="0" collapsed="false">
      <c r="E434" s="1" t="s">
        <v>477</v>
      </c>
      <c r="H434" s="2" t="n">
        <v>582.54</v>
      </c>
    </row>
    <row r="435" customFormat="false" ht="12.75" hidden="false" customHeight="false" outlineLevel="0" collapsed="false">
      <c r="E435" s="1" t="s">
        <v>478</v>
      </c>
      <c r="F435" s="1" t="s">
        <v>442</v>
      </c>
      <c r="G435" s="1" t="s">
        <v>450</v>
      </c>
      <c r="H435" s="2" t="n">
        <v>951.6</v>
      </c>
    </row>
    <row r="436" customFormat="false" ht="12.75" hidden="false" customHeight="false" outlineLevel="0" collapsed="false">
      <c r="E436" s="1" t="s">
        <v>479</v>
      </c>
      <c r="H436" s="2" t="n">
        <v>951.6</v>
      </c>
    </row>
    <row r="437" customFormat="false" ht="12.75" hidden="false" customHeight="false" outlineLevel="0" collapsed="false">
      <c r="E437" s="1" t="s">
        <v>480</v>
      </c>
      <c r="F437" s="1" t="s">
        <v>442</v>
      </c>
      <c r="G437" s="1" t="s">
        <v>450</v>
      </c>
      <c r="H437" s="2" t="n">
        <v>577.42</v>
      </c>
    </row>
    <row r="438" customFormat="false" ht="12.75" hidden="false" customHeight="false" outlineLevel="0" collapsed="false">
      <c r="E438" s="1" t="s">
        <v>481</v>
      </c>
      <c r="H438" s="2" t="n">
        <v>577.42</v>
      </c>
    </row>
    <row r="439" customFormat="false" ht="12.75" hidden="false" customHeight="false" outlineLevel="0" collapsed="false">
      <c r="E439" s="1" t="s">
        <v>482</v>
      </c>
      <c r="F439" s="1" t="s">
        <v>442</v>
      </c>
      <c r="G439" s="1" t="s">
        <v>450</v>
      </c>
      <c r="H439" s="2" t="n">
        <v>558.72</v>
      </c>
    </row>
    <row r="440" customFormat="false" ht="12.75" hidden="false" customHeight="false" outlineLevel="0" collapsed="false">
      <c r="E440" s="1" t="s">
        <v>483</v>
      </c>
      <c r="H440" s="2" t="n">
        <v>558.72</v>
      </c>
    </row>
    <row r="441" customFormat="false" ht="12.75" hidden="false" customHeight="false" outlineLevel="0" collapsed="false">
      <c r="E441" s="1" t="s">
        <v>484</v>
      </c>
      <c r="F441" s="1" t="s">
        <v>442</v>
      </c>
      <c r="G441" s="1" t="s">
        <v>485</v>
      </c>
      <c r="H441" s="2" t="n">
        <v>26</v>
      </c>
    </row>
    <row r="442" customFormat="false" ht="12.75" hidden="false" customHeight="false" outlineLevel="0" collapsed="false">
      <c r="E442" s="1" t="s">
        <v>486</v>
      </c>
      <c r="H442" s="2" t="n">
        <v>26</v>
      </c>
    </row>
    <row r="443" customFormat="false" ht="12.75" hidden="false" customHeight="false" outlineLevel="0" collapsed="false">
      <c r="E443" s="1" t="s">
        <v>487</v>
      </c>
      <c r="F443" s="1" t="s">
        <v>442</v>
      </c>
      <c r="G443" s="1" t="s">
        <v>485</v>
      </c>
      <c r="H443" s="2" t="n">
        <v>26</v>
      </c>
    </row>
    <row r="444" customFormat="false" ht="12.75" hidden="false" customHeight="false" outlineLevel="0" collapsed="false">
      <c r="E444" s="1" t="s">
        <v>488</v>
      </c>
      <c r="H444" s="2" t="n">
        <v>26</v>
      </c>
    </row>
    <row r="445" customFormat="false" ht="12.75" hidden="false" customHeight="false" outlineLevel="0" collapsed="false">
      <c r="E445" s="1" t="s">
        <v>489</v>
      </c>
      <c r="F445" s="1" t="s">
        <v>442</v>
      </c>
      <c r="G445" s="1" t="s">
        <v>490</v>
      </c>
      <c r="H445" s="2" t="n">
        <v>3676.86</v>
      </c>
    </row>
    <row r="446" customFormat="false" ht="12.75" hidden="false" customHeight="false" outlineLevel="0" collapsed="false">
      <c r="E446" s="1" t="s">
        <v>491</v>
      </c>
      <c r="H446" s="2" t="n">
        <v>3676.86</v>
      </c>
    </row>
    <row r="447" customFormat="false" ht="12.75" hidden="false" customHeight="false" outlineLevel="0" collapsed="false">
      <c r="E447" s="1" t="s">
        <v>492</v>
      </c>
      <c r="F447" s="1" t="s">
        <v>442</v>
      </c>
      <c r="G447" s="1" t="s">
        <v>490</v>
      </c>
      <c r="H447" s="2" t="n">
        <v>409.71</v>
      </c>
    </row>
    <row r="448" customFormat="false" ht="12.75" hidden="false" customHeight="false" outlineLevel="0" collapsed="false">
      <c r="E448" s="1" t="s">
        <v>493</v>
      </c>
      <c r="H448" s="2" t="n">
        <v>409.71</v>
      </c>
    </row>
    <row r="449" customFormat="false" ht="12.75" hidden="false" customHeight="false" outlineLevel="0" collapsed="false">
      <c r="E449" s="1" t="s">
        <v>494</v>
      </c>
      <c r="F449" s="1" t="s">
        <v>442</v>
      </c>
      <c r="G449" s="1" t="s">
        <v>490</v>
      </c>
      <c r="H449" s="2" t="n">
        <v>2527.27</v>
      </c>
    </row>
    <row r="450" customFormat="false" ht="12.75" hidden="false" customHeight="false" outlineLevel="0" collapsed="false">
      <c r="E450" s="1" t="s">
        <v>495</v>
      </c>
      <c r="H450" s="2" t="n">
        <v>2527.27</v>
      </c>
    </row>
    <row r="451" customFormat="false" ht="12.75" hidden="false" customHeight="false" outlineLevel="0" collapsed="false">
      <c r="E451" s="1" t="s">
        <v>496</v>
      </c>
      <c r="F451" s="1" t="s">
        <v>442</v>
      </c>
      <c r="G451" s="1" t="s">
        <v>490</v>
      </c>
      <c r="H451" s="2" t="n">
        <v>778.42</v>
      </c>
    </row>
    <row r="452" customFormat="false" ht="12.75" hidden="false" customHeight="false" outlineLevel="0" collapsed="false">
      <c r="E452" s="1" t="s">
        <v>497</v>
      </c>
      <c r="H452" s="2" t="n">
        <v>778.42</v>
      </c>
    </row>
    <row r="453" customFormat="false" ht="12.75" hidden="false" customHeight="false" outlineLevel="0" collapsed="false">
      <c r="E453" s="1" t="s">
        <v>498</v>
      </c>
      <c r="F453" s="1" t="s">
        <v>442</v>
      </c>
      <c r="G453" s="1" t="s">
        <v>490</v>
      </c>
      <c r="H453" s="2" t="n">
        <v>2161.48</v>
      </c>
    </row>
    <row r="454" customFormat="false" ht="12.75" hidden="false" customHeight="false" outlineLevel="0" collapsed="false">
      <c r="E454" s="1" t="s">
        <v>499</v>
      </c>
      <c r="H454" s="2" t="n">
        <v>2161.48</v>
      </c>
    </row>
    <row r="455" customFormat="false" ht="12.75" hidden="false" customHeight="false" outlineLevel="0" collapsed="false">
      <c r="E455" s="1" t="s">
        <v>500</v>
      </c>
      <c r="F455" s="1" t="s">
        <v>442</v>
      </c>
      <c r="G455" s="1" t="s">
        <v>490</v>
      </c>
      <c r="H455" s="2" t="n">
        <v>552.76</v>
      </c>
    </row>
    <row r="456" customFormat="false" ht="12.75" hidden="false" customHeight="false" outlineLevel="0" collapsed="false">
      <c r="E456" s="1" t="s">
        <v>501</v>
      </c>
      <c r="H456" s="2" t="n">
        <v>552.76</v>
      </c>
    </row>
    <row r="457" customFormat="false" ht="12.75" hidden="false" customHeight="false" outlineLevel="0" collapsed="false">
      <c r="E457" s="1" t="s">
        <v>502</v>
      </c>
      <c r="F457" s="1" t="s">
        <v>442</v>
      </c>
      <c r="G457" s="1" t="s">
        <v>490</v>
      </c>
      <c r="H457" s="2" t="n">
        <v>511.12</v>
      </c>
    </row>
    <row r="458" customFormat="false" ht="12.75" hidden="false" customHeight="false" outlineLevel="0" collapsed="false">
      <c r="E458" s="1" t="s">
        <v>503</v>
      </c>
      <c r="H458" s="2" t="n">
        <v>511.12</v>
      </c>
    </row>
    <row r="459" customFormat="false" ht="12.75" hidden="false" customHeight="false" outlineLevel="0" collapsed="false">
      <c r="E459" s="1" t="s">
        <v>504</v>
      </c>
      <c r="F459" s="1" t="s">
        <v>442</v>
      </c>
      <c r="G459" s="1" t="s">
        <v>490</v>
      </c>
      <c r="H459" s="2" t="n">
        <v>594.12</v>
      </c>
    </row>
    <row r="460" customFormat="false" ht="12.75" hidden="false" customHeight="false" outlineLevel="0" collapsed="false">
      <c r="E460" s="1" t="s">
        <v>505</v>
      </c>
      <c r="H460" s="2" t="n">
        <v>594.12</v>
      </c>
    </row>
    <row r="461" customFormat="false" ht="12.75" hidden="false" customHeight="false" outlineLevel="0" collapsed="false">
      <c r="E461" s="1" t="s">
        <v>506</v>
      </c>
      <c r="F461" s="1" t="s">
        <v>442</v>
      </c>
      <c r="G461" s="1" t="s">
        <v>490</v>
      </c>
      <c r="H461" s="2" t="n">
        <v>605.69</v>
      </c>
    </row>
    <row r="462" customFormat="false" ht="12.75" hidden="false" customHeight="false" outlineLevel="0" collapsed="false">
      <c r="E462" s="1" t="s">
        <v>507</v>
      </c>
      <c r="H462" s="2" t="n">
        <v>605.69</v>
      </c>
    </row>
    <row r="463" customFormat="false" ht="12.75" hidden="false" customHeight="false" outlineLevel="0" collapsed="false">
      <c r="E463" s="1" t="s">
        <v>508</v>
      </c>
      <c r="F463" s="1" t="s">
        <v>442</v>
      </c>
      <c r="G463" s="1" t="s">
        <v>490</v>
      </c>
      <c r="H463" s="2" t="n">
        <v>26</v>
      </c>
    </row>
    <row r="464" customFormat="false" ht="12.75" hidden="false" customHeight="false" outlineLevel="0" collapsed="false">
      <c r="E464" s="1" t="s">
        <v>509</v>
      </c>
      <c r="H464" s="2" t="n">
        <v>26</v>
      </c>
    </row>
    <row r="465" customFormat="false" ht="12.75" hidden="false" customHeight="false" outlineLevel="0" collapsed="false">
      <c r="E465" s="1" t="s">
        <v>510</v>
      </c>
      <c r="F465" s="1" t="s">
        <v>442</v>
      </c>
      <c r="G465" s="1" t="s">
        <v>490</v>
      </c>
      <c r="H465" s="2" t="n">
        <v>26</v>
      </c>
    </row>
    <row r="466" customFormat="false" ht="12.75" hidden="false" customHeight="false" outlineLevel="0" collapsed="false">
      <c r="E466" s="1" t="s">
        <v>511</v>
      </c>
      <c r="H466" s="2" t="n">
        <v>26</v>
      </c>
    </row>
    <row r="467" customFormat="false" ht="12.75" hidden="false" customHeight="false" outlineLevel="0" collapsed="false">
      <c r="E467" s="1" t="s">
        <v>512</v>
      </c>
      <c r="F467" s="1" t="s">
        <v>442</v>
      </c>
      <c r="G467" s="1" t="s">
        <v>490</v>
      </c>
      <c r="H467" s="2" t="n">
        <v>781.5</v>
      </c>
    </row>
    <row r="468" customFormat="false" ht="12.75" hidden="false" customHeight="false" outlineLevel="0" collapsed="false">
      <c r="E468" s="1" t="s">
        <v>513</v>
      </c>
      <c r="H468" s="2" t="n">
        <v>781.5</v>
      </c>
    </row>
    <row r="469" customFormat="false" ht="12.75" hidden="false" customHeight="false" outlineLevel="0" collapsed="false">
      <c r="E469" s="1" t="s">
        <v>514</v>
      </c>
      <c r="F469" s="1" t="s">
        <v>442</v>
      </c>
      <c r="G469" s="1" t="s">
        <v>490</v>
      </c>
      <c r="H469" s="2" t="n">
        <v>535.02</v>
      </c>
    </row>
    <row r="470" customFormat="false" ht="12.75" hidden="false" customHeight="false" outlineLevel="0" collapsed="false">
      <c r="E470" s="1" t="s">
        <v>515</v>
      </c>
      <c r="H470" s="2" t="n">
        <v>535.02</v>
      </c>
    </row>
    <row r="471" customFormat="false" ht="12.75" hidden="false" customHeight="false" outlineLevel="0" collapsed="false">
      <c r="E471" s="1" t="s">
        <v>516</v>
      </c>
      <c r="F471" s="1" t="s">
        <v>442</v>
      </c>
      <c r="G471" s="1" t="s">
        <v>490</v>
      </c>
      <c r="H471" s="2" t="n">
        <v>1251.74</v>
      </c>
    </row>
    <row r="472" customFormat="false" ht="12.75" hidden="false" customHeight="false" outlineLevel="0" collapsed="false">
      <c r="E472" s="1" t="s">
        <v>517</v>
      </c>
      <c r="H472" s="2" t="n">
        <v>1251.74</v>
      </c>
    </row>
    <row r="473" customFormat="false" ht="12.75" hidden="false" customHeight="false" outlineLevel="0" collapsed="false">
      <c r="E473" s="1" t="s">
        <v>518</v>
      </c>
      <c r="F473" s="1" t="s">
        <v>442</v>
      </c>
      <c r="G473" s="1" t="s">
        <v>490</v>
      </c>
      <c r="H473" s="2" t="n">
        <v>153.37</v>
      </c>
    </row>
    <row r="474" customFormat="false" ht="12.75" hidden="false" customHeight="false" outlineLevel="0" collapsed="false">
      <c r="E474" s="1" t="s">
        <v>519</v>
      </c>
      <c r="H474" s="2" t="n">
        <v>153.37</v>
      </c>
    </row>
    <row r="475" customFormat="false" ht="12.75" hidden="false" customHeight="false" outlineLevel="0" collapsed="false">
      <c r="E475" s="1" t="s">
        <v>520</v>
      </c>
      <c r="F475" s="1" t="s">
        <v>442</v>
      </c>
      <c r="G475" s="1" t="s">
        <v>521</v>
      </c>
      <c r="H475" s="2" t="n">
        <v>12496</v>
      </c>
    </row>
    <row r="476" customFormat="false" ht="12.75" hidden="false" customHeight="false" outlineLevel="0" collapsed="false">
      <c r="E476" s="1" t="s">
        <v>522</v>
      </c>
      <c r="H476" s="2" t="n">
        <v>12496</v>
      </c>
    </row>
    <row r="477" customFormat="false" ht="12.75" hidden="false" customHeight="false" outlineLevel="0" collapsed="false">
      <c r="E477" s="1" t="s">
        <v>523</v>
      </c>
      <c r="F477" s="1" t="s">
        <v>401</v>
      </c>
      <c r="G477" s="1" t="s">
        <v>524</v>
      </c>
      <c r="H477" s="2" t="n">
        <v>26</v>
      </c>
    </row>
    <row r="478" customFormat="false" ht="12.75" hidden="false" customHeight="false" outlineLevel="0" collapsed="false">
      <c r="E478" s="1" t="s">
        <v>525</v>
      </c>
      <c r="H478" s="2" t="n">
        <v>26</v>
      </c>
    </row>
    <row r="479" customFormat="false" ht="12.75" hidden="false" customHeight="false" outlineLevel="0" collapsed="false">
      <c r="E479" s="1" t="s">
        <v>526</v>
      </c>
      <c r="F479" s="1" t="s">
        <v>401</v>
      </c>
      <c r="G479" s="1" t="s">
        <v>402</v>
      </c>
      <c r="H479" s="2" t="n">
        <v>818.28</v>
      </c>
    </row>
    <row r="480" customFormat="false" ht="12.75" hidden="false" customHeight="false" outlineLevel="0" collapsed="false">
      <c r="E480" s="1" t="s">
        <v>527</v>
      </c>
      <c r="H480" s="2" t="n">
        <v>818.28</v>
      </c>
    </row>
    <row r="481" customFormat="false" ht="12.75" hidden="false" customHeight="false" outlineLevel="0" collapsed="false">
      <c r="E481" s="1" t="s">
        <v>528</v>
      </c>
      <c r="F481" s="1" t="s">
        <v>401</v>
      </c>
      <c r="G481" s="1" t="s">
        <v>402</v>
      </c>
      <c r="H481" s="2" t="n">
        <v>1315.27</v>
      </c>
    </row>
    <row r="482" customFormat="false" ht="12.75" hidden="false" customHeight="false" outlineLevel="0" collapsed="false">
      <c r="E482" s="1" t="s">
        <v>529</v>
      </c>
      <c r="H482" s="2" t="n">
        <v>1315.27</v>
      </c>
    </row>
    <row r="483" customFormat="false" ht="12.75" hidden="false" customHeight="false" outlineLevel="0" collapsed="false">
      <c r="E483" s="1" t="s">
        <v>530</v>
      </c>
      <c r="F483" s="1" t="s">
        <v>401</v>
      </c>
      <c r="G483" s="1" t="s">
        <v>402</v>
      </c>
      <c r="H483" s="2" t="n">
        <v>1388.79</v>
      </c>
    </row>
    <row r="484" customFormat="false" ht="12.75" hidden="false" customHeight="false" outlineLevel="0" collapsed="false">
      <c r="E484" s="1" t="s">
        <v>531</v>
      </c>
      <c r="H484" s="2" t="n">
        <v>1388.79</v>
      </c>
    </row>
    <row r="485" customFormat="false" ht="12.75" hidden="false" customHeight="false" outlineLevel="0" collapsed="false">
      <c r="E485" s="1" t="s">
        <v>532</v>
      </c>
      <c r="F485" s="1" t="s">
        <v>401</v>
      </c>
      <c r="G485" s="1" t="s">
        <v>402</v>
      </c>
      <c r="H485" s="2" t="n">
        <v>658.05</v>
      </c>
    </row>
    <row r="486" customFormat="false" ht="12.75" hidden="false" customHeight="false" outlineLevel="0" collapsed="false">
      <c r="E486" s="1" t="s">
        <v>533</v>
      </c>
      <c r="H486" s="2" t="n">
        <v>658.05</v>
      </c>
    </row>
    <row r="487" customFormat="false" ht="12.75" hidden="false" customHeight="false" outlineLevel="0" collapsed="false">
      <c r="E487" s="1" t="s">
        <v>534</v>
      </c>
      <c r="F487" s="1" t="s">
        <v>401</v>
      </c>
      <c r="G487" s="1" t="s">
        <v>402</v>
      </c>
      <c r="H487" s="2" t="n">
        <v>788.54</v>
      </c>
    </row>
    <row r="488" customFormat="false" ht="12.75" hidden="false" customHeight="false" outlineLevel="0" collapsed="false">
      <c r="E488" s="1" t="s">
        <v>535</v>
      </c>
      <c r="H488" s="2" t="n">
        <v>788.54</v>
      </c>
    </row>
    <row r="489" customFormat="false" ht="12.75" hidden="false" customHeight="false" outlineLevel="0" collapsed="false">
      <c r="E489" s="1" t="s">
        <v>536</v>
      </c>
      <c r="F489" s="1" t="s">
        <v>401</v>
      </c>
      <c r="G489" s="1" t="s">
        <v>402</v>
      </c>
      <c r="H489" s="2" t="n">
        <v>906.58</v>
      </c>
    </row>
    <row r="490" customFormat="false" ht="12.75" hidden="false" customHeight="false" outlineLevel="0" collapsed="false">
      <c r="E490" s="1" t="s">
        <v>537</v>
      </c>
      <c r="H490" s="2" t="n">
        <v>906.58</v>
      </c>
    </row>
    <row r="491" customFormat="false" ht="12.75" hidden="false" customHeight="false" outlineLevel="0" collapsed="false">
      <c r="E491" s="1" t="s">
        <v>538</v>
      </c>
      <c r="F491" s="1" t="s">
        <v>401</v>
      </c>
      <c r="G491" s="1" t="s">
        <v>402</v>
      </c>
      <c r="H491" s="2" t="n">
        <v>453.12</v>
      </c>
    </row>
    <row r="492" customFormat="false" ht="12.75" hidden="false" customHeight="false" outlineLevel="0" collapsed="false">
      <c r="E492" s="1" t="s">
        <v>539</v>
      </c>
      <c r="H492" s="2" t="n">
        <v>453.12</v>
      </c>
    </row>
    <row r="493" customFormat="false" ht="12.75" hidden="false" customHeight="false" outlineLevel="0" collapsed="false">
      <c r="E493" s="1" t="s">
        <v>540</v>
      </c>
      <c r="F493" s="1" t="s">
        <v>401</v>
      </c>
      <c r="G493" s="1" t="s">
        <v>402</v>
      </c>
      <c r="H493" s="2" t="n">
        <v>1393.46</v>
      </c>
    </row>
    <row r="494" customFormat="false" ht="12.75" hidden="false" customHeight="false" outlineLevel="0" collapsed="false">
      <c r="E494" s="1" t="s">
        <v>541</v>
      </c>
      <c r="H494" s="2" t="n">
        <v>1393.46</v>
      </c>
    </row>
    <row r="495" customFormat="false" ht="12.75" hidden="false" customHeight="false" outlineLevel="0" collapsed="false">
      <c r="E495" s="1" t="s">
        <v>542</v>
      </c>
      <c r="F495" s="1" t="s">
        <v>401</v>
      </c>
      <c r="G495" s="1" t="s">
        <v>402</v>
      </c>
      <c r="H495" s="2" t="n">
        <v>606.92</v>
      </c>
    </row>
    <row r="496" customFormat="false" ht="12.75" hidden="false" customHeight="false" outlineLevel="0" collapsed="false">
      <c r="E496" s="1" t="s">
        <v>543</v>
      </c>
      <c r="H496" s="2" t="n">
        <v>606.92</v>
      </c>
    </row>
    <row r="497" customFormat="false" ht="12.75" hidden="false" customHeight="false" outlineLevel="0" collapsed="false">
      <c r="E497" s="1" t="s">
        <v>544</v>
      </c>
      <c r="F497" s="1" t="s">
        <v>401</v>
      </c>
      <c r="G497" s="1" t="s">
        <v>402</v>
      </c>
      <c r="H497" s="2" t="n">
        <v>7781.26</v>
      </c>
    </row>
    <row r="498" customFormat="false" ht="12.75" hidden="false" customHeight="false" outlineLevel="0" collapsed="false">
      <c r="E498" s="1" t="s">
        <v>545</v>
      </c>
      <c r="H498" s="2" t="n">
        <v>7781.26</v>
      </c>
    </row>
    <row r="499" customFormat="false" ht="12.75" hidden="false" customHeight="false" outlineLevel="0" collapsed="false">
      <c r="E499" s="1" t="s">
        <v>546</v>
      </c>
      <c r="F499" s="1" t="s">
        <v>401</v>
      </c>
      <c r="G499" s="1" t="s">
        <v>402</v>
      </c>
      <c r="H499" s="2" t="n">
        <v>402.6</v>
      </c>
    </row>
    <row r="500" customFormat="false" ht="12.75" hidden="false" customHeight="false" outlineLevel="0" collapsed="false">
      <c r="E500" s="1" t="s">
        <v>547</v>
      </c>
      <c r="H500" s="2" t="n">
        <v>402.6</v>
      </c>
    </row>
    <row r="501" customFormat="false" ht="12.75" hidden="false" customHeight="false" outlineLevel="0" collapsed="false">
      <c r="E501" s="1" t="s">
        <v>548</v>
      </c>
      <c r="F501" s="1" t="s">
        <v>401</v>
      </c>
      <c r="G501" s="1" t="s">
        <v>549</v>
      </c>
      <c r="H501" s="2" t="n">
        <v>951.11</v>
      </c>
    </row>
    <row r="502" customFormat="false" ht="12.75" hidden="false" customHeight="false" outlineLevel="0" collapsed="false">
      <c r="E502" s="1" t="s">
        <v>550</v>
      </c>
      <c r="H502" s="2" t="n">
        <v>951.11</v>
      </c>
    </row>
    <row r="503" customFormat="false" ht="12.75" hidden="false" customHeight="false" outlineLevel="0" collapsed="false">
      <c r="E503" s="1" t="s">
        <v>551</v>
      </c>
      <c r="F503" s="1" t="s">
        <v>401</v>
      </c>
      <c r="G503" s="1" t="s">
        <v>549</v>
      </c>
      <c r="H503" s="2" t="n">
        <v>1044.9</v>
      </c>
    </row>
    <row r="504" customFormat="false" ht="12.75" hidden="false" customHeight="false" outlineLevel="0" collapsed="false">
      <c r="E504" s="1" t="s">
        <v>552</v>
      </c>
      <c r="H504" s="2" t="n">
        <v>1044.9</v>
      </c>
    </row>
    <row r="505" customFormat="false" ht="12.75" hidden="false" customHeight="false" outlineLevel="0" collapsed="false">
      <c r="E505" s="1" t="s">
        <v>553</v>
      </c>
      <c r="F505" s="1" t="s">
        <v>401</v>
      </c>
      <c r="G505" s="1" t="s">
        <v>549</v>
      </c>
      <c r="H505" s="2" t="n">
        <v>3839.22</v>
      </c>
    </row>
    <row r="506" customFormat="false" ht="12.75" hidden="false" customHeight="false" outlineLevel="0" collapsed="false">
      <c r="E506" s="1" t="s">
        <v>554</v>
      </c>
      <c r="H506" s="2" t="n">
        <v>3839.22</v>
      </c>
    </row>
    <row r="507" customFormat="false" ht="12.75" hidden="false" customHeight="false" outlineLevel="0" collapsed="false">
      <c r="E507" s="1" t="s">
        <v>555</v>
      </c>
      <c r="F507" s="1" t="s">
        <v>401</v>
      </c>
      <c r="G507" s="1" t="s">
        <v>549</v>
      </c>
      <c r="H507" s="2" t="n">
        <v>436.62</v>
      </c>
    </row>
    <row r="508" customFormat="false" ht="12.75" hidden="false" customHeight="false" outlineLevel="0" collapsed="false">
      <c r="E508" s="1" t="s">
        <v>556</v>
      </c>
      <c r="H508" s="2" t="n">
        <v>436.62</v>
      </c>
    </row>
    <row r="509" customFormat="false" ht="12.75" hidden="false" customHeight="false" outlineLevel="0" collapsed="false">
      <c r="E509" s="1" t="s">
        <v>557</v>
      </c>
      <c r="F509" s="1" t="s">
        <v>401</v>
      </c>
      <c r="G509" s="1" t="s">
        <v>549</v>
      </c>
      <c r="H509" s="2" t="n">
        <v>7344.83</v>
      </c>
    </row>
    <row r="510" customFormat="false" ht="12.75" hidden="false" customHeight="false" outlineLevel="0" collapsed="false">
      <c r="E510" s="1" t="s">
        <v>558</v>
      </c>
      <c r="H510" s="2" t="n">
        <v>7344.83</v>
      </c>
    </row>
    <row r="511" customFormat="false" ht="12.75" hidden="false" customHeight="false" outlineLevel="0" collapsed="false">
      <c r="E511" s="1" t="s">
        <v>559</v>
      </c>
      <c r="F511" s="1" t="s">
        <v>401</v>
      </c>
      <c r="G511" s="1" t="s">
        <v>560</v>
      </c>
      <c r="H511" s="2" t="n">
        <v>26</v>
      </c>
    </row>
    <row r="512" customFormat="false" ht="12.75" hidden="false" customHeight="false" outlineLevel="0" collapsed="false">
      <c r="E512" s="1" t="s">
        <v>561</v>
      </c>
      <c r="H512" s="2" t="n">
        <v>26</v>
      </c>
    </row>
    <row r="513" customFormat="false" ht="12.75" hidden="false" customHeight="false" outlineLevel="0" collapsed="false">
      <c r="E513" s="1" t="s">
        <v>562</v>
      </c>
      <c r="F513" s="1" t="s">
        <v>401</v>
      </c>
      <c r="G513" s="1" t="s">
        <v>560</v>
      </c>
      <c r="H513" s="2" t="n">
        <v>962.37</v>
      </c>
    </row>
    <row r="514" customFormat="false" ht="12.75" hidden="false" customHeight="false" outlineLevel="0" collapsed="false">
      <c r="E514" s="1" t="s">
        <v>563</v>
      </c>
      <c r="H514" s="2" t="n">
        <v>962.37</v>
      </c>
    </row>
    <row r="515" customFormat="false" ht="12.75" hidden="false" customHeight="false" outlineLevel="0" collapsed="false">
      <c r="D515" s="1" t="s">
        <v>406</v>
      </c>
      <c r="H515" s="2" t="n">
        <v>83018.92</v>
      </c>
    </row>
    <row r="516" customFormat="false" ht="12.75" hidden="false" customHeight="false" outlineLevel="0" collapsed="false">
      <c r="C516" s="1" t="s">
        <v>564</v>
      </c>
      <c r="H516" s="2" t="n">
        <v>83018.92</v>
      </c>
    </row>
    <row r="517" customFormat="false" ht="12.75" hidden="false" customHeight="false" outlineLevel="0" collapsed="false">
      <c r="B517" s="1" t="s">
        <v>565</v>
      </c>
      <c r="H517" s="2" t="n">
        <v>83018.92</v>
      </c>
    </row>
    <row r="518" customFormat="false" ht="12.75" hidden="false" customHeight="false" outlineLevel="0" collapsed="false">
      <c r="B518" s="1" t="s">
        <v>566</v>
      </c>
      <c r="C518" s="1" t="s">
        <v>567</v>
      </c>
      <c r="D518" s="1" t="s">
        <v>568</v>
      </c>
      <c r="H518" s="2" t="n">
        <v>43188</v>
      </c>
    </row>
    <row r="519" customFormat="false" ht="12.75" hidden="false" customHeight="false" outlineLevel="0" collapsed="false">
      <c r="D519" s="1" t="s">
        <v>569</v>
      </c>
      <c r="H519" s="2" t="n">
        <v>608.77</v>
      </c>
    </row>
    <row r="520" customFormat="false" ht="12.75" hidden="false" customHeight="false" outlineLevel="0" collapsed="false">
      <c r="D520" s="1" t="s">
        <v>570</v>
      </c>
      <c r="H520" s="2" t="n">
        <v>7996.96</v>
      </c>
    </row>
    <row r="521" customFormat="false" ht="12.75" hidden="false" customHeight="false" outlineLevel="0" collapsed="false">
      <c r="D521" s="1" t="s">
        <v>571</v>
      </c>
      <c r="H521" s="2" t="n">
        <v>2634.64</v>
      </c>
    </row>
    <row r="522" customFormat="false" ht="12.75" hidden="false" customHeight="false" outlineLevel="0" collapsed="false">
      <c r="D522" s="1" t="s">
        <v>194</v>
      </c>
      <c r="H522" s="2" t="n">
        <v>9376.74</v>
      </c>
    </row>
    <row r="523" customFormat="false" ht="12.75" hidden="false" customHeight="false" outlineLevel="0" collapsed="false">
      <c r="C523" s="1" t="s">
        <v>572</v>
      </c>
      <c r="H523" s="2" t="n">
        <v>63805.11</v>
      </c>
    </row>
    <row r="524" customFormat="false" ht="12.75" hidden="false" customHeight="false" outlineLevel="0" collapsed="false">
      <c r="B524" s="1" t="s">
        <v>573</v>
      </c>
      <c r="H524" s="2" t="n">
        <v>63805.11</v>
      </c>
    </row>
    <row r="525" customFormat="false" ht="12.75" hidden="false" customHeight="false" outlineLevel="0" collapsed="false">
      <c r="B525" s="1" t="s">
        <v>574</v>
      </c>
      <c r="C525" s="1" t="s">
        <v>575</v>
      </c>
      <c r="D525" s="1" t="s">
        <v>100</v>
      </c>
      <c r="H525" s="2" t="n">
        <v>422420.9</v>
      </c>
    </row>
    <row r="526" customFormat="false" ht="12.75" hidden="false" customHeight="false" outlineLevel="0" collapsed="false">
      <c r="C526" s="1" t="s">
        <v>576</v>
      </c>
      <c r="H526" s="2" t="n">
        <v>422420.9</v>
      </c>
    </row>
    <row r="527" customFormat="false" ht="12.75" hidden="false" customHeight="false" outlineLevel="0" collapsed="false">
      <c r="B527" s="1" t="s">
        <v>577</v>
      </c>
      <c r="H527" s="2" t="n">
        <v>422420.9</v>
      </c>
    </row>
    <row r="528" customFormat="false" ht="12.75" hidden="false" customHeight="false" outlineLevel="0" collapsed="false">
      <c r="B528" s="1" t="s">
        <v>578</v>
      </c>
      <c r="C528" s="1" t="s">
        <v>579</v>
      </c>
      <c r="D528" s="1" t="s">
        <v>12</v>
      </c>
      <c r="H528" s="2" t="n">
        <v>3705.95</v>
      </c>
    </row>
    <row r="529" customFormat="false" ht="12.75" hidden="false" customHeight="false" outlineLevel="0" collapsed="false">
      <c r="D529" s="1" t="s">
        <v>580</v>
      </c>
      <c r="H529" s="2" t="n">
        <v>302609.66</v>
      </c>
    </row>
    <row r="530" customFormat="false" ht="12.75" hidden="false" customHeight="false" outlineLevel="0" collapsed="false">
      <c r="C530" s="1" t="s">
        <v>581</v>
      </c>
      <c r="H530" s="2" t="n">
        <v>306315.61</v>
      </c>
    </row>
    <row r="531" customFormat="false" ht="12.75" hidden="false" customHeight="false" outlineLevel="0" collapsed="false">
      <c r="B531" s="1" t="s">
        <v>582</v>
      </c>
      <c r="H531" s="2" t="n">
        <v>306315.61</v>
      </c>
    </row>
    <row r="532" customFormat="false" ht="12.75" hidden="false" customHeight="false" outlineLevel="0" collapsed="false">
      <c r="B532" s="1" t="s">
        <v>10</v>
      </c>
      <c r="C532" s="1" t="s">
        <v>11</v>
      </c>
      <c r="D532" s="1" t="s">
        <v>583</v>
      </c>
      <c r="H532" s="2" t="n">
        <v>1260</v>
      </c>
    </row>
    <row r="533" customFormat="false" ht="12.75" hidden="false" customHeight="false" outlineLevel="0" collapsed="false">
      <c r="D533" s="1" t="s">
        <v>12</v>
      </c>
      <c r="H533" s="2" t="n">
        <v>4696.11</v>
      </c>
    </row>
    <row r="534" customFormat="false" ht="12.75" hidden="false" customHeight="false" outlineLevel="0" collapsed="false">
      <c r="D534" s="1" t="s">
        <v>584</v>
      </c>
      <c r="H534" s="2" t="n">
        <v>93</v>
      </c>
    </row>
    <row r="535" customFormat="false" ht="12.75" hidden="false" customHeight="false" outlineLevel="0" collapsed="false">
      <c r="D535" s="1" t="s">
        <v>585</v>
      </c>
      <c r="H535" s="2" t="n">
        <v>4842</v>
      </c>
    </row>
    <row r="536" customFormat="false" ht="12.75" hidden="false" customHeight="false" outlineLevel="0" collapsed="false">
      <c r="C536" s="1" t="s">
        <v>13</v>
      </c>
      <c r="H536" s="2" t="n">
        <v>10891.11</v>
      </c>
    </row>
    <row r="537" customFormat="false" ht="12.75" hidden="false" customHeight="false" outlineLevel="0" collapsed="false">
      <c r="B537" s="1" t="s">
        <v>14</v>
      </c>
      <c r="H537" s="2" t="n">
        <v>10891.11</v>
      </c>
    </row>
    <row r="538" customFormat="false" ht="12.75" hidden="false" customHeight="false" outlineLevel="0" collapsed="false">
      <c r="B538" s="1" t="s">
        <v>586</v>
      </c>
      <c r="C538" s="1" t="s">
        <v>587</v>
      </c>
      <c r="D538" s="1" t="s">
        <v>309</v>
      </c>
      <c r="H538" s="2" t="n">
        <v>2292.79</v>
      </c>
    </row>
    <row r="539" customFormat="false" ht="12.75" hidden="false" customHeight="false" outlineLevel="0" collapsed="false">
      <c r="D539" s="1" t="s">
        <v>588</v>
      </c>
      <c r="H539" s="2" t="n">
        <v>6682.06</v>
      </c>
    </row>
    <row r="540" customFormat="false" ht="12.75" hidden="false" customHeight="false" outlineLevel="0" collapsed="false">
      <c r="D540" s="1" t="s">
        <v>589</v>
      </c>
      <c r="H540" s="2" t="n">
        <v>7863.39</v>
      </c>
    </row>
    <row r="541" customFormat="false" ht="12.75" hidden="false" customHeight="false" outlineLevel="0" collapsed="false">
      <c r="C541" s="1" t="s">
        <v>590</v>
      </c>
      <c r="H541" s="2" t="n">
        <v>16838.24</v>
      </c>
    </row>
    <row r="542" customFormat="false" ht="12.75" hidden="false" customHeight="false" outlineLevel="0" collapsed="false">
      <c r="B542" s="1" t="s">
        <v>591</v>
      </c>
      <c r="H542" s="2" t="n">
        <v>16838.24</v>
      </c>
    </row>
    <row r="543" customFormat="false" ht="12.75" hidden="false" customHeight="false" outlineLevel="0" collapsed="false">
      <c r="B543" s="1" t="s">
        <v>592</v>
      </c>
      <c r="C543" s="1" t="s">
        <v>593</v>
      </c>
      <c r="D543" s="1" t="s">
        <v>594</v>
      </c>
      <c r="H543" s="2" t="n">
        <v>28851.58</v>
      </c>
    </row>
    <row r="544" customFormat="false" ht="12.75" hidden="false" customHeight="false" outlineLevel="0" collapsed="false">
      <c r="D544" s="1" t="s">
        <v>114</v>
      </c>
      <c r="H544" s="2" t="n">
        <v>30933.09</v>
      </c>
    </row>
    <row r="545" customFormat="false" ht="12.75" hidden="false" customHeight="false" outlineLevel="0" collapsed="false">
      <c r="D545" s="1" t="s">
        <v>101</v>
      </c>
      <c r="H545" s="2" t="n">
        <v>2304</v>
      </c>
    </row>
    <row r="546" customFormat="false" ht="12.75" hidden="false" customHeight="false" outlineLevel="0" collapsed="false">
      <c r="D546" s="1" t="s">
        <v>595</v>
      </c>
      <c r="H546" s="2" t="n">
        <v>563.22</v>
      </c>
    </row>
    <row r="547" customFormat="false" ht="12.75" hidden="false" customHeight="false" outlineLevel="0" collapsed="false">
      <c r="D547" s="1" t="s">
        <v>596</v>
      </c>
      <c r="H547" s="2" t="n">
        <v>553.05</v>
      </c>
    </row>
    <row r="548" customFormat="false" ht="12.75" hidden="false" customHeight="false" outlineLevel="0" collapsed="false">
      <c r="C548" s="1" t="s">
        <v>597</v>
      </c>
      <c r="H548" s="2" t="n">
        <v>63204.94</v>
      </c>
    </row>
    <row r="549" customFormat="false" ht="12.75" hidden="false" customHeight="false" outlineLevel="0" collapsed="false">
      <c r="B549" s="1" t="s">
        <v>598</v>
      </c>
      <c r="H549" s="2" t="n">
        <v>63204.94</v>
      </c>
    </row>
    <row r="550" customFormat="false" ht="12.75" hidden="false" customHeight="false" outlineLevel="0" collapsed="false">
      <c r="B550" s="1" t="s">
        <v>599</v>
      </c>
      <c r="C550" s="1" t="s">
        <v>600</v>
      </c>
      <c r="D550" s="1" t="s">
        <v>601</v>
      </c>
      <c r="H550" s="2" t="n">
        <v>163.73</v>
      </c>
    </row>
    <row r="551" customFormat="false" ht="12.75" hidden="false" customHeight="false" outlineLevel="0" collapsed="false">
      <c r="D551" s="1" t="s">
        <v>602</v>
      </c>
      <c r="H551" s="2" t="n">
        <v>573.07</v>
      </c>
    </row>
    <row r="552" customFormat="false" ht="12.75" hidden="false" customHeight="false" outlineLevel="0" collapsed="false">
      <c r="D552" s="1" t="s">
        <v>603</v>
      </c>
      <c r="H552" s="2" t="n">
        <v>366.19</v>
      </c>
    </row>
    <row r="553" customFormat="false" ht="12.75" hidden="false" customHeight="false" outlineLevel="0" collapsed="false">
      <c r="D553" s="1" t="s">
        <v>604</v>
      </c>
      <c r="H553" s="2" t="n">
        <v>18.73</v>
      </c>
    </row>
    <row r="554" customFormat="false" ht="12.75" hidden="false" customHeight="false" outlineLevel="0" collapsed="false">
      <c r="D554" s="1" t="s">
        <v>596</v>
      </c>
      <c r="H554" s="2" t="n">
        <v>573.07</v>
      </c>
    </row>
    <row r="555" customFormat="false" ht="12.75" hidden="false" customHeight="false" outlineLevel="0" collapsed="false">
      <c r="C555" s="1" t="s">
        <v>605</v>
      </c>
      <c r="H555" s="2" t="n">
        <v>1694.79</v>
      </c>
    </row>
    <row r="556" customFormat="false" ht="12.75" hidden="false" customHeight="false" outlineLevel="0" collapsed="false">
      <c r="B556" s="1" t="s">
        <v>606</v>
      </c>
      <c r="H556" s="2" t="n">
        <v>1694.79</v>
      </c>
    </row>
    <row r="557" customFormat="false" ht="12.75" hidden="false" customHeight="false" outlineLevel="0" collapsed="false">
      <c r="B557" s="1" t="s">
        <v>607</v>
      </c>
      <c r="C557" s="1" t="s">
        <v>608</v>
      </c>
      <c r="D557" s="1" t="s">
        <v>609</v>
      </c>
      <c r="H557" s="2" t="n">
        <v>13.38</v>
      </c>
    </row>
    <row r="558" customFormat="false" ht="12.75" hidden="false" customHeight="false" outlineLevel="0" collapsed="false">
      <c r="D558" s="1" t="s">
        <v>610</v>
      </c>
      <c r="H558" s="2" t="n">
        <v>27.89</v>
      </c>
    </row>
    <row r="559" customFormat="false" ht="12.75" hidden="false" customHeight="false" outlineLevel="0" collapsed="false">
      <c r="D559" s="1" t="s">
        <v>611</v>
      </c>
      <c r="H559" s="2" t="n">
        <v>293.7</v>
      </c>
    </row>
    <row r="560" customFormat="false" ht="12.75" hidden="false" customHeight="false" outlineLevel="0" collapsed="false">
      <c r="C560" s="1" t="s">
        <v>612</v>
      </c>
      <c r="H560" s="2" t="n">
        <v>334.97</v>
      </c>
    </row>
    <row r="561" customFormat="false" ht="12.75" hidden="false" customHeight="false" outlineLevel="0" collapsed="false">
      <c r="B561" s="1" t="s">
        <v>613</v>
      </c>
      <c r="H561" s="2" t="n">
        <v>334.97</v>
      </c>
    </row>
    <row r="562" customFormat="false" ht="12.75" hidden="false" customHeight="false" outlineLevel="0" collapsed="false">
      <c r="B562" s="1" t="s">
        <v>614</v>
      </c>
      <c r="C562" s="1" t="s">
        <v>615</v>
      </c>
      <c r="D562" s="1" t="s">
        <v>616</v>
      </c>
      <c r="H562" s="2" t="n">
        <v>32208</v>
      </c>
    </row>
    <row r="563" customFormat="false" ht="12.75" hidden="false" customHeight="false" outlineLevel="0" collapsed="false">
      <c r="D563" s="1" t="s">
        <v>617</v>
      </c>
      <c r="H563" s="2" t="n">
        <v>537.12</v>
      </c>
    </row>
    <row r="564" customFormat="false" ht="12.75" hidden="false" customHeight="false" outlineLevel="0" collapsed="false">
      <c r="D564" s="1" t="s">
        <v>251</v>
      </c>
      <c r="H564" s="2" t="n">
        <v>1218.56</v>
      </c>
    </row>
    <row r="565" customFormat="false" ht="12.75" hidden="false" customHeight="false" outlineLevel="0" collapsed="false">
      <c r="D565" s="1" t="s">
        <v>618</v>
      </c>
      <c r="H565" s="2" t="n">
        <v>880.55</v>
      </c>
    </row>
    <row r="566" customFormat="false" ht="12.75" hidden="false" customHeight="false" outlineLevel="0" collapsed="false">
      <c r="D566" s="1" t="s">
        <v>256</v>
      </c>
      <c r="H566" s="2" t="n">
        <v>8594.41</v>
      </c>
    </row>
    <row r="567" customFormat="false" ht="12.75" hidden="false" customHeight="false" outlineLevel="0" collapsed="false">
      <c r="D567" s="1" t="s">
        <v>619</v>
      </c>
      <c r="H567" s="2" t="n">
        <v>6331.48</v>
      </c>
    </row>
    <row r="568" customFormat="false" ht="12.75" hidden="false" customHeight="false" outlineLevel="0" collapsed="false">
      <c r="D568" s="1" t="s">
        <v>137</v>
      </c>
      <c r="H568" s="2" t="n">
        <v>3311.19</v>
      </c>
    </row>
    <row r="569" customFormat="false" ht="12.75" hidden="false" customHeight="false" outlineLevel="0" collapsed="false">
      <c r="C569" s="1" t="s">
        <v>620</v>
      </c>
      <c r="H569" s="2" t="n">
        <v>53081.31</v>
      </c>
    </row>
    <row r="570" customFormat="false" ht="12.75" hidden="false" customHeight="false" outlineLevel="0" collapsed="false">
      <c r="B570" s="1" t="s">
        <v>621</v>
      </c>
      <c r="H570" s="2" t="n">
        <v>53081.31</v>
      </c>
    </row>
    <row r="571" customFormat="false" ht="12.75" hidden="false" customHeight="false" outlineLevel="0" collapsed="false">
      <c r="A571" s="1" t="s">
        <v>622</v>
      </c>
      <c r="H571" s="2" t="n">
        <v>8741817.71000001</v>
      </c>
    </row>
    <row r="572" customFormat="false" ht="12.75" hidden="false" customHeight="false" outlineLevel="0" collapsed="false">
      <c r="A572" s="1" t="s">
        <v>623</v>
      </c>
      <c r="B572" s="1" t="s">
        <v>623</v>
      </c>
      <c r="C572" s="1" t="s">
        <v>623</v>
      </c>
      <c r="D572" s="1" t="s">
        <v>623</v>
      </c>
    </row>
    <row r="573" customFormat="false" ht="12.75" hidden="false" customHeight="false" outlineLevel="0" collapsed="false">
      <c r="C573" s="1" t="s">
        <v>624</v>
      </c>
    </row>
    <row r="574" customFormat="false" ht="12.75" hidden="false" customHeight="false" outlineLevel="0" collapsed="false">
      <c r="B574" s="1" t="s">
        <v>624</v>
      </c>
    </row>
    <row r="575" customFormat="false" ht="12.75" hidden="false" customHeight="false" outlineLevel="0" collapsed="false">
      <c r="A575" s="1" t="s">
        <v>624</v>
      </c>
    </row>
    <row r="576" customFormat="false" ht="12.75" hidden="false" customHeight="false" outlineLevel="0" collapsed="false">
      <c r="A576" s="1" t="s">
        <v>625</v>
      </c>
      <c r="H576" s="2" t="n">
        <v>8745705.71000001</v>
      </c>
    </row>
    <row r="577" customFormat="false" ht="12.75" hidden="false" customHeight="false" outlineLevel="0" collapsed="false">
      <c r="H577" s="1"/>
    </row>
    <row r="578" customFormat="false" ht="12.75" hidden="false" customHeight="false" outlineLevel="0" collapsed="false">
      <c r="H578" s="1"/>
    </row>
    <row r="579" customFormat="false" ht="12.75" hidden="false" customHeight="false" outlineLevel="0" collapsed="false">
      <c r="H579" s="1"/>
    </row>
    <row r="580" customFormat="false" ht="12.75" hidden="false" customHeight="false" outlineLevel="0" collapsed="false">
      <c r="H580" s="1"/>
    </row>
    <row r="581" customFormat="false" ht="12.75" hidden="false" customHeight="false" outlineLevel="0" collapsed="false">
      <c r="H581" s="1"/>
    </row>
    <row r="582" customFormat="false" ht="12.75" hidden="false" customHeight="false" outlineLevel="0" collapsed="false">
      <c r="H582" s="1"/>
    </row>
    <row r="583" customFormat="false" ht="12.75" hidden="false" customHeight="false" outlineLevel="0" collapsed="false">
      <c r="H583" s="1"/>
    </row>
    <row r="584" customFormat="false" ht="12.75" hidden="false" customHeight="false" outlineLevel="0" collapsed="false">
      <c r="H584" s="1"/>
    </row>
    <row r="585" customFormat="false" ht="12.75" hidden="false" customHeight="false" outlineLevel="0" collapsed="false">
      <c r="H585" s="1"/>
    </row>
    <row r="586" customFormat="false" ht="12.75" hidden="false" customHeight="false" outlineLevel="0" collapsed="false">
      <c r="H586" s="1"/>
    </row>
    <row r="587" customFormat="false" ht="12.75" hidden="false" customHeight="false" outlineLevel="0" collapsed="false">
      <c r="H587" s="1"/>
    </row>
    <row r="588" customFormat="false" ht="12.75" hidden="false" customHeight="false" outlineLevel="0" collapsed="false">
      <c r="H588" s="1"/>
    </row>
    <row r="589" customFormat="false" ht="12.75" hidden="false" customHeight="false" outlineLevel="0" collapsed="false">
      <c r="H589" s="1"/>
    </row>
    <row r="590" customFormat="false" ht="12.75" hidden="false" customHeight="false" outlineLevel="0" collapsed="false">
      <c r="H590" s="1"/>
    </row>
    <row r="591" customFormat="false" ht="12.75" hidden="false" customHeight="false" outlineLevel="0" collapsed="false">
      <c r="H591" s="1"/>
    </row>
    <row r="592" customFormat="false" ht="12.75" hidden="false" customHeight="false" outlineLevel="0" collapsed="false">
      <c r="H592" s="1"/>
    </row>
    <row r="593" customFormat="false" ht="12.75" hidden="false" customHeight="false" outlineLevel="0" collapsed="false">
      <c r="H593" s="1"/>
    </row>
    <row r="594" customFormat="false" ht="12.75" hidden="false" customHeight="false" outlineLevel="0" collapsed="false">
      <c r="H594" s="1"/>
    </row>
    <row r="595" customFormat="false" ht="12.75" hidden="false" customHeight="false" outlineLevel="0" collapsed="false">
      <c r="H595" s="1"/>
    </row>
    <row r="596" customFormat="false" ht="12.75" hidden="false" customHeight="false" outlineLevel="0" collapsed="false">
      <c r="H596" s="1"/>
    </row>
    <row r="597" customFormat="false" ht="12.75" hidden="false" customHeight="false" outlineLevel="0" collapsed="false">
      <c r="H597" s="1"/>
    </row>
    <row r="598" customFormat="false" ht="12.75" hidden="false" customHeight="false" outlineLevel="0" collapsed="false">
      <c r="H598" s="1"/>
    </row>
    <row r="599" customFormat="false" ht="12.75" hidden="false" customHeight="false" outlineLevel="0" collapsed="false">
      <c r="H599" s="1"/>
    </row>
    <row r="600" customFormat="false" ht="12.75" hidden="false" customHeight="false" outlineLevel="0" collapsed="false">
      <c r="H600" s="1"/>
    </row>
    <row r="601" customFormat="false" ht="12.75" hidden="false" customHeight="false" outlineLevel="0" collapsed="false">
      <c r="H601" s="1"/>
    </row>
    <row r="602" customFormat="false" ht="12.75" hidden="false" customHeight="false" outlineLevel="0" collapsed="false">
      <c r="H602" s="1"/>
    </row>
    <row r="603" customFormat="false" ht="12.75" hidden="false" customHeight="false" outlineLevel="0" collapsed="false">
      <c r="H603" s="1"/>
    </row>
    <row r="604" customFormat="false" ht="12.75" hidden="false" customHeight="false" outlineLevel="0" collapsed="false">
      <c r="H604" s="1"/>
    </row>
    <row r="605" customFormat="false" ht="12.75" hidden="false" customHeight="false" outlineLevel="0" collapsed="false">
      <c r="H605" s="1"/>
    </row>
    <row r="606" customFormat="false" ht="12.75" hidden="false" customHeight="false" outlineLevel="0" collapsed="false">
      <c r="H606" s="1"/>
    </row>
    <row r="607" customFormat="false" ht="12.75" hidden="false" customHeight="false" outlineLevel="0" collapsed="false">
      <c r="H607" s="1"/>
    </row>
    <row r="608" customFormat="false" ht="12.75" hidden="false" customHeight="false" outlineLevel="0" collapsed="false">
      <c r="H608" s="1"/>
    </row>
    <row r="609" customFormat="false" ht="12.75" hidden="false" customHeight="false" outlineLevel="0" collapsed="false">
      <c r="H609" s="1"/>
    </row>
    <row r="610" customFormat="false" ht="12.75" hidden="false" customHeight="false" outlineLevel="0" collapsed="false">
      <c r="H610" s="1"/>
    </row>
    <row r="611" customFormat="false" ht="12.75" hidden="false" customHeight="false" outlineLevel="0" collapsed="false">
      <c r="H611" s="1"/>
    </row>
    <row r="612" customFormat="false" ht="12.75" hidden="false" customHeight="false" outlineLevel="0" collapsed="false">
      <c r="H612" s="1"/>
    </row>
    <row r="613" customFormat="false" ht="12.75" hidden="false" customHeight="false" outlineLevel="0" collapsed="false">
      <c r="H613" s="1"/>
    </row>
    <row r="614" customFormat="false" ht="12.75" hidden="false" customHeight="false" outlineLevel="0" collapsed="false">
      <c r="H614" s="1"/>
    </row>
    <row r="615" customFormat="false" ht="12.75" hidden="false" customHeight="false" outlineLevel="0" collapsed="false">
      <c r="H615" s="1"/>
    </row>
    <row r="616" customFormat="false" ht="12.75" hidden="false" customHeight="false" outlineLevel="0" collapsed="false">
      <c r="H616" s="1"/>
    </row>
    <row r="617" customFormat="false" ht="12.75" hidden="false" customHeight="false" outlineLevel="0" collapsed="false">
      <c r="H617" s="1"/>
    </row>
    <row r="618" customFormat="false" ht="12.75" hidden="false" customHeight="false" outlineLevel="0" collapsed="false">
      <c r="H618" s="1"/>
    </row>
    <row r="619" customFormat="false" ht="12.75" hidden="false" customHeight="false" outlineLevel="0" collapsed="false">
      <c r="H619" s="1"/>
    </row>
    <row r="620" customFormat="false" ht="12.75" hidden="false" customHeight="false" outlineLevel="0" collapsed="false">
      <c r="H620" s="1"/>
    </row>
    <row r="621" customFormat="false" ht="12.75" hidden="false" customHeight="false" outlineLevel="0" collapsed="false">
      <c r="H621" s="1"/>
    </row>
    <row r="622" customFormat="false" ht="12.75" hidden="false" customHeight="false" outlineLevel="0" collapsed="false">
      <c r="H622" s="1"/>
    </row>
    <row r="623" customFormat="false" ht="12.75" hidden="false" customHeight="false" outlineLevel="0" collapsed="false">
      <c r="H623" s="1"/>
    </row>
    <row r="624" customFormat="false" ht="12.75" hidden="false" customHeight="false" outlineLevel="0" collapsed="false">
      <c r="H624" s="1"/>
    </row>
    <row r="625" customFormat="false" ht="12.75" hidden="false" customHeight="false" outlineLevel="0" collapsed="false">
      <c r="H625" s="1"/>
    </row>
    <row r="626" customFormat="false" ht="12.75" hidden="false" customHeight="false" outlineLevel="0" collapsed="false">
      <c r="H626" s="1"/>
    </row>
    <row r="627" customFormat="false" ht="12.75" hidden="false" customHeight="false" outlineLevel="0" collapsed="false">
      <c r="H627" s="1"/>
    </row>
    <row r="628" customFormat="false" ht="12.75" hidden="false" customHeight="false" outlineLevel="0" collapsed="false">
      <c r="H628" s="1"/>
    </row>
    <row r="629" customFormat="false" ht="12.75" hidden="false" customHeight="false" outlineLevel="0" collapsed="false">
      <c r="H629" s="1"/>
    </row>
    <row r="630" customFormat="false" ht="12.75" hidden="false" customHeight="false" outlineLevel="0" collapsed="false">
      <c r="H630" s="1"/>
    </row>
    <row r="631" customFormat="false" ht="12.75" hidden="false" customHeight="false" outlineLevel="0" collapsed="false">
      <c r="H631" s="1"/>
    </row>
    <row r="632" customFormat="false" ht="12.75" hidden="false" customHeight="false" outlineLevel="0" collapsed="false">
      <c r="H632" s="1"/>
    </row>
    <row r="633" customFormat="false" ht="12.75" hidden="false" customHeight="false" outlineLevel="0" collapsed="false">
      <c r="H633" s="1"/>
    </row>
    <row r="634" customFormat="false" ht="12.75" hidden="false" customHeight="false" outlineLevel="0" collapsed="false">
      <c r="H634" s="1"/>
    </row>
    <row r="635" customFormat="false" ht="12.75" hidden="false" customHeight="false" outlineLevel="0" collapsed="false">
      <c r="H635" s="1"/>
    </row>
    <row r="636" customFormat="false" ht="12.75" hidden="false" customHeight="false" outlineLevel="0" collapsed="false">
      <c r="H636" s="1"/>
    </row>
    <row r="637" customFormat="false" ht="12.75" hidden="false" customHeight="false" outlineLevel="0" collapsed="false">
      <c r="H637" s="1"/>
    </row>
    <row r="638" customFormat="false" ht="12.75" hidden="false" customHeight="false" outlineLevel="0" collapsed="false">
      <c r="H638" s="1"/>
    </row>
    <row r="639" customFormat="false" ht="12.75" hidden="false" customHeight="false" outlineLevel="0" collapsed="false">
      <c r="H639" s="1"/>
    </row>
    <row r="640" customFormat="false" ht="12.75" hidden="false" customHeight="false" outlineLevel="0" collapsed="false">
      <c r="H640" s="1"/>
    </row>
    <row r="641" customFormat="false" ht="12.75" hidden="false" customHeight="false" outlineLevel="0" collapsed="false">
      <c r="H641" s="1"/>
    </row>
    <row r="642" customFormat="false" ht="12.75" hidden="false" customHeight="false" outlineLevel="0" collapsed="false">
      <c r="H642" s="1"/>
    </row>
    <row r="643" customFormat="false" ht="12.75" hidden="false" customHeight="false" outlineLevel="0" collapsed="false">
      <c r="H643" s="1"/>
    </row>
    <row r="644" customFormat="false" ht="12.75" hidden="false" customHeight="false" outlineLevel="0" collapsed="false">
      <c r="H644" s="1"/>
    </row>
    <row r="645" customFormat="false" ht="12.75" hidden="false" customHeight="false" outlineLevel="0" collapsed="false">
      <c r="H645" s="1"/>
    </row>
    <row r="646" customFormat="false" ht="12.75" hidden="false" customHeight="false" outlineLevel="0" collapsed="false">
      <c r="H646" s="1"/>
    </row>
    <row r="647" customFormat="false" ht="12.75" hidden="false" customHeight="false" outlineLevel="0" collapsed="false">
      <c r="H647" s="1"/>
    </row>
    <row r="648" customFormat="false" ht="12.75" hidden="false" customHeight="false" outlineLevel="0" collapsed="false">
      <c r="H648" s="1"/>
    </row>
    <row r="649" customFormat="false" ht="12.75" hidden="false" customHeight="false" outlineLevel="0" collapsed="false">
      <c r="H649" s="1"/>
    </row>
    <row r="650" customFormat="false" ht="12.75" hidden="false" customHeight="false" outlineLevel="0" collapsed="false">
      <c r="H650" s="1"/>
    </row>
    <row r="651" customFormat="false" ht="12.75" hidden="false" customHeight="false" outlineLevel="0" collapsed="false">
      <c r="H651" s="1"/>
    </row>
    <row r="652" customFormat="false" ht="12.75" hidden="false" customHeight="false" outlineLevel="0" collapsed="false">
      <c r="H652" s="1"/>
    </row>
    <row r="653" customFormat="false" ht="12.75" hidden="false" customHeight="false" outlineLevel="0" collapsed="false">
      <c r="H653" s="1"/>
    </row>
    <row r="654" customFormat="false" ht="12.75" hidden="false" customHeight="false" outlineLevel="0" collapsed="false">
      <c r="H654" s="1"/>
    </row>
    <row r="655" customFormat="false" ht="12.75" hidden="false" customHeight="false" outlineLevel="0" collapsed="false">
      <c r="H655" s="1"/>
    </row>
    <row r="656" customFormat="false" ht="12.75" hidden="false" customHeight="false" outlineLevel="0" collapsed="false">
      <c r="H656" s="1"/>
    </row>
    <row r="657" customFormat="false" ht="12.75" hidden="false" customHeight="false" outlineLevel="0" collapsed="false">
      <c r="H657" s="1"/>
    </row>
    <row r="658" customFormat="false" ht="12.75" hidden="false" customHeight="false" outlineLevel="0" collapsed="false">
      <c r="H658" s="1"/>
    </row>
    <row r="659" customFormat="false" ht="12.75" hidden="false" customHeight="false" outlineLevel="0" collapsed="false">
      <c r="H659" s="1"/>
    </row>
    <row r="660" customFormat="false" ht="12.75" hidden="false" customHeight="false" outlineLevel="0" collapsed="false">
      <c r="H660" s="1"/>
    </row>
    <row r="661" customFormat="false" ht="12.75" hidden="false" customHeight="false" outlineLevel="0" collapsed="false">
      <c r="H661" s="1"/>
    </row>
    <row r="662" customFormat="false" ht="12.75" hidden="false" customHeight="false" outlineLevel="0" collapsed="false">
      <c r="H662" s="1"/>
    </row>
    <row r="663" customFormat="false" ht="12.75" hidden="false" customHeight="false" outlineLevel="0" collapsed="false">
      <c r="H663" s="1"/>
    </row>
    <row r="664" customFormat="false" ht="12.75" hidden="false" customHeight="false" outlineLevel="0" collapsed="false">
      <c r="H664" s="1"/>
    </row>
    <row r="665" customFormat="false" ht="12.75" hidden="false" customHeight="false" outlineLevel="0" collapsed="false">
      <c r="H665" s="1"/>
    </row>
    <row r="666" customFormat="false" ht="12.75" hidden="false" customHeight="false" outlineLevel="0" collapsed="false">
      <c r="H666" s="1"/>
    </row>
    <row r="667" customFormat="false" ht="12.75" hidden="false" customHeight="false" outlineLevel="0" collapsed="false">
      <c r="H667" s="1"/>
    </row>
    <row r="668" customFormat="false" ht="12.75" hidden="false" customHeight="false" outlineLevel="0" collapsed="false">
      <c r="H668" s="1"/>
    </row>
    <row r="669" customFormat="false" ht="12.75" hidden="false" customHeight="false" outlineLevel="0" collapsed="false">
      <c r="H669" s="1"/>
    </row>
    <row r="670" customFormat="false" ht="12.75" hidden="false" customHeight="false" outlineLevel="0" collapsed="false">
      <c r="H670" s="1"/>
    </row>
    <row r="671" customFormat="false" ht="12.75" hidden="false" customHeight="false" outlineLevel="0" collapsed="false">
      <c r="H671" s="1"/>
    </row>
    <row r="672" customFormat="false" ht="12.75" hidden="false" customHeight="false" outlineLevel="0" collapsed="false">
      <c r="H672" s="1"/>
    </row>
    <row r="673" customFormat="false" ht="12.75" hidden="false" customHeight="false" outlineLevel="0" collapsed="false">
      <c r="H673" s="1"/>
    </row>
    <row r="674" customFormat="false" ht="12.75" hidden="false" customHeight="false" outlineLevel="0" collapsed="false">
      <c r="H674" s="1"/>
    </row>
    <row r="675" customFormat="false" ht="12.75" hidden="false" customHeight="false" outlineLevel="0" collapsed="false">
      <c r="H675" s="1"/>
    </row>
    <row r="676" customFormat="false" ht="12.75" hidden="false" customHeight="false" outlineLevel="0" collapsed="false">
      <c r="H676" s="1"/>
    </row>
    <row r="677" customFormat="false" ht="12.75" hidden="false" customHeight="false" outlineLevel="0" collapsed="false">
      <c r="H677" s="1"/>
    </row>
    <row r="678" customFormat="false" ht="12.75" hidden="false" customHeight="false" outlineLevel="0" collapsed="false">
      <c r="H678" s="1"/>
    </row>
    <row r="679" customFormat="false" ht="12.75" hidden="false" customHeight="false" outlineLevel="0" collapsed="false">
      <c r="H679" s="1"/>
    </row>
    <row r="680" customFormat="false" ht="12.75" hidden="false" customHeight="false" outlineLevel="0" collapsed="false">
      <c r="H680" s="1"/>
    </row>
    <row r="681" customFormat="false" ht="12.75" hidden="false" customHeight="false" outlineLevel="0" collapsed="false">
      <c r="H681" s="1"/>
    </row>
    <row r="682" customFormat="false" ht="12.75" hidden="false" customHeight="false" outlineLevel="0" collapsed="false">
      <c r="H682" s="1"/>
    </row>
    <row r="683" customFormat="false" ht="12.75" hidden="false" customHeight="false" outlineLevel="0" collapsed="false">
      <c r="H683" s="1"/>
    </row>
    <row r="684" customFormat="false" ht="12.75" hidden="false" customHeight="false" outlineLevel="0" collapsed="false">
      <c r="H684" s="1"/>
    </row>
    <row r="685" customFormat="false" ht="12.75" hidden="false" customHeight="false" outlineLevel="0" collapsed="false">
      <c r="H685" s="1"/>
    </row>
    <row r="686" customFormat="false" ht="12.75" hidden="false" customHeight="false" outlineLevel="0" collapsed="false">
      <c r="H686" s="1"/>
    </row>
    <row r="687" customFormat="false" ht="12.75" hidden="false" customHeight="false" outlineLevel="0" collapsed="false">
      <c r="H687" s="1"/>
    </row>
    <row r="688" customFormat="false" ht="12.75" hidden="false" customHeight="false" outlineLevel="0" collapsed="false">
      <c r="H688" s="1"/>
    </row>
    <row r="689" customFormat="false" ht="12.75" hidden="false" customHeight="false" outlineLevel="0" collapsed="false">
      <c r="H689" s="1"/>
    </row>
    <row r="690" customFormat="false" ht="12.75" hidden="false" customHeight="false" outlineLevel="0" collapsed="false">
      <c r="H690" s="1"/>
    </row>
    <row r="691" customFormat="false" ht="12.75" hidden="false" customHeight="false" outlineLevel="0" collapsed="false">
      <c r="H691" s="1"/>
    </row>
    <row r="692" customFormat="false" ht="12.75" hidden="false" customHeight="false" outlineLevel="0" collapsed="false">
      <c r="H692" s="1"/>
    </row>
    <row r="693" customFormat="false" ht="12.75" hidden="false" customHeight="false" outlineLevel="0" collapsed="false">
      <c r="H693" s="1"/>
    </row>
    <row r="694" customFormat="false" ht="12.75" hidden="false" customHeight="false" outlineLevel="0" collapsed="false">
      <c r="H694" s="1"/>
    </row>
    <row r="695" customFormat="false" ht="12.75" hidden="false" customHeight="false" outlineLevel="0" collapsed="false">
      <c r="H695" s="1"/>
    </row>
    <row r="696" customFormat="false" ht="12.75" hidden="false" customHeight="false" outlineLevel="0" collapsed="false">
      <c r="H696" s="1"/>
    </row>
    <row r="697" customFormat="false" ht="12.75" hidden="false" customHeight="false" outlineLevel="0" collapsed="false">
      <c r="H697" s="1"/>
    </row>
    <row r="698" customFormat="false" ht="12.75" hidden="false" customHeight="false" outlineLevel="0" collapsed="false">
      <c r="H698" s="1"/>
    </row>
    <row r="699" customFormat="false" ht="12.75" hidden="false" customHeight="false" outlineLevel="0" collapsed="false">
      <c r="H699" s="1"/>
    </row>
    <row r="700" customFormat="false" ht="12.75" hidden="false" customHeight="false" outlineLevel="0" collapsed="false">
      <c r="H700" s="1"/>
    </row>
    <row r="701" customFormat="false" ht="12.75" hidden="false" customHeight="false" outlineLevel="0" collapsed="false">
      <c r="H701" s="1"/>
    </row>
    <row r="702" customFormat="false" ht="12.75" hidden="false" customHeight="false" outlineLevel="0" collapsed="false">
      <c r="H702" s="1"/>
    </row>
    <row r="703" customFormat="false" ht="12.75" hidden="false" customHeight="false" outlineLevel="0" collapsed="false">
      <c r="H703" s="1"/>
    </row>
    <row r="704" customFormat="false" ht="12.75" hidden="false" customHeight="false" outlineLevel="0" collapsed="false">
      <c r="H704" s="1"/>
    </row>
    <row r="705" customFormat="false" ht="12.75" hidden="false" customHeight="false" outlineLevel="0" collapsed="false">
      <c r="H705" s="1"/>
    </row>
    <row r="706" customFormat="false" ht="12.75" hidden="false" customHeight="false" outlineLevel="0" collapsed="false">
      <c r="H706" s="1"/>
    </row>
    <row r="707" customFormat="false" ht="12.75" hidden="false" customHeight="false" outlineLevel="0" collapsed="false">
      <c r="H707" s="1"/>
    </row>
    <row r="708" customFormat="false" ht="12.75" hidden="false" customHeight="false" outlineLevel="0" collapsed="false">
      <c r="H708" s="1"/>
    </row>
    <row r="709" customFormat="false" ht="12.75" hidden="false" customHeight="false" outlineLevel="0" collapsed="false">
      <c r="H709" s="1"/>
    </row>
    <row r="710" customFormat="false" ht="12.75" hidden="false" customHeight="false" outlineLevel="0" collapsed="false">
      <c r="H710" s="1"/>
    </row>
    <row r="711" customFormat="false" ht="12.75" hidden="false" customHeight="false" outlineLevel="0" collapsed="false">
      <c r="H711" s="1"/>
    </row>
    <row r="712" customFormat="false" ht="12.75" hidden="false" customHeight="false" outlineLevel="0" collapsed="false">
      <c r="H712" s="1"/>
    </row>
    <row r="713" customFormat="false" ht="12.75" hidden="false" customHeight="false" outlineLevel="0" collapsed="false">
      <c r="H713" s="1"/>
    </row>
    <row r="714" customFormat="false" ht="12.75" hidden="false" customHeight="false" outlineLevel="0" collapsed="false">
      <c r="H714" s="1"/>
    </row>
    <row r="715" customFormat="false" ht="12.75" hidden="false" customHeight="false" outlineLevel="0" collapsed="false">
      <c r="H715" s="1"/>
    </row>
    <row r="716" customFormat="false" ht="12.75" hidden="false" customHeight="false" outlineLevel="0" collapsed="false">
      <c r="H716" s="1"/>
    </row>
    <row r="717" customFormat="false" ht="12.75" hidden="false" customHeight="false" outlineLevel="0" collapsed="false">
      <c r="H717" s="1"/>
    </row>
    <row r="718" customFormat="false" ht="12.75" hidden="false" customHeight="false" outlineLevel="0" collapsed="false">
      <c r="H718" s="1"/>
    </row>
    <row r="719" customFormat="false" ht="12.75" hidden="false" customHeight="false" outlineLevel="0" collapsed="false">
      <c r="H719" s="1"/>
    </row>
    <row r="720" customFormat="false" ht="12.75" hidden="false" customHeight="false" outlineLevel="0" collapsed="false">
      <c r="H720" s="1"/>
    </row>
    <row r="721" customFormat="false" ht="12.75" hidden="false" customHeight="false" outlineLevel="0" collapsed="false">
      <c r="H721" s="1"/>
    </row>
    <row r="722" customFormat="false" ht="12.75" hidden="false" customHeight="false" outlineLevel="0" collapsed="false">
      <c r="H722" s="1"/>
    </row>
    <row r="723" customFormat="false" ht="12.75" hidden="false" customHeight="false" outlineLevel="0" collapsed="false">
      <c r="H723" s="1"/>
    </row>
    <row r="724" customFormat="false" ht="12.75" hidden="false" customHeight="false" outlineLevel="0" collapsed="false">
      <c r="H724" s="1"/>
    </row>
    <row r="725" customFormat="false" ht="12.75" hidden="false" customHeight="false" outlineLevel="0" collapsed="false">
      <c r="H725" s="1"/>
    </row>
    <row r="726" customFormat="false" ht="12.75" hidden="false" customHeight="false" outlineLevel="0" collapsed="false">
      <c r="H726" s="1"/>
    </row>
    <row r="727" customFormat="false" ht="12.75" hidden="false" customHeight="false" outlineLevel="0" collapsed="false">
      <c r="H727" s="1"/>
    </row>
    <row r="728" customFormat="false" ht="12.75" hidden="false" customHeight="false" outlineLevel="0" collapsed="false">
      <c r="H728" s="1"/>
    </row>
    <row r="729" customFormat="false" ht="12.75" hidden="false" customHeight="false" outlineLevel="0" collapsed="false">
      <c r="H729" s="1"/>
    </row>
    <row r="730" customFormat="false" ht="12.75" hidden="false" customHeight="false" outlineLevel="0" collapsed="false">
      <c r="H730" s="1"/>
    </row>
    <row r="731" customFormat="false" ht="12.75" hidden="false" customHeight="false" outlineLevel="0" collapsed="false">
      <c r="H731" s="1"/>
    </row>
    <row r="732" customFormat="false" ht="12.75" hidden="false" customHeight="false" outlineLevel="0" collapsed="false">
      <c r="H732" s="1"/>
    </row>
    <row r="733" customFormat="false" ht="12.75" hidden="false" customHeight="false" outlineLevel="0" collapsed="false">
      <c r="H733" s="1"/>
    </row>
    <row r="734" customFormat="false" ht="12.75" hidden="false" customHeight="false" outlineLevel="0" collapsed="false">
      <c r="H734" s="1"/>
    </row>
    <row r="735" customFormat="false" ht="12.75" hidden="false" customHeight="false" outlineLevel="0" collapsed="false">
      <c r="H735" s="1"/>
    </row>
    <row r="736" customFormat="false" ht="12.75" hidden="false" customHeight="false" outlineLevel="0" collapsed="false">
      <c r="H736" s="1"/>
    </row>
    <row r="737" customFormat="false" ht="12.75" hidden="false" customHeight="false" outlineLevel="0" collapsed="false">
      <c r="H737" s="1"/>
    </row>
    <row r="738" customFormat="false" ht="12.75" hidden="false" customHeight="false" outlineLevel="0" collapsed="false">
      <c r="H738" s="1"/>
    </row>
    <row r="739" customFormat="false" ht="12.75" hidden="false" customHeight="false" outlineLevel="0" collapsed="false">
      <c r="H739" s="1"/>
    </row>
    <row r="740" customFormat="false" ht="12.75" hidden="false" customHeight="false" outlineLevel="0" collapsed="false">
      <c r="H740" s="1"/>
    </row>
    <row r="741" customFormat="false" ht="12.75" hidden="false" customHeight="false" outlineLevel="0" collapsed="false">
      <c r="H741" s="1"/>
    </row>
    <row r="742" customFormat="false" ht="12.75" hidden="false" customHeight="false" outlineLevel="0" collapsed="false">
      <c r="H742" s="1"/>
    </row>
    <row r="743" customFormat="false" ht="12.75" hidden="false" customHeight="false" outlineLevel="0" collapsed="false">
      <c r="H743" s="1"/>
    </row>
    <row r="744" customFormat="false" ht="12.75" hidden="false" customHeight="false" outlineLevel="0" collapsed="false">
      <c r="H744" s="1"/>
    </row>
    <row r="745" customFormat="false" ht="12.75" hidden="false" customHeight="false" outlineLevel="0" collapsed="false">
      <c r="H745" s="1"/>
    </row>
    <row r="746" customFormat="false" ht="12.75" hidden="false" customHeight="false" outlineLevel="0" collapsed="false">
      <c r="H746" s="1"/>
    </row>
    <row r="747" customFormat="false" ht="12.75" hidden="false" customHeight="false" outlineLevel="0" collapsed="false">
      <c r="H747" s="1"/>
    </row>
    <row r="748" customFormat="false" ht="12.75" hidden="false" customHeight="false" outlineLevel="0" collapsed="false">
      <c r="H748" s="1"/>
    </row>
    <row r="749" customFormat="false" ht="12.75" hidden="false" customHeight="false" outlineLevel="0" collapsed="false">
      <c r="H749" s="1"/>
    </row>
    <row r="750" customFormat="false" ht="12.75" hidden="false" customHeight="false" outlineLevel="0" collapsed="false">
      <c r="H750" s="1"/>
    </row>
    <row r="751" customFormat="false" ht="12.75" hidden="false" customHeight="false" outlineLevel="0" collapsed="false">
      <c r="H751" s="1"/>
    </row>
    <row r="752" customFormat="false" ht="12.75" hidden="false" customHeight="false" outlineLevel="0" collapsed="false">
      <c r="H752" s="1"/>
    </row>
    <row r="753" customFormat="false" ht="12.75" hidden="false" customHeight="false" outlineLevel="0" collapsed="false">
      <c r="H753" s="1"/>
    </row>
    <row r="754" customFormat="false" ht="12.75" hidden="false" customHeight="false" outlineLevel="0" collapsed="false">
      <c r="H754" s="1"/>
    </row>
    <row r="755" customFormat="false" ht="12.75" hidden="false" customHeight="false" outlineLevel="0" collapsed="false">
      <c r="H755" s="1"/>
    </row>
    <row r="756" customFormat="false" ht="12.75" hidden="false" customHeight="false" outlineLevel="0" collapsed="false">
      <c r="H756" s="1"/>
    </row>
    <row r="757" customFormat="false" ht="12.75" hidden="false" customHeight="false" outlineLevel="0" collapsed="false">
      <c r="H757" s="1"/>
    </row>
    <row r="758" customFormat="false" ht="12.75" hidden="false" customHeight="false" outlineLevel="0" collapsed="false">
      <c r="H758" s="1"/>
    </row>
    <row r="759" customFormat="false" ht="12.75" hidden="false" customHeight="false" outlineLevel="0" collapsed="false">
      <c r="H759" s="1"/>
    </row>
    <row r="760" customFormat="false" ht="12.75" hidden="false" customHeight="false" outlineLevel="0" collapsed="false">
      <c r="H760" s="1"/>
    </row>
    <row r="761" customFormat="false" ht="12.75" hidden="false" customHeight="false" outlineLevel="0" collapsed="false">
      <c r="H761" s="1"/>
    </row>
    <row r="762" customFormat="false" ht="12.75" hidden="false" customHeight="false" outlineLevel="0" collapsed="false">
      <c r="H762" s="1"/>
    </row>
    <row r="763" customFormat="false" ht="12.75" hidden="false" customHeight="false" outlineLevel="0" collapsed="false">
      <c r="H763" s="1"/>
    </row>
    <row r="764" customFormat="false" ht="12.75" hidden="false" customHeight="false" outlineLevel="0" collapsed="false">
      <c r="H764" s="1"/>
    </row>
    <row r="765" customFormat="false" ht="12.75" hidden="false" customHeight="false" outlineLevel="0" collapsed="false">
      <c r="H765" s="1"/>
    </row>
    <row r="766" customFormat="false" ht="12.75" hidden="false" customHeight="false" outlineLevel="0" collapsed="false">
      <c r="H766" s="1"/>
    </row>
    <row r="767" customFormat="false" ht="12.75" hidden="false" customHeight="false" outlineLevel="0" collapsed="false">
      <c r="H767" s="1"/>
    </row>
    <row r="768" customFormat="false" ht="12.75" hidden="false" customHeight="false" outlineLevel="0" collapsed="false">
      <c r="H768" s="1"/>
    </row>
    <row r="769" customFormat="false" ht="12.75" hidden="false" customHeight="false" outlineLevel="0" collapsed="false">
      <c r="H769" s="1"/>
    </row>
    <row r="770" customFormat="false" ht="12.75" hidden="false" customHeight="false" outlineLevel="0" collapsed="false">
      <c r="H770" s="1"/>
    </row>
    <row r="771" customFormat="false" ht="12.75" hidden="false" customHeight="false" outlineLevel="0" collapsed="false">
      <c r="H771" s="1"/>
    </row>
    <row r="772" customFormat="false" ht="12.75" hidden="false" customHeight="false" outlineLevel="0" collapsed="false">
      <c r="H772" s="1"/>
    </row>
    <row r="773" customFormat="false" ht="12.75" hidden="false" customHeight="false" outlineLevel="0" collapsed="false">
      <c r="H773" s="1"/>
    </row>
    <row r="774" customFormat="false" ht="12.75" hidden="false" customHeight="false" outlineLevel="0" collapsed="false">
      <c r="H774" s="1"/>
    </row>
    <row r="775" customFormat="false" ht="12.75" hidden="false" customHeight="false" outlineLevel="0" collapsed="false">
      <c r="H775" s="1"/>
    </row>
    <row r="776" customFormat="false" ht="12.75" hidden="false" customHeight="false" outlineLevel="0" collapsed="false">
      <c r="H776" s="1"/>
    </row>
    <row r="777" customFormat="false" ht="12.75" hidden="false" customHeight="false" outlineLevel="0" collapsed="false">
      <c r="H777" s="1"/>
    </row>
    <row r="778" customFormat="false" ht="12.75" hidden="false" customHeight="false" outlineLevel="0" collapsed="false">
      <c r="H778" s="1"/>
    </row>
    <row r="779" customFormat="false" ht="12.75" hidden="false" customHeight="false" outlineLevel="0" collapsed="false">
      <c r="H779" s="1"/>
    </row>
    <row r="780" customFormat="false" ht="12.75" hidden="false" customHeight="false" outlineLevel="0" collapsed="false">
      <c r="H780" s="1"/>
    </row>
    <row r="781" customFormat="false" ht="12.75" hidden="false" customHeight="false" outlineLevel="0" collapsed="false">
      <c r="H781" s="1"/>
    </row>
    <row r="782" customFormat="false" ht="12.75" hidden="false" customHeight="false" outlineLevel="0" collapsed="false">
      <c r="H782" s="1"/>
    </row>
    <row r="783" customFormat="false" ht="12.75" hidden="false" customHeight="false" outlineLevel="0" collapsed="false">
      <c r="H783" s="1"/>
    </row>
    <row r="784" customFormat="false" ht="12.75" hidden="false" customHeight="false" outlineLevel="0" collapsed="false">
      <c r="H784" s="1"/>
    </row>
    <row r="785" customFormat="false" ht="12.75" hidden="false" customHeight="false" outlineLevel="0" collapsed="false">
      <c r="H785" s="1"/>
    </row>
    <row r="786" customFormat="false" ht="12.75" hidden="false" customHeight="false" outlineLevel="0" collapsed="false">
      <c r="H786" s="1"/>
    </row>
    <row r="787" customFormat="false" ht="12.75" hidden="false" customHeight="false" outlineLevel="0" collapsed="false">
      <c r="H787" s="1"/>
    </row>
    <row r="788" customFormat="false" ht="12.75" hidden="false" customHeight="false" outlineLevel="0" collapsed="false">
      <c r="H788" s="1"/>
    </row>
    <row r="789" customFormat="false" ht="12.75" hidden="false" customHeight="false" outlineLevel="0" collapsed="false">
      <c r="H789" s="1"/>
    </row>
    <row r="790" customFormat="false" ht="12.75" hidden="false" customHeight="false" outlineLevel="0" collapsed="false">
      <c r="H790" s="1"/>
    </row>
    <row r="791" customFormat="false" ht="12.75" hidden="false" customHeight="false" outlineLevel="0" collapsed="false">
      <c r="H791" s="1"/>
    </row>
    <row r="792" customFormat="false" ht="12.75" hidden="false" customHeight="false" outlineLevel="0" collapsed="false">
      <c r="H792" s="1"/>
    </row>
    <row r="793" customFormat="false" ht="12.75" hidden="false" customHeight="false" outlineLevel="0" collapsed="false">
      <c r="H793" s="1"/>
    </row>
    <row r="794" customFormat="false" ht="12.75" hidden="false" customHeight="false" outlineLevel="0" collapsed="false">
      <c r="H794" s="1"/>
    </row>
    <row r="795" customFormat="false" ht="12.75" hidden="false" customHeight="false" outlineLevel="0" collapsed="false">
      <c r="H795" s="1"/>
    </row>
    <row r="796" customFormat="false" ht="12.75" hidden="false" customHeight="false" outlineLevel="0" collapsed="false">
      <c r="H796" s="1"/>
    </row>
    <row r="797" customFormat="false" ht="12.75" hidden="false" customHeight="false" outlineLevel="0" collapsed="false">
      <c r="H797" s="1"/>
    </row>
    <row r="798" customFormat="false" ht="12.75" hidden="false" customHeight="false" outlineLevel="0" collapsed="false">
      <c r="H798" s="1"/>
    </row>
    <row r="799" customFormat="false" ht="12.75" hidden="false" customHeight="false" outlineLevel="0" collapsed="false">
      <c r="H799" s="1"/>
    </row>
    <row r="800" customFormat="false" ht="12.75" hidden="false" customHeight="false" outlineLevel="0" collapsed="false">
      <c r="H800" s="1"/>
    </row>
    <row r="801" customFormat="false" ht="12.75" hidden="false" customHeight="false" outlineLevel="0" collapsed="false">
      <c r="H801" s="1"/>
    </row>
    <row r="802" customFormat="false" ht="12.75" hidden="false" customHeight="false" outlineLevel="0" collapsed="false">
      <c r="H802" s="1"/>
    </row>
    <row r="803" customFormat="false" ht="12.75" hidden="false" customHeight="false" outlineLevel="0" collapsed="false">
      <c r="H803" s="1"/>
    </row>
    <row r="804" customFormat="false" ht="12.75" hidden="false" customHeight="false" outlineLevel="0" collapsed="false">
      <c r="H804" s="1"/>
    </row>
    <row r="805" customFormat="false" ht="12.75" hidden="false" customHeight="false" outlineLevel="0" collapsed="false">
      <c r="H805" s="1"/>
    </row>
    <row r="806" customFormat="false" ht="12.75" hidden="false" customHeight="false" outlineLevel="0" collapsed="false">
      <c r="H806" s="1"/>
    </row>
    <row r="807" customFormat="false" ht="12.75" hidden="false" customHeight="false" outlineLevel="0" collapsed="false">
      <c r="H807" s="1"/>
    </row>
    <row r="808" customFormat="false" ht="12.75" hidden="false" customHeight="false" outlineLevel="0" collapsed="false">
      <c r="H808" s="1"/>
    </row>
    <row r="809" customFormat="false" ht="12.75" hidden="false" customHeight="false" outlineLevel="0" collapsed="false">
      <c r="H809" s="1"/>
    </row>
    <row r="810" customFormat="false" ht="12.75" hidden="false" customHeight="false" outlineLevel="0" collapsed="false">
      <c r="H810" s="1"/>
    </row>
    <row r="811" customFormat="false" ht="12.75" hidden="false" customHeight="false" outlineLevel="0" collapsed="false">
      <c r="H811" s="1"/>
    </row>
    <row r="812" customFormat="false" ht="12.75" hidden="false" customHeight="false" outlineLevel="0" collapsed="false">
      <c r="H812" s="1"/>
    </row>
    <row r="813" customFormat="false" ht="12.75" hidden="false" customHeight="false" outlineLevel="0" collapsed="false">
      <c r="H813" s="1"/>
    </row>
    <row r="814" customFormat="false" ht="12.75" hidden="false" customHeight="false" outlineLevel="0" collapsed="false">
      <c r="H814" s="1"/>
    </row>
    <row r="815" customFormat="false" ht="12.75" hidden="false" customHeight="false" outlineLevel="0" collapsed="false">
      <c r="H815" s="1"/>
    </row>
    <row r="816" customFormat="false" ht="12.75" hidden="false" customHeight="false" outlineLevel="0" collapsed="false">
      <c r="H816" s="1"/>
    </row>
    <row r="817" customFormat="false" ht="12.75" hidden="false" customHeight="false" outlineLevel="0" collapsed="false">
      <c r="H817" s="1"/>
    </row>
    <row r="818" customFormat="false" ht="12.75" hidden="false" customHeight="false" outlineLevel="0" collapsed="false">
      <c r="H818" s="1"/>
    </row>
    <row r="819" customFormat="false" ht="12.75" hidden="false" customHeight="false" outlineLevel="0" collapsed="false">
      <c r="H819" s="1"/>
    </row>
    <row r="820" customFormat="false" ht="12.75" hidden="false" customHeight="false" outlineLevel="0" collapsed="false">
      <c r="H820" s="1"/>
    </row>
    <row r="821" customFormat="false" ht="12.75" hidden="false" customHeight="false" outlineLevel="0" collapsed="false">
      <c r="H821" s="1"/>
    </row>
    <row r="822" customFormat="false" ht="12.75" hidden="false" customHeight="false" outlineLevel="0" collapsed="false">
      <c r="H822" s="1"/>
    </row>
    <row r="823" customFormat="false" ht="12.75" hidden="false" customHeight="false" outlineLevel="0" collapsed="false">
      <c r="H823" s="1"/>
    </row>
    <row r="824" customFormat="false" ht="12.75" hidden="false" customHeight="false" outlineLevel="0" collapsed="false">
      <c r="H824" s="1"/>
    </row>
    <row r="825" customFormat="false" ht="12.75" hidden="false" customHeight="false" outlineLevel="0" collapsed="false">
      <c r="H825" s="1"/>
    </row>
    <row r="826" customFormat="false" ht="12.75" hidden="false" customHeight="false" outlineLevel="0" collapsed="false">
      <c r="H826" s="1"/>
    </row>
    <row r="827" customFormat="false" ht="12.75" hidden="false" customHeight="false" outlineLevel="0" collapsed="false">
      <c r="H827" s="1"/>
    </row>
    <row r="828" customFormat="false" ht="12.75" hidden="false" customHeight="false" outlineLevel="0" collapsed="false">
      <c r="H828" s="1"/>
    </row>
    <row r="829" customFormat="false" ht="12.75" hidden="false" customHeight="false" outlineLevel="0" collapsed="false">
      <c r="H829" s="1"/>
    </row>
    <row r="830" customFormat="false" ht="12.75" hidden="false" customHeight="false" outlineLevel="0" collapsed="false">
      <c r="H830" s="1"/>
    </row>
    <row r="831" customFormat="false" ht="12.75" hidden="false" customHeight="false" outlineLevel="0" collapsed="false">
      <c r="H831" s="1"/>
    </row>
    <row r="832" customFormat="false" ht="12.75" hidden="false" customHeight="false" outlineLevel="0" collapsed="false">
      <c r="H832" s="1"/>
    </row>
    <row r="833" customFormat="false" ht="12.75" hidden="false" customHeight="false" outlineLevel="0" collapsed="false">
      <c r="H833" s="1"/>
    </row>
    <row r="834" customFormat="false" ht="12.75" hidden="false" customHeight="false" outlineLevel="0" collapsed="false">
      <c r="H834" s="1"/>
    </row>
    <row r="835" customFormat="false" ht="12.75" hidden="false" customHeight="false" outlineLevel="0" collapsed="false">
      <c r="H835" s="1"/>
    </row>
    <row r="836" customFormat="false" ht="12.75" hidden="false" customHeight="false" outlineLevel="0" collapsed="false">
      <c r="H836" s="1"/>
    </row>
    <row r="837" customFormat="false" ht="12.75" hidden="false" customHeight="false" outlineLevel="0" collapsed="false">
      <c r="H837" s="1"/>
    </row>
    <row r="838" customFormat="false" ht="12.75" hidden="false" customHeight="false" outlineLevel="0" collapsed="false">
      <c r="H838" s="1"/>
    </row>
    <row r="839" customFormat="false" ht="12.75" hidden="false" customHeight="false" outlineLevel="0" collapsed="false">
      <c r="H839" s="1"/>
    </row>
    <row r="840" customFormat="false" ht="12.75" hidden="false" customHeight="false" outlineLevel="0" collapsed="false">
      <c r="H840" s="1"/>
    </row>
    <row r="841" customFormat="false" ht="12.75" hidden="false" customHeight="false" outlineLevel="0" collapsed="false">
      <c r="H841" s="1"/>
    </row>
    <row r="842" customFormat="false" ht="12.75" hidden="false" customHeight="false" outlineLevel="0" collapsed="false">
      <c r="H842" s="1"/>
    </row>
    <row r="843" customFormat="false" ht="12.75" hidden="false" customHeight="false" outlineLevel="0" collapsed="false">
      <c r="H843" s="1"/>
    </row>
    <row r="844" customFormat="false" ht="12.75" hidden="false" customHeight="false" outlineLevel="0" collapsed="false">
      <c r="H844" s="1"/>
    </row>
    <row r="845" customFormat="false" ht="12.75" hidden="false" customHeight="false" outlineLevel="0" collapsed="false">
      <c r="H845" s="1"/>
    </row>
    <row r="846" customFormat="false" ht="12.75" hidden="false" customHeight="false" outlineLevel="0" collapsed="false">
      <c r="H846" s="1"/>
    </row>
    <row r="847" customFormat="false" ht="12.75" hidden="false" customHeight="false" outlineLevel="0" collapsed="false">
      <c r="H847" s="1"/>
    </row>
    <row r="848" customFormat="false" ht="12.75" hidden="false" customHeight="false" outlineLevel="0" collapsed="false">
      <c r="H848" s="1"/>
    </row>
    <row r="849" customFormat="false" ht="12.75" hidden="false" customHeight="false" outlineLevel="0" collapsed="false">
      <c r="H849" s="1"/>
    </row>
    <row r="850" customFormat="false" ht="12.75" hidden="false" customHeight="false" outlineLevel="0" collapsed="false">
      <c r="H850" s="1"/>
    </row>
    <row r="851" customFormat="false" ht="12.75" hidden="false" customHeight="false" outlineLevel="0" collapsed="false">
      <c r="H851" s="1"/>
    </row>
    <row r="852" customFormat="false" ht="12.75" hidden="false" customHeight="false" outlineLevel="0" collapsed="false">
      <c r="H852" s="1"/>
    </row>
    <row r="853" customFormat="false" ht="12.75" hidden="false" customHeight="false" outlineLevel="0" collapsed="false">
      <c r="H853" s="1"/>
    </row>
    <row r="854" customFormat="false" ht="12.75" hidden="false" customHeight="false" outlineLevel="0" collapsed="false">
      <c r="H854" s="1"/>
    </row>
    <row r="855" customFormat="false" ht="12.75" hidden="false" customHeight="false" outlineLevel="0" collapsed="false">
      <c r="H855" s="1"/>
    </row>
    <row r="856" customFormat="false" ht="12.75" hidden="false" customHeight="false" outlineLevel="0" collapsed="false">
      <c r="H856" s="1"/>
    </row>
    <row r="857" customFormat="false" ht="12.75" hidden="false" customHeight="false" outlineLevel="0" collapsed="false">
      <c r="H857" s="1"/>
    </row>
    <row r="858" customFormat="false" ht="12.75" hidden="false" customHeight="false" outlineLevel="0" collapsed="false">
      <c r="H858" s="1"/>
    </row>
    <row r="859" customFormat="false" ht="12.75" hidden="false" customHeight="false" outlineLevel="0" collapsed="false">
      <c r="H859" s="1"/>
    </row>
    <row r="860" customFormat="false" ht="12.75" hidden="false" customHeight="false" outlineLevel="0" collapsed="false">
      <c r="H860" s="1"/>
    </row>
    <row r="861" customFormat="false" ht="12.75" hidden="false" customHeight="false" outlineLevel="0" collapsed="false">
      <c r="H861" s="1"/>
    </row>
    <row r="862" customFormat="false" ht="12.75" hidden="false" customHeight="false" outlineLevel="0" collapsed="false">
      <c r="H862" s="1"/>
    </row>
    <row r="863" customFormat="false" ht="12.75" hidden="false" customHeight="false" outlineLevel="0" collapsed="false">
      <c r="H863" s="1"/>
    </row>
    <row r="864" customFormat="false" ht="12.75" hidden="false" customHeight="false" outlineLevel="0" collapsed="false">
      <c r="H864" s="1"/>
    </row>
    <row r="865" customFormat="false" ht="12.75" hidden="false" customHeight="false" outlineLevel="0" collapsed="false">
      <c r="H865" s="1"/>
    </row>
    <row r="866" customFormat="false" ht="12.75" hidden="false" customHeight="false" outlineLevel="0" collapsed="false">
      <c r="H866" s="1"/>
    </row>
    <row r="867" customFormat="false" ht="12.75" hidden="false" customHeight="false" outlineLevel="0" collapsed="false">
      <c r="H867" s="1"/>
    </row>
    <row r="868" customFormat="false" ht="12.75" hidden="false" customHeight="false" outlineLevel="0" collapsed="false">
      <c r="H868" s="1"/>
    </row>
    <row r="869" customFormat="false" ht="12.75" hidden="false" customHeight="false" outlineLevel="0" collapsed="false">
      <c r="H869" s="1"/>
    </row>
    <row r="870" customFormat="false" ht="12.75" hidden="false" customHeight="false" outlineLevel="0" collapsed="false">
      <c r="H870" s="1"/>
    </row>
    <row r="871" customFormat="false" ht="12.75" hidden="false" customHeight="false" outlineLevel="0" collapsed="false">
      <c r="H871" s="1"/>
    </row>
    <row r="872" customFormat="false" ht="12.75" hidden="false" customHeight="false" outlineLevel="0" collapsed="false">
      <c r="H872" s="1"/>
    </row>
    <row r="873" customFormat="false" ht="12.75" hidden="false" customHeight="false" outlineLevel="0" collapsed="false">
      <c r="H873" s="1"/>
    </row>
    <row r="874" customFormat="false" ht="12.75" hidden="false" customHeight="false" outlineLevel="0" collapsed="false">
      <c r="H874" s="1"/>
    </row>
    <row r="875" customFormat="false" ht="12.75" hidden="false" customHeight="false" outlineLevel="0" collapsed="false">
      <c r="H875" s="1"/>
    </row>
    <row r="876" customFormat="false" ht="12.75" hidden="false" customHeight="false" outlineLevel="0" collapsed="false">
      <c r="H876" s="1"/>
    </row>
    <row r="877" customFormat="false" ht="12.75" hidden="false" customHeight="false" outlineLevel="0" collapsed="false">
      <c r="H877" s="1"/>
    </row>
    <row r="878" customFormat="false" ht="12.75" hidden="false" customHeight="false" outlineLevel="0" collapsed="false">
      <c r="H878" s="1"/>
    </row>
    <row r="879" customFormat="false" ht="12.75" hidden="false" customHeight="false" outlineLevel="0" collapsed="false">
      <c r="H879" s="1"/>
    </row>
    <row r="880" customFormat="false" ht="12.75" hidden="false" customHeight="false" outlineLevel="0" collapsed="false">
      <c r="H880" s="1"/>
    </row>
    <row r="881" customFormat="false" ht="12.75" hidden="false" customHeight="false" outlineLevel="0" collapsed="false">
      <c r="H881" s="1"/>
    </row>
    <row r="882" customFormat="false" ht="12.75" hidden="false" customHeight="false" outlineLevel="0" collapsed="false">
      <c r="H882" s="1"/>
    </row>
    <row r="883" customFormat="false" ht="12.75" hidden="false" customHeight="false" outlineLevel="0" collapsed="false">
      <c r="H883" s="1"/>
    </row>
    <row r="884" customFormat="false" ht="12.75" hidden="false" customHeight="false" outlineLevel="0" collapsed="false">
      <c r="H884" s="1"/>
    </row>
    <row r="885" customFormat="false" ht="12.75" hidden="false" customHeight="false" outlineLevel="0" collapsed="false">
      <c r="H885" s="1"/>
    </row>
    <row r="886" customFormat="false" ht="12.75" hidden="false" customHeight="false" outlineLevel="0" collapsed="false">
      <c r="H886" s="1"/>
    </row>
    <row r="887" customFormat="false" ht="12.75" hidden="false" customHeight="false" outlineLevel="0" collapsed="false">
      <c r="H887" s="1"/>
    </row>
    <row r="888" customFormat="false" ht="12.75" hidden="false" customHeight="false" outlineLevel="0" collapsed="false">
      <c r="H888" s="1"/>
    </row>
    <row r="889" customFormat="false" ht="12.75" hidden="false" customHeight="false" outlineLevel="0" collapsed="false">
      <c r="H889" s="1"/>
    </row>
    <row r="890" customFormat="false" ht="12.75" hidden="false" customHeight="false" outlineLevel="0" collapsed="false">
      <c r="H890" s="1"/>
    </row>
    <row r="891" customFormat="false" ht="12.75" hidden="false" customHeight="false" outlineLevel="0" collapsed="false">
      <c r="H891" s="1"/>
    </row>
    <row r="892" customFormat="false" ht="12.75" hidden="false" customHeight="false" outlineLevel="0" collapsed="false">
      <c r="H892" s="1"/>
    </row>
    <row r="893" customFormat="false" ht="12.75" hidden="false" customHeight="false" outlineLevel="0" collapsed="false">
      <c r="H893" s="1"/>
    </row>
    <row r="894" customFormat="false" ht="12.75" hidden="false" customHeight="false" outlineLevel="0" collapsed="false">
      <c r="H894" s="1"/>
    </row>
    <row r="895" customFormat="false" ht="12.75" hidden="false" customHeight="false" outlineLevel="0" collapsed="false">
      <c r="H895" s="1"/>
    </row>
    <row r="896" customFormat="false" ht="12.75" hidden="false" customHeight="false" outlineLevel="0" collapsed="false">
      <c r="H896" s="1"/>
    </row>
    <row r="897" customFormat="false" ht="12.75" hidden="false" customHeight="false" outlineLevel="0" collapsed="false">
      <c r="H897" s="1"/>
    </row>
    <row r="898" customFormat="false" ht="12.75" hidden="false" customHeight="false" outlineLevel="0" collapsed="false">
      <c r="H898" s="1"/>
    </row>
    <row r="899" customFormat="false" ht="12.75" hidden="false" customHeight="false" outlineLevel="0" collapsed="false">
      <c r="H899" s="1"/>
    </row>
    <row r="900" customFormat="false" ht="12.75" hidden="false" customHeight="false" outlineLevel="0" collapsed="false">
      <c r="H900" s="1"/>
    </row>
    <row r="901" customFormat="false" ht="12.75" hidden="false" customHeight="false" outlineLevel="0" collapsed="false">
      <c r="H901" s="1"/>
    </row>
    <row r="902" customFormat="false" ht="12.75" hidden="false" customHeight="false" outlineLevel="0" collapsed="false">
      <c r="H902" s="1"/>
    </row>
    <row r="903" customFormat="false" ht="12.75" hidden="false" customHeight="false" outlineLevel="0" collapsed="false">
      <c r="H903" s="1"/>
    </row>
    <row r="904" customFormat="false" ht="12.75" hidden="false" customHeight="false" outlineLevel="0" collapsed="false">
      <c r="H904" s="1"/>
    </row>
    <row r="905" customFormat="false" ht="12.75" hidden="false" customHeight="false" outlineLevel="0" collapsed="false">
      <c r="H905" s="1"/>
    </row>
    <row r="906" customFormat="false" ht="12.75" hidden="false" customHeight="false" outlineLevel="0" collapsed="false">
      <c r="H906" s="1"/>
    </row>
    <row r="907" customFormat="false" ht="12.75" hidden="false" customHeight="false" outlineLevel="0" collapsed="false">
      <c r="H907" s="1"/>
    </row>
    <row r="908" customFormat="false" ht="12.75" hidden="false" customHeight="false" outlineLevel="0" collapsed="false">
      <c r="H908" s="1"/>
    </row>
    <row r="909" customFormat="false" ht="12.75" hidden="false" customHeight="false" outlineLevel="0" collapsed="false">
      <c r="H909" s="1"/>
    </row>
    <row r="910" customFormat="false" ht="12.75" hidden="false" customHeight="false" outlineLevel="0" collapsed="false">
      <c r="H910" s="1"/>
    </row>
    <row r="911" customFormat="false" ht="12.75" hidden="false" customHeight="false" outlineLevel="0" collapsed="false">
      <c r="H911" s="1"/>
    </row>
    <row r="912" customFormat="false" ht="12.75" hidden="false" customHeight="false" outlineLevel="0" collapsed="false">
      <c r="H912" s="1"/>
    </row>
    <row r="913" customFormat="false" ht="12.75" hidden="false" customHeight="false" outlineLevel="0" collapsed="false">
      <c r="H913" s="1"/>
    </row>
    <row r="914" customFormat="false" ht="12.75" hidden="false" customHeight="false" outlineLevel="0" collapsed="false">
      <c r="H914" s="1"/>
    </row>
    <row r="915" customFormat="false" ht="12.75" hidden="false" customHeight="false" outlineLevel="0" collapsed="false">
      <c r="H915" s="1"/>
    </row>
    <row r="916" customFormat="false" ht="12.75" hidden="false" customHeight="false" outlineLevel="0" collapsed="false">
      <c r="H916" s="1"/>
    </row>
    <row r="917" customFormat="false" ht="12.75" hidden="false" customHeight="false" outlineLevel="0" collapsed="false">
      <c r="H917" s="1"/>
    </row>
    <row r="918" customFormat="false" ht="12.75" hidden="false" customHeight="false" outlineLevel="0" collapsed="false">
      <c r="H918" s="1"/>
    </row>
    <row r="919" customFormat="false" ht="12.75" hidden="false" customHeight="false" outlineLevel="0" collapsed="false">
      <c r="H919" s="1"/>
    </row>
    <row r="920" customFormat="false" ht="12.75" hidden="false" customHeight="false" outlineLevel="0" collapsed="false">
      <c r="H920" s="1"/>
    </row>
    <row r="921" customFormat="false" ht="12.75" hidden="false" customHeight="false" outlineLevel="0" collapsed="false">
      <c r="H921" s="1"/>
    </row>
    <row r="922" customFormat="false" ht="12.75" hidden="false" customHeight="false" outlineLevel="0" collapsed="false">
      <c r="H922" s="1"/>
    </row>
    <row r="923" customFormat="false" ht="12.75" hidden="false" customHeight="false" outlineLevel="0" collapsed="false">
      <c r="H923" s="1"/>
    </row>
    <row r="924" customFormat="false" ht="12.75" hidden="false" customHeight="false" outlineLevel="0" collapsed="false">
      <c r="H924" s="1"/>
    </row>
    <row r="925" customFormat="false" ht="12.75" hidden="false" customHeight="false" outlineLevel="0" collapsed="false">
      <c r="H925" s="1"/>
    </row>
    <row r="926" customFormat="false" ht="12.75" hidden="false" customHeight="false" outlineLevel="0" collapsed="false">
      <c r="H926" s="1"/>
    </row>
    <row r="927" customFormat="false" ht="12.75" hidden="false" customHeight="false" outlineLevel="0" collapsed="false">
      <c r="H927" s="1"/>
    </row>
    <row r="928" customFormat="false" ht="12.75" hidden="false" customHeight="false" outlineLevel="0" collapsed="false">
      <c r="H928" s="1"/>
    </row>
    <row r="929" customFormat="false" ht="12.75" hidden="false" customHeight="false" outlineLevel="0" collapsed="false">
      <c r="H929" s="1"/>
    </row>
    <row r="930" customFormat="false" ht="12.75" hidden="false" customHeight="false" outlineLevel="0" collapsed="false">
      <c r="H930" s="1"/>
    </row>
    <row r="931" customFormat="false" ht="12.75" hidden="false" customHeight="false" outlineLevel="0" collapsed="false">
      <c r="H931" s="1"/>
    </row>
    <row r="932" customFormat="false" ht="12.75" hidden="false" customHeight="false" outlineLevel="0" collapsed="false">
      <c r="H932" s="1"/>
    </row>
    <row r="933" customFormat="false" ht="12.75" hidden="false" customHeight="false" outlineLevel="0" collapsed="false">
      <c r="H933" s="1"/>
    </row>
    <row r="934" customFormat="false" ht="12.75" hidden="false" customHeight="false" outlineLevel="0" collapsed="false">
      <c r="H934" s="1"/>
    </row>
    <row r="935" customFormat="false" ht="12.75" hidden="false" customHeight="false" outlineLevel="0" collapsed="false">
      <c r="H935" s="1"/>
    </row>
    <row r="936" customFormat="false" ht="12.75" hidden="false" customHeight="false" outlineLevel="0" collapsed="false">
      <c r="H936" s="1"/>
    </row>
    <row r="937" customFormat="false" ht="12.75" hidden="false" customHeight="false" outlineLevel="0" collapsed="false">
      <c r="H937" s="1"/>
    </row>
    <row r="938" customFormat="false" ht="12.75" hidden="false" customHeight="false" outlineLevel="0" collapsed="false">
      <c r="H938" s="1"/>
    </row>
    <row r="939" customFormat="false" ht="12.75" hidden="false" customHeight="false" outlineLevel="0" collapsed="false">
      <c r="H939" s="1"/>
    </row>
    <row r="940" customFormat="false" ht="12.75" hidden="false" customHeight="false" outlineLevel="0" collapsed="false">
      <c r="H940" s="1"/>
    </row>
    <row r="941" customFormat="false" ht="12.75" hidden="false" customHeight="false" outlineLevel="0" collapsed="false">
      <c r="H941" s="1"/>
    </row>
    <row r="942" customFormat="false" ht="12.75" hidden="false" customHeight="false" outlineLevel="0" collapsed="false">
      <c r="H942" s="1"/>
    </row>
    <row r="943" customFormat="false" ht="12.75" hidden="false" customHeight="false" outlineLevel="0" collapsed="false">
      <c r="H943" s="1"/>
    </row>
    <row r="944" customFormat="false" ht="12.75" hidden="false" customHeight="false" outlineLevel="0" collapsed="false">
      <c r="H944" s="1"/>
    </row>
    <row r="945" customFormat="false" ht="12.75" hidden="false" customHeight="false" outlineLevel="0" collapsed="false">
      <c r="H945" s="1"/>
    </row>
    <row r="946" customFormat="false" ht="12.75" hidden="false" customHeight="false" outlineLevel="0" collapsed="false">
      <c r="H946" s="1"/>
    </row>
    <row r="947" customFormat="false" ht="12.75" hidden="false" customHeight="false" outlineLevel="0" collapsed="false">
      <c r="H947" s="1"/>
    </row>
    <row r="948" customFormat="false" ht="12.75" hidden="false" customHeight="false" outlineLevel="0" collapsed="false">
      <c r="H948" s="1"/>
    </row>
    <row r="949" customFormat="false" ht="12.75" hidden="false" customHeight="false" outlineLevel="0" collapsed="false">
      <c r="H949" s="1"/>
    </row>
    <row r="950" customFormat="false" ht="12.75" hidden="false" customHeight="false" outlineLevel="0" collapsed="false">
      <c r="H950" s="1"/>
    </row>
    <row r="951" customFormat="false" ht="12.75" hidden="false" customHeight="false" outlineLevel="0" collapsed="false">
      <c r="H951" s="1"/>
    </row>
    <row r="952" customFormat="false" ht="12.75" hidden="false" customHeight="false" outlineLevel="0" collapsed="false">
      <c r="H952" s="1"/>
    </row>
    <row r="953" customFormat="false" ht="12.75" hidden="false" customHeight="false" outlineLevel="0" collapsed="false">
      <c r="H953" s="1"/>
    </row>
    <row r="954" customFormat="false" ht="12.75" hidden="false" customHeight="false" outlineLevel="0" collapsed="false">
      <c r="H954" s="1"/>
    </row>
    <row r="955" customFormat="false" ht="12.75" hidden="false" customHeight="false" outlineLevel="0" collapsed="false">
      <c r="H955" s="1"/>
    </row>
    <row r="956" customFormat="false" ht="12.75" hidden="false" customHeight="false" outlineLevel="0" collapsed="false">
      <c r="H956" s="1"/>
    </row>
    <row r="957" customFormat="false" ht="12.75" hidden="false" customHeight="false" outlineLevel="0" collapsed="false">
      <c r="H957" s="1"/>
    </row>
    <row r="958" customFormat="false" ht="12.75" hidden="false" customHeight="false" outlineLevel="0" collapsed="false">
      <c r="H958" s="1"/>
    </row>
    <row r="959" customFormat="false" ht="12.75" hidden="false" customHeight="false" outlineLevel="0" collapsed="false">
      <c r="H959" s="1"/>
    </row>
    <row r="960" customFormat="false" ht="12.75" hidden="false" customHeight="false" outlineLevel="0" collapsed="false">
      <c r="H960" s="1"/>
    </row>
    <row r="961" customFormat="false" ht="12.75" hidden="false" customHeight="false" outlineLevel="0" collapsed="false">
      <c r="H961" s="1"/>
    </row>
    <row r="962" customFormat="false" ht="12.75" hidden="false" customHeight="false" outlineLevel="0" collapsed="false">
      <c r="H962" s="1"/>
    </row>
    <row r="963" customFormat="false" ht="12.75" hidden="false" customHeight="false" outlineLevel="0" collapsed="false">
      <c r="H963" s="1"/>
    </row>
    <row r="964" customFormat="false" ht="12.75" hidden="false" customHeight="false" outlineLevel="0" collapsed="false">
      <c r="H964" s="1"/>
    </row>
    <row r="965" customFormat="false" ht="12.75" hidden="false" customHeight="false" outlineLevel="0" collapsed="false">
      <c r="H965" s="1"/>
    </row>
    <row r="966" customFormat="false" ht="12.75" hidden="false" customHeight="false" outlineLevel="0" collapsed="false">
      <c r="H966" s="1"/>
    </row>
    <row r="967" customFormat="false" ht="12.75" hidden="false" customHeight="false" outlineLevel="0" collapsed="false">
      <c r="H967" s="1"/>
    </row>
    <row r="968" customFormat="false" ht="12.75" hidden="false" customHeight="false" outlineLevel="0" collapsed="false">
      <c r="H968" s="1"/>
    </row>
    <row r="969" customFormat="false" ht="12.75" hidden="false" customHeight="false" outlineLevel="0" collapsed="false">
      <c r="H969" s="1"/>
    </row>
    <row r="970" customFormat="false" ht="12.75" hidden="false" customHeight="false" outlineLevel="0" collapsed="false">
      <c r="H970" s="1"/>
    </row>
    <row r="971" customFormat="false" ht="12.75" hidden="false" customHeight="false" outlineLevel="0" collapsed="false">
      <c r="H971" s="1"/>
    </row>
    <row r="972" customFormat="false" ht="12.75" hidden="false" customHeight="false" outlineLevel="0" collapsed="false">
      <c r="H972" s="1"/>
    </row>
    <row r="973" customFormat="false" ht="12.75" hidden="false" customHeight="false" outlineLevel="0" collapsed="false">
      <c r="H973" s="1"/>
    </row>
    <row r="974" customFormat="false" ht="12.75" hidden="false" customHeight="false" outlineLevel="0" collapsed="false">
      <c r="H974" s="1"/>
    </row>
    <row r="975" customFormat="false" ht="12.75" hidden="false" customHeight="false" outlineLevel="0" collapsed="false">
      <c r="H975" s="1"/>
    </row>
    <row r="976" customFormat="false" ht="12.75" hidden="false" customHeight="false" outlineLevel="0" collapsed="false">
      <c r="H976" s="1"/>
    </row>
    <row r="977" customFormat="false" ht="12.75" hidden="false" customHeight="false" outlineLevel="0" collapsed="false">
      <c r="H977" s="1"/>
    </row>
    <row r="978" customFormat="false" ht="12.75" hidden="false" customHeight="false" outlineLevel="0" collapsed="false">
      <c r="H978" s="1"/>
    </row>
    <row r="979" customFormat="false" ht="12.75" hidden="false" customHeight="false" outlineLevel="0" collapsed="false">
      <c r="H979" s="1"/>
    </row>
    <row r="980" customFormat="false" ht="12.75" hidden="false" customHeight="false" outlineLevel="0" collapsed="false">
      <c r="H980" s="1"/>
    </row>
    <row r="981" customFormat="false" ht="12.75" hidden="false" customHeight="false" outlineLevel="0" collapsed="false">
      <c r="H981" s="1"/>
    </row>
    <row r="982" customFormat="false" ht="12.75" hidden="false" customHeight="false" outlineLevel="0" collapsed="false">
      <c r="H982" s="1"/>
    </row>
    <row r="983" customFormat="false" ht="12.75" hidden="false" customHeight="false" outlineLevel="0" collapsed="false">
      <c r="H983" s="1"/>
    </row>
    <row r="984" customFormat="false" ht="12.75" hidden="false" customHeight="false" outlineLevel="0" collapsed="false">
      <c r="H984" s="1"/>
    </row>
    <row r="985" customFormat="false" ht="12.75" hidden="false" customHeight="false" outlineLevel="0" collapsed="false">
      <c r="H985" s="1"/>
    </row>
    <row r="986" customFormat="false" ht="12.75" hidden="false" customHeight="false" outlineLevel="0" collapsed="false">
      <c r="H986" s="1"/>
    </row>
    <row r="987" customFormat="false" ht="12.75" hidden="false" customHeight="false" outlineLevel="0" collapsed="false">
      <c r="H987" s="1"/>
    </row>
    <row r="988" customFormat="false" ht="12.75" hidden="false" customHeight="false" outlineLevel="0" collapsed="false">
      <c r="H988" s="1"/>
    </row>
    <row r="989" customFormat="false" ht="12.75" hidden="false" customHeight="false" outlineLevel="0" collapsed="false">
      <c r="H989" s="1"/>
    </row>
    <row r="990" customFormat="false" ht="12.75" hidden="false" customHeight="false" outlineLevel="0" collapsed="false">
      <c r="H990" s="1"/>
    </row>
    <row r="991" customFormat="false" ht="12.75" hidden="false" customHeight="false" outlineLevel="0" collapsed="false">
      <c r="H991" s="1"/>
    </row>
    <row r="992" customFormat="false" ht="12.75" hidden="false" customHeight="false" outlineLevel="0" collapsed="false">
      <c r="H992" s="1"/>
    </row>
    <row r="993" customFormat="false" ht="12.75" hidden="false" customHeight="false" outlineLevel="0" collapsed="false">
      <c r="H993" s="1"/>
    </row>
    <row r="994" customFormat="false" ht="12.75" hidden="false" customHeight="false" outlineLevel="0" collapsed="false">
      <c r="H994" s="1"/>
    </row>
    <row r="995" customFormat="false" ht="12.75" hidden="false" customHeight="false" outlineLevel="0" collapsed="false">
      <c r="H995" s="1"/>
    </row>
    <row r="996" customFormat="false" ht="12.75" hidden="false" customHeight="false" outlineLevel="0" collapsed="false">
      <c r="H996" s="1"/>
    </row>
    <row r="997" customFormat="false" ht="12.75" hidden="false" customHeight="false" outlineLevel="0" collapsed="false">
      <c r="H997" s="1"/>
    </row>
    <row r="998" customFormat="false" ht="12.75" hidden="false" customHeight="false" outlineLevel="0" collapsed="false">
      <c r="H998" s="1"/>
    </row>
    <row r="999" customFormat="false" ht="12.75" hidden="false" customHeight="false" outlineLevel="0" collapsed="false">
      <c r="H999" s="1"/>
    </row>
    <row r="1000" customFormat="false" ht="12.75" hidden="false" customHeight="false" outlineLevel="0" collapsed="false">
      <c r="H1000" s="1"/>
    </row>
    <row r="1001" customFormat="false" ht="12.75" hidden="false" customHeight="false" outlineLevel="0" collapsed="false">
      <c r="H1001" s="1"/>
    </row>
    <row r="1002" customFormat="false" ht="12.75" hidden="false" customHeight="false" outlineLevel="0" collapsed="false">
      <c r="H1002" s="1"/>
    </row>
    <row r="1003" customFormat="false" ht="12.75" hidden="false" customHeight="false" outlineLevel="0" collapsed="false">
      <c r="H1003" s="1"/>
    </row>
    <row r="1004" customFormat="false" ht="12.75" hidden="false" customHeight="false" outlineLevel="0" collapsed="false">
      <c r="H1004" s="1"/>
    </row>
    <row r="1005" customFormat="false" ht="12.75" hidden="false" customHeight="false" outlineLevel="0" collapsed="false">
      <c r="H1005" s="1"/>
    </row>
    <row r="1006" customFormat="false" ht="12.75" hidden="false" customHeight="false" outlineLevel="0" collapsed="false">
      <c r="H1006" s="1"/>
    </row>
    <row r="1007" customFormat="false" ht="12.75" hidden="false" customHeight="false" outlineLevel="0" collapsed="false">
      <c r="H1007" s="1"/>
    </row>
    <row r="1008" customFormat="false" ht="12.75" hidden="false" customHeight="false" outlineLevel="0" collapsed="false">
      <c r="H1008" s="1"/>
    </row>
    <row r="1009" customFormat="false" ht="12.75" hidden="false" customHeight="false" outlineLevel="0" collapsed="false">
      <c r="H1009" s="1"/>
    </row>
    <row r="1010" customFormat="false" ht="12.75" hidden="false" customHeight="false" outlineLevel="0" collapsed="false">
      <c r="H1010" s="1"/>
    </row>
    <row r="1011" customFormat="false" ht="12.75" hidden="false" customHeight="false" outlineLevel="0" collapsed="false">
      <c r="H1011" s="1"/>
    </row>
    <row r="1012" customFormat="false" ht="12.75" hidden="false" customHeight="false" outlineLevel="0" collapsed="false">
      <c r="H1012" s="1"/>
    </row>
    <row r="1013" customFormat="false" ht="12.75" hidden="false" customHeight="false" outlineLevel="0" collapsed="false">
      <c r="H1013" s="1"/>
    </row>
    <row r="1014" customFormat="false" ht="12.75" hidden="false" customHeight="false" outlineLevel="0" collapsed="false">
      <c r="H1014" s="1"/>
    </row>
    <row r="1015" customFormat="false" ht="12.75" hidden="false" customHeight="false" outlineLevel="0" collapsed="false">
      <c r="H1015" s="1"/>
    </row>
    <row r="1016" customFormat="false" ht="12.75" hidden="false" customHeight="false" outlineLevel="0" collapsed="false">
      <c r="H1016" s="1"/>
    </row>
    <row r="1017" customFormat="false" ht="12.75" hidden="false" customHeight="false" outlineLevel="0" collapsed="false">
      <c r="H1017" s="1"/>
    </row>
    <row r="1018" customFormat="false" ht="12.75" hidden="false" customHeight="false" outlineLevel="0" collapsed="false">
      <c r="H1018" s="1"/>
    </row>
    <row r="1019" customFormat="false" ht="12.75" hidden="false" customHeight="false" outlineLevel="0" collapsed="false">
      <c r="H1019" s="1"/>
    </row>
    <row r="1020" customFormat="false" ht="12.75" hidden="false" customHeight="false" outlineLevel="0" collapsed="false">
      <c r="H1020" s="1"/>
    </row>
    <row r="1021" customFormat="false" ht="12.75" hidden="false" customHeight="false" outlineLevel="0" collapsed="false">
      <c r="H1021" s="1"/>
    </row>
    <row r="1022" customFormat="false" ht="12.75" hidden="false" customHeight="false" outlineLevel="0" collapsed="false">
      <c r="H1022" s="1"/>
    </row>
    <row r="1023" customFormat="false" ht="12.75" hidden="false" customHeight="false" outlineLevel="0" collapsed="false">
      <c r="H1023" s="1"/>
    </row>
    <row r="1024" customFormat="false" ht="12.75" hidden="false" customHeight="false" outlineLevel="0" collapsed="false">
      <c r="H1024" s="1"/>
    </row>
    <row r="1025" customFormat="false" ht="12.75" hidden="false" customHeight="false" outlineLevel="0" collapsed="false">
      <c r="H1025" s="1"/>
    </row>
    <row r="1026" customFormat="false" ht="12.75" hidden="false" customHeight="false" outlineLevel="0" collapsed="false">
      <c r="H1026" s="1"/>
    </row>
    <row r="1027" customFormat="false" ht="12.75" hidden="false" customHeight="false" outlineLevel="0" collapsed="false">
      <c r="H1027" s="1"/>
    </row>
    <row r="1028" customFormat="false" ht="12.75" hidden="false" customHeight="false" outlineLevel="0" collapsed="false">
      <c r="H1028" s="1"/>
    </row>
    <row r="1029" customFormat="false" ht="12.75" hidden="false" customHeight="false" outlineLevel="0" collapsed="false">
      <c r="H1029" s="1"/>
    </row>
    <row r="1030" customFormat="false" ht="12.75" hidden="false" customHeight="false" outlineLevel="0" collapsed="false">
      <c r="H1030" s="1"/>
    </row>
    <row r="1031" customFormat="false" ht="12.75" hidden="false" customHeight="false" outlineLevel="0" collapsed="false">
      <c r="H1031" s="1"/>
    </row>
    <row r="1032" customFormat="false" ht="12.75" hidden="false" customHeight="false" outlineLevel="0" collapsed="false">
      <c r="H1032" s="1"/>
    </row>
    <row r="1033" customFormat="false" ht="12.75" hidden="false" customHeight="false" outlineLevel="0" collapsed="false">
      <c r="H1033" s="1"/>
    </row>
    <row r="1034" customFormat="false" ht="12.75" hidden="false" customHeight="false" outlineLevel="0" collapsed="false">
      <c r="H1034" s="1"/>
    </row>
    <row r="1035" customFormat="false" ht="12.75" hidden="false" customHeight="false" outlineLevel="0" collapsed="false">
      <c r="H1035" s="1"/>
    </row>
    <row r="1036" customFormat="false" ht="12.75" hidden="false" customHeight="false" outlineLevel="0" collapsed="false">
      <c r="H1036" s="1"/>
    </row>
    <row r="1037" customFormat="false" ht="12.75" hidden="false" customHeight="false" outlineLevel="0" collapsed="false">
      <c r="H1037" s="1"/>
    </row>
    <row r="1038" customFormat="false" ht="12.75" hidden="false" customHeight="false" outlineLevel="0" collapsed="false">
      <c r="H1038" s="1"/>
    </row>
    <row r="1039" customFormat="false" ht="12.75" hidden="false" customHeight="false" outlineLevel="0" collapsed="false">
      <c r="H1039" s="1"/>
    </row>
    <row r="1040" customFormat="false" ht="12.75" hidden="false" customHeight="false" outlineLevel="0" collapsed="false">
      <c r="H1040" s="1"/>
    </row>
    <row r="1041" customFormat="false" ht="12.75" hidden="false" customHeight="false" outlineLevel="0" collapsed="false">
      <c r="H1041" s="1"/>
    </row>
    <row r="1042" customFormat="false" ht="12.75" hidden="false" customHeight="false" outlineLevel="0" collapsed="false">
      <c r="H1042" s="1"/>
    </row>
    <row r="1043" customFormat="false" ht="12.75" hidden="false" customHeight="false" outlineLevel="0" collapsed="false">
      <c r="H1043" s="1"/>
    </row>
    <row r="1044" customFormat="false" ht="12.75" hidden="false" customHeight="false" outlineLevel="0" collapsed="false">
      <c r="H1044" s="1"/>
    </row>
    <row r="1045" customFormat="false" ht="12.75" hidden="false" customHeight="false" outlineLevel="0" collapsed="false">
      <c r="H1045" s="1"/>
    </row>
    <row r="1046" customFormat="false" ht="12.75" hidden="false" customHeight="false" outlineLevel="0" collapsed="false">
      <c r="H1046" s="1"/>
    </row>
    <row r="1047" customFormat="false" ht="12.75" hidden="false" customHeight="false" outlineLevel="0" collapsed="false">
      <c r="H1047" s="1"/>
    </row>
    <row r="1048" customFormat="false" ht="12.75" hidden="false" customHeight="false" outlineLevel="0" collapsed="false">
      <c r="H1048" s="1"/>
    </row>
    <row r="1049" customFormat="false" ht="12.75" hidden="false" customHeight="false" outlineLevel="0" collapsed="false">
      <c r="H1049" s="1"/>
    </row>
    <row r="1050" customFormat="false" ht="12.75" hidden="false" customHeight="false" outlineLevel="0" collapsed="false">
      <c r="H1050" s="1"/>
    </row>
    <row r="1051" customFormat="false" ht="12.75" hidden="false" customHeight="false" outlineLevel="0" collapsed="false">
      <c r="H1051" s="1"/>
    </row>
    <row r="1052" customFormat="false" ht="12.75" hidden="false" customHeight="false" outlineLevel="0" collapsed="false">
      <c r="H1052" s="1"/>
    </row>
    <row r="1053" customFormat="false" ht="12.75" hidden="false" customHeight="false" outlineLevel="0" collapsed="false">
      <c r="H1053" s="1"/>
    </row>
    <row r="1054" customFormat="false" ht="12.75" hidden="false" customHeight="false" outlineLevel="0" collapsed="false">
      <c r="H1054" s="1"/>
    </row>
    <row r="1055" customFormat="false" ht="12.75" hidden="false" customHeight="false" outlineLevel="0" collapsed="false">
      <c r="H1055" s="1"/>
    </row>
    <row r="1056" customFormat="false" ht="12.75" hidden="false" customHeight="false" outlineLevel="0" collapsed="false">
      <c r="H1056" s="1"/>
    </row>
    <row r="1057" customFormat="false" ht="12.75" hidden="false" customHeight="false" outlineLevel="0" collapsed="false">
      <c r="H1057" s="1"/>
    </row>
    <row r="1058" customFormat="false" ht="12.75" hidden="false" customHeight="false" outlineLevel="0" collapsed="false">
      <c r="H1058" s="1"/>
    </row>
    <row r="1059" customFormat="false" ht="12.75" hidden="false" customHeight="false" outlineLevel="0" collapsed="false">
      <c r="H1059" s="1"/>
    </row>
    <row r="1060" customFormat="false" ht="12.75" hidden="false" customHeight="false" outlineLevel="0" collapsed="false">
      <c r="H1060" s="1"/>
    </row>
    <row r="1061" customFormat="false" ht="12.75" hidden="false" customHeight="false" outlineLevel="0" collapsed="false">
      <c r="H1061" s="1"/>
    </row>
    <row r="1062" customFormat="false" ht="12.75" hidden="false" customHeight="false" outlineLevel="0" collapsed="false">
      <c r="H1062" s="1"/>
    </row>
    <row r="1063" customFormat="false" ht="12.75" hidden="false" customHeight="false" outlineLevel="0" collapsed="false">
      <c r="H1063" s="1"/>
    </row>
    <row r="1064" customFormat="false" ht="12.75" hidden="false" customHeight="false" outlineLevel="0" collapsed="false">
      <c r="H1064" s="1"/>
    </row>
    <row r="1065" customFormat="false" ht="12.75" hidden="false" customHeight="false" outlineLevel="0" collapsed="false">
      <c r="H1065" s="1"/>
    </row>
    <row r="1066" customFormat="false" ht="12.75" hidden="false" customHeight="false" outlineLevel="0" collapsed="false">
      <c r="H1066" s="1"/>
    </row>
    <row r="1067" customFormat="false" ht="12.75" hidden="false" customHeight="false" outlineLevel="0" collapsed="false">
      <c r="H1067" s="1"/>
    </row>
    <row r="1068" customFormat="false" ht="12.75" hidden="false" customHeight="false" outlineLevel="0" collapsed="false">
      <c r="H1068" s="1"/>
    </row>
    <row r="1069" customFormat="false" ht="12.75" hidden="false" customHeight="false" outlineLevel="0" collapsed="false">
      <c r="H1069" s="1"/>
    </row>
    <row r="1070" customFormat="false" ht="12.75" hidden="false" customHeight="false" outlineLevel="0" collapsed="false">
      <c r="H1070" s="1"/>
    </row>
    <row r="1071" customFormat="false" ht="12.75" hidden="false" customHeight="false" outlineLevel="0" collapsed="false">
      <c r="H1071" s="1"/>
    </row>
    <row r="1072" customFormat="false" ht="12.75" hidden="false" customHeight="false" outlineLevel="0" collapsed="false">
      <c r="H1072" s="1"/>
    </row>
    <row r="1073" customFormat="false" ht="12.75" hidden="false" customHeight="false" outlineLevel="0" collapsed="false">
      <c r="H1073" s="1"/>
    </row>
    <row r="1074" customFormat="false" ht="12.75" hidden="false" customHeight="false" outlineLevel="0" collapsed="false">
      <c r="H1074" s="1"/>
    </row>
    <row r="1075" customFormat="false" ht="12.75" hidden="false" customHeight="false" outlineLevel="0" collapsed="false">
      <c r="H1075" s="1"/>
    </row>
    <row r="1076" customFormat="false" ht="12.75" hidden="false" customHeight="false" outlineLevel="0" collapsed="false">
      <c r="H1076" s="1"/>
    </row>
    <row r="1077" customFormat="false" ht="12.75" hidden="false" customHeight="false" outlineLevel="0" collapsed="false">
      <c r="H1077" s="1"/>
    </row>
    <row r="1078" customFormat="false" ht="12.75" hidden="false" customHeight="false" outlineLevel="0" collapsed="false">
      <c r="H1078" s="1"/>
    </row>
    <row r="1079" customFormat="false" ht="12.75" hidden="false" customHeight="false" outlineLevel="0" collapsed="false">
      <c r="H1079" s="1"/>
    </row>
    <row r="1080" customFormat="false" ht="12.75" hidden="false" customHeight="false" outlineLevel="0" collapsed="false">
      <c r="H1080" s="1"/>
    </row>
    <row r="1081" customFormat="false" ht="12.75" hidden="false" customHeight="false" outlineLevel="0" collapsed="false">
      <c r="H1081" s="1"/>
    </row>
    <row r="1082" customFormat="false" ht="12.75" hidden="false" customHeight="false" outlineLevel="0" collapsed="false">
      <c r="H1082" s="1"/>
    </row>
    <row r="1083" customFormat="false" ht="12.75" hidden="false" customHeight="false" outlineLevel="0" collapsed="false">
      <c r="H1083" s="1"/>
    </row>
    <row r="1084" customFormat="false" ht="12.75" hidden="false" customHeight="false" outlineLevel="0" collapsed="false">
      <c r="H1084" s="1"/>
    </row>
    <row r="1085" customFormat="false" ht="12.75" hidden="false" customHeight="false" outlineLevel="0" collapsed="false">
      <c r="H1085" s="1"/>
    </row>
    <row r="1086" customFormat="false" ht="12.75" hidden="false" customHeight="false" outlineLevel="0" collapsed="false">
      <c r="H1086" s="1"/>
    </row>
    <row r="1087" customFormat="false" ht="12.75" hidden="false" customHeight="false" outlineLevel="0" collapsed="false">
      <c r="H1087" s="1"/>
    </row>
    <row r="1088" customFormat="false" ht="12.75" hidden="false" customHeight="false" outlineLevel="0" collapsed="false">
      <c r="H1088" s="1"/>
    </row>
    <row r="1089" customFormat="false" ht="12.75" hidden="false" customHeight="false" outlineLevel="0" collapsed="false">
      <c r="H1089" s="1"/>
    </row>
    <row r="1090" customFormat="false" ht="12.75" hidden="false" customHeight="false" outlineLevel="0" collapsed="false">
      <c r="H1090" s="1"/>
    </row>
    <row r="1091" customFormat="false" ht="12.75" hidden="false" customHeight="false" outlineLevel="0" collapsed="false">
      <c r="H1091" s="1"/>
    </row>
    <row r="1092" customFormat="false" ht="12.75" hidden="false" customHeight="false" outlineLevel="0" collapsed="false">
      <c r="H1092" s="1"/>
    </row>
    <row r="1093" customFormat="false" ht="12.75" hidden="false" customHeight="false" outlineLevel="0" collapsed="false">
      <c r="H1093" s="1"/>
    </row>
    <row r="1094" customFormat="false" ht="12.75" hidden="false" customHeight="false" outlineLevel="0" collapsed="false">
      <c r="H1094" s="1"/>
    </row>
    <row r="1095" customFormat="false" ht="12.75" hidden="false" customHeight="false" outlineLevel="0" collapsed="false">
      <c r="H1095" s="1"/>
    </row>
    <row r="1096" customFormat="false" ht="12.75" hidden="false" customHeight="false" outlineLevel="0" collapsed="false">
      <c r="H1096" s="1"/>
    </row>
    <row r="1097" customFormat="false" ht="12.75" hidden="false" customHeight="false" outlineLevel="0" collapsed="false">
      <c r="H1097" s="1"/>
    </row>
    <row r="1098" customFormat="false" ht="12.75" hidden="false" customHeight="false" outlineLevel="0" collapsed="false">
      <c r="H1098" s="1"/>
    </row>
    <row r="1099" customFormat="false" ht="12.75" hidden="false" customHeight="false" outlineLevel="0" collapsed="false">
      <c r="H1099" s="1"/>
    </row>
    <row r="1100" customFormat="false" ht="12.75" hidden="false" customHeight="false" outlineLevel="0" collapsed="false">
      <c r="H1100" s="1"/>
    </row>
    <row r="1101" customFormat="false" ht="12.75" hidden="false" customHeight="false" outlineLevel="0" collapsed="false">
      <c r="H1101" s="1"/>
    </row>
    <row r="1102" customFormat="false" ht="12.75" hidden="false" customHeight="false" outlineLevel="0" collapsed="false">
      <c r="H1102" s="1"/>
    </row>
    <row r="1103" customFormat="false" ht="12.75" hidden="false" customHeight="false" outlineLevel="0" collapsed="false">
      <c r="H1103" s="1"/>
    </row>
    <row r="1104" customFormat="false" ht="12.75" hidden="false" customHeight="false" outlineLevel="0" collapsed="false">
      <c r="H1104" s="1"/>
    </row>
    <row r="1105" customFormat="false" ht="12.75" hidden="false" customHeight="false" outlineLevel="0" collapsed="false">
      <c r="H1105" s="1"/>
    </row>
    <row r="1106" customFormat="false" ht="12.75" hidden="false" customHeight="false" outlineLevel="0" collapsed="false">
      <c r="H1106" s="1"/>
    </row>
    <row r="1107" customFormat="false" ht="12.75" hidden="false" customHeight="false" outlineLevel="0" collapsed="false">
      <c r="H1107" s="1"/>
    </row>
    <row r="1108" customFormat="false" ht="12.75" hidden="false" customHeight="false" outlineLevel="0" collapsed="false">
      <c r="H1108" s="1"/>
    </row>
    <row r="1109" customFormat="false" ht="12.75" hidden="false" customHeight="false" outlineLevel="0" collapsed="false">
      <c r="H1109" s="1"/>
    </row>
    <row r="1110" customFormat="false" ht="12.75" hidden="false" customHeight="false" outlineLevel="0" collapsed="false">
      <c r="H1110" s="1"/>
    </row>
    <row r="1111" customFormat="false" ht="12.75" hidden="false" customHeight="false" outlineLevel="0" collapsed="false">
      <c r="H1111" s="1"/>
    </row>
    <row r="1112" customFormat="false" ht="12.75" hidden="false" customHeight="false" outlineLevel="0" collapsed="false">
      <c r="H1112" s="1"/>
    </row>
    <row r="1113" customFormat="false" ht="12.75" hidden="false" customHeight="false" outlineLevel="0" collapsed="false">
      <c r="H1113" s="1"/>
    </row>
    <row r="1114" customFormat="false" ht="12.75" hidden="false" customHeight="false" outlineLevel="0" collapsed="false">
      <c r="H1114" s="1"/>
    </row>
    <row r="1115" customFormat="false" ht="12.75" hidden="false" customHeight="false" outlineLevel="0" collapsed="false">
      <c r="H1115" s="1"/>
    </row>
    <row r="1116" customFormat="false" ht="12.75" hidden="false" customHeight="false" outlineLevel="0" collapsed="false">
      <c r="H1116" s="1"/>
    </row>
    <row r="1117" customFormat="false" ht="12.75" hidden="false" customHeight="false" outlineLevel="0" collapsed="false">
      <c r="H1117" s="1"/>
    </row>
    <row r="1118" customFormat="false" ht="12.75" hidden="false" customHeight="false" outlineLevel="0" collapsed="false">
      <c r="H1118" s="1"/>
    </row>
    <row r="1119" customFormat="false" ht="12.75" hidden="false" customHeight="false" outlineLevel="0" collapsed="false">
      <c r="H1119" s="1"/>
    </row>
    <row r="1120" customFormat="false" ht="12.75" hidden="false" customHeight="false" outlineLevel="0" collapsed="false">
      <c r="H1120" s="1"/>
    </row>
    <row r="1121" customFormat="false" ht="12.75" hidden="false" customHeight="false" outlineLevel="0" collapsed="false">
      <c r="H1121" s="1"/>
    </row>
    <row r="1122" customFormat="false" ht="12.75" hidden="false" customHeight="false" outlineLevel="0" collapsed="false">
      <c r="H1122" s="1"/>
    </row>
    <row r="1123" customFormat="false" ht="12.75" hidden="false" customHeight="false" outlineLevel="0" collapsed="false">
      <c r="H1123" s="1"/>
    </row>
    <row r="1124" customFormat="false" ht="12.75" hidden="false" customHeight="false" outlineLevel="0" collapsed="false">
      <c r="H1124" s="1"/>
    </row>
    <row r="1125" customFormat="false" ht="12.75" hidden="false" customHeight="false" outlineLevel="0" collapsed="false">
      <c r="H1125" s="1"/>
    </row>
    <row r="1126" customFormat="false" ht="12.75" hidden="false" customHeight="false" outlineLevel="0" collapsed="false">
      <c r="H1126" s="1"/>
    </row>
    <row r="1127" customFormat="false" ht="12.75" hidden="false" customHeight="false" outlineLevel="0" collapsed="false">
      <c r="H1127" s="1"/>
    </row>
    <row r="1128" customFormat="false" ht="12.75" hidden="false" customHeight="false" outlineLevel="0" collapsed="false">
      <c r="H1128" s="1"/>
    </row>
    <row r="1129" customFormat="false" ht="12.75" hidden="false" customHeight="false" outlineLevel="0" collapsed="false">
      <c r="H1129" s="1"/>
    </row>
    <row r="1130" customFormat="false" ht="12.75" hidden="false" customHeight="false" outlineLevel="0" collapsed="false">
      <c r="H1130" s="1"/>
    </row>
    <row r="1131" customFormat="false" ht="12.75" hidden="false" customHeight="false" outlineLevel="0" collapsed="false">
      <c r="H1131" s="1"/>
    </row>
    <row r="1132" customFormat="false" ht="12.75" hidden="false" customHeight="false" outlineLevel="0" collapsed="false">
      <c r="H1132" s="1"/>
    </row>
    <row r="1133" customFormat="false" ht="12.75" hidden="false" customHeight="false" outlineLevel="0" collapsed="false">
      <c r="H1133" s="1"/>
    </row>
    <row r="1134" customFormat="false" ht="12.75" hidden="false" customHeight="false" outlineLevel="0" collapsed="false">
      <c r="H1134" s="1"/>
    </row>
    <row r="1135" customFormat="false" ht="12.75" hidden="false" customHeight="false" outlineLevel="0" collapsed="false">
      <c r="H1135" s="1"/>
    </row>
    <row r="1136" customFormat="false" ht="12.75" hidden="false" customHeight="false" outlineLevel="0" collapsed="false">
      <c r="H1136" s="1"/>
    </row>
    <row r="1137" customFormat="false" ht="12.75" hidden="false" customHeight="false" outlineLevel="0" collapsed="false">
      <c r="H1137" s="1"/>
    </row>
    <row r="1138" customFormat="false" ht="12.75" hidden="false" customHeight="false" outlineLevel="0" collapsed="false">
      <c r="H1138" s="1"/>
    </row>
    <row r="1139" customFormat="false" ht="12.75" hidden="false" customHeight="false" outlineLevel="0" collapsed="false">
      <c r="H1139" s="1"/>
    </row>
    <row r="1140" customFormat="false" ht="12.75" hidden="false" customHeight="false" outlineLevel="0" collapsed="false">
      <c r="H1140" s="1"/>
    </row>
    <row r="1141" customFormat="false" ht="12.75" hidden="false" customHeight="false" outlineLevel="0" collapsed="false">
      <c r="H1141" s="1"/>
    </row>
    <row r="1142" customFormat="false" ht="12.75" hidden="false" customHeight="false" outlineLevel="0" collapsed="false">
      <c r="H1142" s="1"/>
    </row>
    <row r="1143" customFormat="false" ht="12.75" hidden="false" customHeight="false" outlineLevel="0" collapsed="false">
      <c r="H1143" s="1"/>
    </row>
    <row r="1144" customFormat="false" ht="12.75" hidden="false" customHeight="false" outlineLevel="0" collapsed="false">
      <c r="H1144" s="1"/>
    </row>
    <row r="1145" customFormat="false" ht="12.75" hidden="false" customHeight="false" outlineLevel="0" collapsed="false">
      <c r="H1145" s="1"/>
    </row>
    <row r="1146" customFormat="false" ht="12.75" hidden="false" customHeight="false" outlineLevel="0" collapsed="false">
      <c r="H1146" s="1"/>
    </row>
    <row r="1147" customFormat="false" ht="12.75" hidden="false" customHeight="false" outlineLevel="0" collapsed="false">
      <c r="H1147" s="1"/>
    </row>
    <row r="1148" customFormat="false" ht="12.75" hidden="false" customHeight="false" outlineLevel="0" collapsed="false">
      <c r="H1148" s="1"/>
    </row>
    <row r="1149" customFormat="false" ht="12.75" hidden="false" customHeight="false" outlineLevel="0" collapsed="false">
      <c r="H1149" s="1"/>
    </row>
    <row r="1150" customFormat="false" ht="12.75" hidden="false" customHeight="false" outlineLevel="0" collapsed="false">
      <c r="H1150" s="1"/>
    </row>
    <row r="1151" customFormat="false" ht="12.75" hidden="false" customHeight="false" outlineLevel="0" collapsed="false">
      <c r="H1151" s="1"/>
    </row>
    <row r="1152" customFormat="false" ht="12.75" hidden="false" customHeight="false" outlineLevel="0" collapsed="false">
      <c r="H1152" s="1"/>
    </row>
    <row r="1153" customFormat="false" ht="12.75" hidden="false" customHeight="false" outlineLevel="0" collapsed="false">
      <c r="H1153" s="1"/>
    </row>
    <row r="1154" customFormat="false" ht="12.75" hidden="false" customHeight="false" outlineLevel="0" collapsed="false">
      <c r="H1154" s="1"/>
    </row>
    <row r="1155" customFormat="false" ht="12.75" hidden="false" customHeight="false" outlineLevel="0" collapsed="false">
      <c r="H1155" s="1"/>
    </row>
    <row r="1156" customFormat="false" ht="12.75" hidden="false" customHeight="false" outlineLevel="0" collapsed="false">
      <c r="H1156" s="1"/>
    </row>
    <row r="1157" customFormat="false" ht="12.75" hidden="false" customHeight="false" outlineLevel="0" collapsed="false">
      <c r="H1157" s="1"/>
    </row>
    <row r="1158" customFormat="false" ht="12.75" hidden="false" customHeight="false" outlineLevel="0" collapsed="false">
      <c r="H1158" s="1"/>
    </row>
    <row r="1159" customFormat="false" ht="12.75" hidden="false" customHeight="false" outlineLevel="0" collapsed="false">
      <c r="H1159" s="1"/>
    </row>
    <row r="1160" customFormat="false" ht="12.75" hidden="false" customHeight="false" outlineLevel="0" collapsed="false">
      <c r="H1160" s="1"/>
    </row>
    <row r="1161" customFormat="false" ht="12.75" hidden="false" customHeight="false" outlineLevel="0" collapsed="false">
      <c r="H1161" s="1"/>
    </row>
    <row r="1162" customFormat="false" ht="12.75" hidden="false" customHeight="false" outlineLevel="0" collapsed="false">
      <c r="H1162" s="1"/>
    </row>
    <row r="1163" customFormat="false" ht="12.75" hidden="false" customHeight="false" outlineLevel="0" collapsed="false">
      <c r="H1163" s="1"/>
    </row>
    <row r="1164" customFormat="false" ht="12.75" hidden="false" customHeight="false" outlineLevel="0" collapsed="false">
      <c r="H1164" s="1"/>
    </row>
    <row r="1165" customFormat="false" ht="12.75" hidden="false" customHeight="false" outlineLevel="0" collapsed="false">
      <c r="H1165" s="1"/>
    </row>
    <row r="1166" customFormat="false" ht="12.75" hidden="false" customHeight="false" outlineLevel="0" collapsed="false">
      <c r="H1166" s="1"/>
    </row>
    <row r="1167" customFormat="false" ht="12.75" hidden="false" customHeight="false" outlineLevel="0" collapsed="false">
      <c r="H1167" s="1"/>
    </row>
    <row r="1168" customFormat="false" ht="12.75" hidden="false" customHeight="false" outlineLevel="0" collapsed="false">
      <c r="H1168" s="1"/>
    </row>
    <row r="1169" customFormat="false" ht="12.75" hidden="false" customHeight="false" outlineLevel="0" collapsed="false">
      <c r="H1169" s="1"/>
    </row>
    <row r="1170" customFormat="false" ht="12.75" hidden="false" customHeight="false" outlineLevel="0" collapsed="false">
      <c r="H1170" s="1"/>
    </row>
    <row r="1171" customFormat="false" ht="12.75" hidden="false" customHeight="false" outlineLevel="0" collapsed="false">
      <c r="H1171" s="1"/>
    </row>
    <row r="1172" customFormat="false" ht="12.75" hidden="false" customHeight="false" outlineLevel="0" collapsed="false">
      <c r="H1172" s="1"/>
    </row>
    <row r="1173" customFormat="false" ht="12.75" hidden="false" customHeight="false" outlineLevel="0" collapsed="false">
      <c r="H1173" s="1"/>
    </row>
    <row r="1174" customFormat="false" ht="12.75" hidden="false" customHeight="false" outlineLevel="0" collapsed="false">
      <c r="H1174" s="1"/>
    </row>
    <row r="1175" customFormat="false" ht="12.75" hidden="false" customHeight="false" outlineLevel="0" collapsed="false">
      <c r="H1175" s="1"/>
    </row>
    <row r="1176" customFormat="false" ht="12.75" hidden="false" customHeight="false" outlineLevel="0" collapsed="false">
      <c r="H1176" s="1"/>
    </row>
    <row r="1177" customFormat="false" ht="12.75" hidden="false" customHeight="false" outlineLevel="0" collapsed="false">
      <c r="H1177" s="1"/>
    </row>
    <row r="1178" customFormat="false" ht="12.75" hidden="false" customHeight="false" outlineLevel="0" collapsed="false">
      <c r="H1178" s="1"/>
    </row>
    <row r="1179" customFormat="false" ht="12.75" hidden="false" customHeight="false" outlineLevel="0" collapsed="false">
      <c r="H1179" s="1"/>
    </row>
    <row r="1180" customFormat="false" ht="12.75" hidden="false" customHeight="false" outlineLevel="0" collapsed="false">
      <c r="H1180" s="1"/>
    </row>
    <row r="1181" customFormat="false" ht="12.75" hidden="false" customHeight="false" outlineLevel="0" collapsed="false">
      <c r="H1181" s="1"/>
    </row>
    <row r="1182" customFormat="false" ht="12.75" hidden="false" customHeight="false" outlineLevel="0" collapsed="false">
      <c r="H1182" s="1"/>
    </row>
    <row r="1183" customFormat="false" ht="12.75" hidden="false" customHeight="false" outlineLevel="0" collapsed="false">
      <c r="H1183" s="1"/>
    </row>
    <row r="1184" customFormat="false" ht="12.75" hidden="false" customHeight="false" outlineLevel="0" collapsed="false">
      <c r="H1184" s="1"/>
    </row>
    <row r="1185" customFormat="false" ht="12.75" hidden="false" customHeight="false" outlineLevel="0" collapsed="false">
      <c r="H1185" s="1"/>
    </row>
    <row r="1186" customFormat="false" ht="12.75" hidden="false" customHeight="false" outlineLevel="0" collapsed="false">
      <c r="H1186" s="1"/>
    </row>
    <row r="1187" customFormat="false" ht="12.75" hidden="false" customHeight="false" outlineLevel="0" collapsed="false">
      <c r="H1187" s="1"/>
    </row>
    <row r="1188" customFormat="false" ht="12.75" hidden="false" customHeight="false" outlineLevel="0" collapsed="false">
      <c r="H1188" s="1"/>
    </row>
    <row r="1189" customFormat="false" ht="12.75" hidden="false" customHeight="false" outlineLevel="0" collapsed="false">
      <c r="H1189" s="1"/>
    </row>
    <row r="1190" customFormat="false" ht="12.75" hidden="false" customHeight="false" outlineLevel="0" collapsed="false">
      <c r="H1190" s="1"/>
    </row>
    <row r="1191" customFormat="false" ht="12.75" hidden="false" customHeight="false" outlineLevel="0" collapsed="false">
      <c r="H1191" s="1"/>
    </row>
    <row r="1192" customFormat="false" ht="12.75" hidden="false" customHeight="false" outlineLevel="0" collapsed="false">
      <c r="H1192" s="1"/>
    </row>
    <row r="1193" customFormat="false" ht="12.75" hidden="false" customHeight="false" outlineLevel="0" collapsed="false">
      <c r="H1193" s="1"/>
    </row>
    <row r="1194" customFormat="false" ht="12.75" hidden="false" customHeight="false" outlineLevel="0" collapsed="false">
      <c r="H1194" s="1"/>
    </row>
    <row r="1195" customFormat="false" ht="12.75" hidden="false" customHeight="false" outlineLevel="0" collapsed="false">
      <c r="H1195" s="1"/>
    </row>
    <row r="1196" customFormat="false" ht="12.75" hidden="false" customHeight="false" outlineLevel="0" collapsed="false">
      <c r="H1196" s="1"/>
    </row>
    <row r="1197" customFormat="false" ht="12.75" hidden="false" customHeight="false" outlineLevel="0" collapsed="false">
      <c r="H1197" s="1"/>
    </row>
    <row r="1198" customFormat="false" ht="12.75" hidden="false" customHeight="false" outlineLevel="0" collapsed="false">
      <c r="H1198" s="1"/>
    </row>
    <row r="1199" customFormat="false" ht="12.75" hidden="false" customHeight="false" outlineLevel="0" collapsed="false">
      <c r="H1199" s="1"/>
    </row>
    <row r="1200" customFormat="false" ht="12.75" hidden="false" customHeight="false" outlineLevel="0" collapsed="false">
      <c r="H1200" s="1"/>
    </row>
    <row r="1201" customFormat="false" ht="12.75" hidden="false" customHeight="false" outlineLevel="0" collapsed="false">
      <c r="H1201" s="1"/>
    </row>
    <row r="1202" customFormat="false" ht="12.75" hidden="false" customHeight="false" outlineLevel="0" collapsed="false">
      <c r="H1202" s="1"/>
    </row>
    <row r="1203" customFormat="false" ht="12.75" hidden="false" customHeight="false" outlineLevel="0" collapsed="false">
      <c r="H1203" s="1"/>
    </row>
    <row r="1204" customFormat="false" ht="12.75" hidden="false" customHeight="false" outlineLevel="0" collapsed="false">
      <c r="H1204" s="1"/>
    </row>
    <row r="1205" customFormat="false" ht="12.75" hidden="false" customHeight="false" outlineLevel="0" collapsed="false">
      <c r="H1205" s="1"/>
    </row>
    <row r="1206" customFormat="false" ht="12.75" hidden="false" customHeight="false" outlineLevel="0" collapsed="false">
      <c r="H1206" s="1"/>
    </row>
    <row r="1207" customFormat="false" ht="12.75" hidden="false" customHeight="false" outlineLevel="0" collapsed="false">
      <c r="H1207" s="1"/>
    </row>
    <row r="1208" customFormat="false" ht="12.75" hidden="false" customHeight="false" outlineLevel="0" collapsed="false">
      <c r="H1208" s="1"/>
    </row>
    <row r="1209" customFormat="false" ht="12.75" hidden="false" customHeight="false" outlineLevel="0" collapsed="false">
      <c r="H1209" s="1"/>
    </row>
    <row r="1210" customFormat="false" ht="12.75" hidden="false" customHeight="false" outlineLevel="0" collapsed="false">
      <c r="H1210" s="1"/>
    </row>
    <row r="1211" customFormat="false" ht="12.75" hidden="false" customHeight="false" outlineLevel="0" collapsed="false">
      <c r="H1211" s="1"/>
    </row>
    <row r="1212" customFormat="false" ht="12.75" hidden="false" customHeight="false" outlineLevel="0" collapsed="false">
      <c r="H1212" s="1"/>
    </row>
    <row r="1213" customFormat="false" ht="12.75" hidden="false" customHeight="false" outlineLevel="0" collapsed="false">
      <c r="H1213" s="1"/>
    </row>
    <row r="1214" customFormat="false" ht="12.75" hidden="false" customHeight="false" outlineLevel="0" collapsed="false">
      <c r="H1214" s="1"/>
    </row>
    <row r="1215" customFormat="false" ht="12.75" hidden="false" customHeight="false" outlineLevel="0" collapsed="false">
      <c r="H1215" s="1"/>
    </row>
    <row r="1216" customFormat="false" ht="12.75" hidden="false" customHeight="false" outlineLevel="0" collapsed="false">
      <c r="H1216" s="1"/>
    </row>
    <row r="1217" customFormat="false" ht="12.75" hidden="false" customHeight="false" outlineLevel="0" collapsed="false">
      <c r="H1217" s="1"/>
    </row>
    <row r="1218" customFormat="false" ht="12.75" hidden="false" customHeight="false" outlineLevel="0" collapsed="false">
      <c r="H1218" s="1"/>
    </row>
    <row r="1219" customFormat="false" ht="12.75" hidden="false" customHeight="false" outlineLevel="0" collapsed="false">
      <c r="H1219" s="1"/>
    </row>
    <row r="1220" customFormat="false" ht="12.75" hidden="false" customHeight="false" outlineLevel="0" collapsed="false">
      <c r="H1220" s="1"/>
    </row>
    <row r="1221" customFormat="false" ht="12.75" hidden="false" customHeight="false" outlineLevel="0" collapsed="false">
      <c r="H1221" s="1"/>
    </row>
    <row r="1222" customFormat="false" ht="12.75" hidden="false" customHeight="false" outlineLevel="0" collapsed="false">
      <c r="H1222" s="1"/>
    </row>
    <row r="1223" customFormat="false" ht="12.75" hidden="false" customHeight="false" outlineLevel="0" collapsed="false">
      <c r="H1223" s="1"/>
    </row>
    <row r="1224" customFormat="false" ht="12.75" hidden="false" customHeight="false" outlineLevel="0" collapsed="false">
      <c r="H1224" s="1"/>
    </row>
    <row r="1225" customFormat="false" ht="12.75" hidden="false" customHeight="false" outlineLevel="0" collapsed="false">
      <c r="H1225" s="1"/>
    </row>
    <row r="1226" customFormat="false" ht="12.75" hidden="false" customHeight="false" outlineLevel="0" collapsed="false">
      <c r="H1226" s="1"/>
    </row>
    <row r="1227" customFormat="false" ht="12.75" hidden="false" customHeight="false" outlineLevel="0" collapsed="false">
      <c r="H1227" s="1"/>
    </row>
    <row r="1228" customFormat="false" ht="12.75" hidden="false" customHeight="false" outlineLevel="0" collapsed="false">
      <c r="H1228" s="1"/>
    </row>
    <row r="1229" customFormat="false" ht="12.75" hidden="false" customHeight="false" outlineLevel="0" collapsed="false">
      <c r="H1229" s="1"/>
    </row>
    <row r="1230" customFormat="false" ht="12.75" hidden="false" customHeight="false" outlineLevel="0" collapsed="false">
      <c r="H1230" s="1"/>
    </row>
    <row r="1231" customFormat="false" ht="12.75" hidden="false" customHeight="false" outlineLevel="0" collapsed="false">
      <c r="H1231" s="1"/>
    </row>
    <row r="1232" customFormat="false" ht="12.75" hidden="false" customHeight="false" outlineLevel="0" collapsed="false">
      <c r="H1232" s="1"/>
    </row>
    <row r="1233" customFormat="false" ht="12.75" hidden="false" customHeight="false" outlineLevel="0" collapsed="false">
      <c r="H1233" s="1"/>
    </row>
    <row r="1234" customFormat="false" ht="12.75" hidden="false" customHeight="false" outlineLevel="0" collapsed="false">
      <c r="H1234" s="1"/>
    </row>
    <row r="1235" customFormat="false" ht="12.75" hidden="false" customHeight="false" outlineLevel="0" collapsed="false">
      <c r="H1235" s="1"/>
    </row>
    <row r="1236" customFormat="false" ht="12.75" hidden="false" customHeight="false" outlineLevel="0" collapsed="false">
      <c r="H1236" s="1"/>
    </row>
    <row r="1237" customFormat="false" ht="12.75" hidden="false" customHeight="false" outlineLevel="0" collapsed="false">
      <c r="H1237" s="1"/>
    </row>
    <row r="1238" customFormat="false" ht="12.75" hidden="false" customHeight="false" outlineLevel="0" collapsed="false">
      <c r="H1238" s="1"/>
    </row>
    <row r="1239" customFormat="false" ht="12.75" hidden="false" customHeight="false" outlineLevel="0" collapsed="false">
      <c r="H1239" s="1"/>
    </row>
    <row r="1240" customFormat="false" ht="12.75" hidden="false" customHeight="false" outlineLevel="0" collapsed="false">
      <c r="H1240" s="1"/>
    </row>
    <row r="1241" customFormat="false" ht="12.75" hidden="false" customHeight="false" outlineLevel="0" collapsed="false">
      <c r="H1241" s="1"/>
    </row>
    <row r="1242" customFormat="false" ht="12.75" hidden="false" customHeight="false" outlineLevel="0" collapsed="false">
      <c r="H1242" s="1"/>
    </row>
    <row r="1243" customFormat="false" ht="12.75" hidden="false" customHeight="false" outlineLevel="0" collapsed="false">
      <c r="H1243" s="1"/>
    </row>
    <row r="1244" customFormat="false" ht="12.75" hidden="false" customHeight="false" outlineLevel="0" collapsed="false">
      <c r="H1244" s="1"/>
    </row>
    <row r="1245" customFormat="false" ht="12.75" hidden="false" customHeight="false" outlineLevel="0" collapsed="false">
      <c r="H1245" s="1"/>
    </row>
    <row r="1246" customFormat="false" ht="12.75" hidden="false" customHeight="false" outlineLevel="0" collapsed="false">
      <c r="H1246" s="1"/>
    </row>
    <row r="1247" customFormat="false" ht="12.75" hidden="false" customHeight="false" outlineLevel="0" collapsed="false">
      <c r="H1247" s="1"/>
    </row>
    <row r="1248" customFormat="false" ht="12.75" hidden="false" customHeight="false" outlineLevel="0" collapsed="false">
      <c r="H1248" s="1"/>
    </row>
    <row r="1249" customFormat="false" ht="12.75" hidden="false" customHeight="false" outlineLevel="0" collapsed="false">
      <c r="H1249" s="1"/>
    </row>
    <row r="1250" customFormat="false" ht="12.75" hidden="false" customHeight="false" outlineLevel="0" collapsed="false">
      <c r="H1250" s="1"/>
    </row>
    <row r="1251" customFormat="false" ht="12.75" hidden="false" customHeight="false" outlineLevel="0" collapsed="false">
      <c r="H1251" s="1"/>
    </row>
    <row r="1252" customFormat="false" ht="12.75" hidden="false" customHeight="false" outlineLevel="0" collapsed="false">
      <c r="H1252" s="1"/>
    </row>
    <row r="1253" customFormat="false" ht="12.75" hidden="false" customHeight="false" outlineLevel="0" collapsed="false">
      <c r="H1253" s="1"/>
    </row>
    <row r="1254" customFormat="false" ht="12.75" hidden="false" customHeight="false" outlineLevel="0" collapsed="false">
      <c r="H1254" s="1"/>
    </row>
    <row r="1255" customFormat="false" ht="12.75" hidden="false" customHeight="false" outlineLevel="0" collapsed="false">
      <c r="H1255" s="1"/>
    </row>
    <row r="1256" customFormat="false" ht="12.75" hidden="false" customHeight="false" outlineLevel="0" collapsed="false">
      <c r="H1256" s="1"/>
    </row>
    <row r="1257" customFormat="false" ht="12.75" hidden="false" customHeight="false" outlineLevel="0" collapsed="false">
      <c r="H1257" s="1"/>
    </row>
    <row r="1258" customFormat="false" ht="12.75" hidden="false" customHeight="false" outlineLevel="0" collapsed="false">
      <c r="H1258" s="1"/>
    </row>
    <row r="1259" customFormat="false" ht="12.75" hidden="false" customHeight="false" outlineLevel="0" collapsed="false">
      <c r="H1259" s="1"/>
    </row>
    <row r="1260" customFormat="false" ht="12.75" hidden="false" customHeight="false" outlineLevel="0" collapsed="false">
      <c r="H1260" s="1"/>
    </row>
    <row r="1261" customFormat="false" ht="12.75" hidden="false" customHeight="false" outlineLevel="0" collapsed="false">
      <c r="H1261" s="1"/>
    </row>
    <row r="1262" customFormat="false" ht="12.75" hidden="false" customHeight="false" outlineLevel="0" collapsed="false">
      <c r="H1262" s="1"/>
    </row>
    <row r="1263" customFormat="false" ht="12.75" hidden="false" customHeight="false" outlineLevel="0" collapsed="false">
      <c r="H1263" s="1"/>
    </row>
    <row r="1264" customFormat="false" ht="12.75" hidden="false" customHeight="false" outlineLevel="0" collapsed="false">
      <c r="H1264" s="1"/>
    </row>
    <row r="1265" customFormat="false" ht="12.75" hidden="false" customHeight="false" outlineLevel="0" collapsed="false">
      <c r="H1265" s="1"/>
    </row>
    <row r="1266" customFormat="false" ht="12.75" hidden="false" customHeight="false" outlineLevel="0" collapsed="false">
      <c r="H1266" s="1"/>
    </row>
    <row r="1267" customFormat="false" ht="12.75" hidden="false" customHeight="false" outlineLevel="0" collapsed="false">
      <c r="H1267" s="1"/>
    </row>
    <row r="1268" customFormat="false" ht="12.75" hidden="false" customHeight="false" outlineLevel="0" collapsed="false">
      <c r="H1268" s="1"/>
    </row>
    <row r="1269" customFormat="false" ht="12.75" hidden="false" customHeight="false" outlineLevel="0" collapsed="false">
      <c r="H1269" s="1"/>
    </row>
    <row r="1270" customFormat="false" ht="12.75" hidden="false" customHeight="false" outlineLevel="0" collapsed="false">
      <c r="H1270" s="1"/>
    </row>
    <row r="1271" customFormat="false" ht="12.75" hidden="false" customHeight="false" outlineLevel="0" collapsed="false">
      <c r="H1271" s="1"/>
    </row>
    <row r="1272" customFormat="false" ht="12.75" hidden="false" customHeight="false" outlineLevel="0" collapsed="false">
      <c r="H1272" s="1"/>
    </row>
    <row r="1273" customFormat="false" ht="12.75" hidden="false" customHeight="false" outlineLevel="0" collapsed="false">
      <c r="H1273" s="1"/>
    </row>
    <row r="1274" customFormat="false" ht="12.75" hidden="false" customHeight="false" outlineLevel="0" collapsed="false">
      <c r="H1274" s="1"/>
    </row>
    <row r="1275" customFormat="false" ht="12.75" hidden="false" customHeight="false" outlineLevel="0" collapsed="false">
      <c r="H1275" s="1"/>
    </row>
    <row r="1276" customFormat="false" ht="12.75" hidden="false" customHeight="false" outlineLevel="0" collapsed="false">
      <c r="H1276" s="1"/>
    </row>
    <row r="1277" customFormat="false" ht="12.75" hidden="false" customHeight="false" outlineLevel="0" collapsed="false">
      <c r="H1277" s="1"/>
    </row>
    <row r="1278" customFormat="false" ht="12.75" hidden="false" customHeight="false" outlineLevel="0" collapsed="false">
      <c r="H1278" s="1"/>
    </row>
    <row r="1279" customFormat="false" ht="12.75" hidden="false" customHeight="false" outlineLevel="0" collapsed="false">
      <c r="H1279" s="1"/>
    </row>
    <row r="1280" customFormat="false" ht="12.75" hidden="false" customHeight="false" outlineLevel="0" collapsed="false">
      <c r="H1280" s="1"/>
    </row>
    <row r="1281" customFormat="false" ht="12.75" hidden="false" customHeight="false" outlineLevel="0" collapsed="false">
      <c r="H1281" s="1"/>
    </row>
    <row r="1282" customFormat="false" ht="12.75" hidden="false" customHeight="false" outlineLevel="0" collapsed="false">
      <c r="H1282" s="1"/>
    </row>
    <row r="1283" customFormat="false" ht="12.75" hidden="false" customHeight="false" outlineLevel="0" collapsed="false">
      <c r="H1283" s="1"/>
    </row>
    <row r="1284" customFormat="false" ht="12.75" hidden="false" customHeight="false" outlineLevel="0" collapsed="false">
      <c r="H1284" s="1"/>
    </row>
    <row r="1285" customFormat="false" ht="12.75" hidden="false" customHeight="false" outlineLevel="0" collapsed="false">
      <c r="H1285" s="1"/>
    </row>
    <row r="1286" customFormat="false" ht="12.75" hidden="false" customHeight="false" outlineLevel="0" collapsed="false">
      <c r="H1286" s="1"/>
    </row>
    <row r="1287" customFormat="false" ht="12.75" hidden="false" customHeight="false" outlineLevel="0" collapsed="false">
      <c r="H1287" s="1"/>
    </row>
    <row r="1288" customFormat="false" ht="12.75" hidden="false" customHeight="false" outlineLevel="0" collapsed="false">
      <c r="H1288" s="1"/>
    </row>
    <row r="1289" customFormat="false" ht="12.75" hidden="false" customHeight="false" outlineLevel="0" collapsed="false">
      <c r="H1289" s="1"/>
    </row>
    <row r="1290" customFormat="false" ht="12.75" hidden="false" customHeight="false" outlineLevel="0" collapsed="false">
      <c r="H1290" s="1"/>
    </row>
    <row r="1291" customFormat="false" ht="12.75" hidden="false" customHeight="false" outlineLevel="0" collapsed="false">
      <c r="H1291" s="1"/>
    </row>
    <row r="1292" customFormat="false" ht="12.75" hidden="false" customHeight="false" outlineLevel="0" collapsed="false">
      <c r="H1292" s="1"/>
    </row>
    <row r="1293" customFormat="false" ht="12.75" hidden="false" customHeight="false" outlineLevel="0" collapsed="false">
      <c r="H1293" s="1"/>
    </row>
    <row r="1294" customFormat="false" ht="12.75" hidden="false" customHeight="false" outlineLevel="0" collapsed="false">
      <c r="H1294" s="1"/>
    </row>
    <row r="1295" customFormat="false" ht="12.75" hidden="false" customHeight="false" outlineLevel="0" collapsed="false">
      <c r="H1295" s="1"/>
    </row>
    <row r="1296" customFormat="false" ht="12.75" hidden="false" customHeight="false" outlineLevel="0" collapsed="false">
      <c r="H1296" s="1"/>
    </row>
    <row r="1297" customFormat="false" ht="12.75" hidden="false" customHeight="false" outlineLevel="0" collapsed="false">
      <c r="H1297" s="1"/>
    </row>
    <row r="1298" customFormat="false" ht="12.75" hidden="false" customHeight="false" outlineLevel="0" collapsed="false">
      <c r="H1298" s="1"/>
    </row>
    <row r="1299" customFormat="false" ht="12.75" hidden="false" customHeight="false" outlineLevel="0" collapsed="false">
      <c r="H1299" s="1"/>
    </row>
    <row r="1300" customFormat="false" ht="12.75" hidden="false" customHeight="false" outlineLevel="0" collapsed="false">
      <c r="H1300" s="1"/>
    </row>
    <row r="1301" customFormat="false" ht="12.75" hidden="false" customHeight="false" outlineLevel="0" collapsed="false">
      <c r="H1301" s="1"/>
    </row>
    <row r="1302" customFormat="false" ht="12.75" hidden="false" customHeight="false" outlineLevel="0" collapsed="false">
      <c r="H1302" s="1"/>
    </row>
    <row r="1303" customFormat="false" ht="12.75" hidden="false" customHeight="false" outlineLevel="0" collapsed="false">
      <c r="H1303" s="1"/>
    </row>
    <row r="1304" customFormat="false" ht="12.75" hidden="false" customHeight="false" outlineLevel="0" collapsed="false">
      <c r="H1304" s="1"/>
    </row>
    <row r="1305" customFormat="false" ht="12.75" hidden="false" customHeight="false" outlineLevel="0" collapsed="false">
      <c r="H1305" s="1"/>
    </row>
    <row r="1306" customFormat="false" ht="12.75" hidden="false" customHeight="false" outlineLevel="0" collapsed="false">
      <c r="H1306" s="1"/>
    </row>
    <row r="1307" customFormat="false" ht="12.75" hidden="false" customHeight="false" outlineLevel="0" collapsed="false">
      <c r="H1307" s="1"/>
    </row>
    <row r="1308" customFormat="false" ht="12.75" hidden="false" customHeight="false" outlineLevel="0" collapsed="false">
      <c r="H1308" s="1"/>
    </row>
    <row r="1309" customFormat="false" ht="12.75" hidden="false" customHeight="false" outlineLevel="0" collapsed="false">
      <c r="H1309" s="1"/>
    </row>
    <row r="1310" customFormat="false" ht="12.75" hidden="false" customHeight="false" outlineLevel="0" collapsed="false">
      <c r="H1310" s="1"/>
    </row>
    <row r="1311" customFormat="false" ht="12.75" hidden="false" customHeight="false" outlineLevel="0" collapsed="false">
      <c r="H1311" s="1"/>
    </row>
    <row r="1312" customFormat="false" ht="12.75" hidden="false" customHeight="false" outlineLevel="0" collapsed="false">
      <c r="H1312" s="1"/>
    </row>
    <row r="1313" customFormat="false" ht="12.75" hidden="false" customHeight="false" outlineLevel="0" collapsed="false">
      <c r="H1313" s="1"/>
    </row>
    <row r="1314" customFormat="false" ht="12.75" hidden="false" customHeight="false" outlineLevel="0" collapsed="false">
      <c r="H1314" s="1"/>
    </row>
    <row r="1315" customFormat="false" ht="12.75" hidden="false" customHeight="false" outlineLevel="0" collapsed="false">
      <c r="H1315" s="1"/>
    </row>
    <row r="1316" customFormat="false" ht="12.75" hidden="false" customHeight="false" outlineLevel="0" collapsed="false">
      <c r="H1316" s="1"/>
    </row>
    <row r="1317" customFormat="false" ht="12.75" hidden="false" customHeight="false" outlineLevel="0" collapsed="false">
      <c r="H1317" s="1"/>
    </row>
    <row r="1318" customFormat="false" ht="12.75" hidden="false" customHeight="false" outlineLevel="0" collapsed="false">
      <c r="H1318" s="1"/>
    </row>
    <row r="1319" customFormat="false" ht="12.75" hidden="false" customHeight="false" outlineLevel="0" collapsed="false">
      <c r="H1319" s="1"/>
    </row>
    <row r="1320" customFormat="false" ht="12.75" hidden="false" customHeight="false" outlineLevel="0" collapsed="false">
      <c r="H1320" s="1"/>
    </row>
    <row r="1321" customFormat="false" ht="12.75" hidden="false" customHeight="false" outlineLevel="0" collapsed="false">
      <c r="H1321" s="1"/>
    </row>
    <row r="1322" customFormat="false" ht="12.75" hidden="false" customHeight="false" outlineLevel="0" collapsed="false">
      <c r="H1322" s="1"/>
    </row>
    <row r="1323" customFormat="false" ht="12.75" hidden="false" customHeight="false" outlineLevel="0" collapsed="false">
      <c r="H1323" s="1"/>
    </row>
    <row r="1324" customFormat="false" ht="12.75" hidden="false" customHeight="false" outlineLevel="0" collapsed="false">
      <c r="H1324" s="1"/>
    </row>
    <row r="1325" customFormat="false" ht="12.75" hidden="false" customHeight="false" outlineLevel="0" collapsed="false">
      <c r="H1325" s="1"/>
    </row>
    <row r="1326" customFormat="false" ht="12.75" hidden="false" customHeight="false" outlineLevel="0" collapsed="false">
      <c r="H1326" s="1"/>
    </row>
    <row r="1327" customFormat="false" ht="12.75" hidden="false" customHeight="false" outlineLevel="0" collapsed="false">
      <c r="H1327" s="1"/>
    </row>
    <row r="1328" customFormat="false" ht="12.75" hidden="false" customHeight="false" outlineLevel="0" collapsed="false">
      <c r="H1328" s="1"/>
    </row>
    <row r="1329" customFormat="false" ht="12.75" hidden="false" customHeight="false" outlineLevel="0" collapsed="false">
      <c r="H1329" s="1"/>
    </row>
    <row r="1330" customFormat="false" ht="12.75" hidden="false" customHeight="false" outlineLevel="0" collapsed="false">
      <c r="H1330" s="1"/>
    </row>
    <row r="1331" customFormat="false" ht="12.75" hidden="false" customHeight="false" outlineLevel="0" collapsed="false">
      <c r="H1331" s="1"/>
    </row>
    <row r="1332" customFormat="false" ht="12.75" hidden="false" customHeight="false" outlineLevel="0" collapsed="false">
      <c r="H1332" s="1"/>
    </row>
    <row r="1333" customFormat="false" ht="12.75" hidden="false" customHeight="false" outlineLevel="0" collapsed="false">
      <c r="H1333" s="1"/>
    </row>
    <row r="1334" customFormat="false" ht="12.75" hidden="false" customHeight="false" outlineLevel="0" collapsed="false">
      <c r="H1334" s="1"/>
    </row>
    <row r="1335" customFormat="false" ht="12.75" hidden="false" customHeight="false" outlineLevel="0" collapsed="false">
      <c r="H1335" s="1"/>
    </row>
    <row r="1336" customFormat="false" ht="12.75" hidden="false" customHeight="false" outlineLevel="0" collapsed="false">
      <c r="H1336" s="1"/>
    </row>
    <row r="1337" customFormat="false" ht="12.75" hidden="false" customHeight="false" outlineLevel="0" collapsed="false">
      <c r="H1337" s="1"/>
    </row>
    <row r="1338" customFormat="false" ht="12.75" hidden="false" customHeight="false" outlineLevel="0" collapsed="false">
      <c r="H1338" s="1"/>
    </row>
    <row r="1339" customFormat="false" ht="12.75" hidden="false" customHeight="false" outlineLevel="0" collapsed="false">
      <c r="H1339" s="1"/>
    </row>
    <row r="1340" customFormat="false" ht="12.75" hidden="false" customHeight="false" outlineLevel="0" collapsed="false">
      <c r="H1340" s="1"/>
    </row>
    <row r="1341" customFormat="false" ht="12.75" hidden="false" customHeight="false" outlineLevel="0" collapsed="false">
      <c r="H1341" s="1"/>
    </row>
    <row r="1342" customFormat="false" ht="12.75" hidden="false" customHeight="false" outlineLevel="0" collapsed="false">
      <c r="H1342" s="1"/>
    </row>
    <row r="1343" customFormat="false" ht="12.75" hidden="false" customHeight="false" outlineLevel="0" collapsed="false">
      <c r="H1343" s="1"/>
    </row>
    <row r="1344" customFormat="false" ht="12.75" hidden="false" customHeight="false" outlineLevel="0" collapsed="false">
      <c r="H1344" s="1"/>
    </row>
    <row r="1345" customFormat="false" ht="12.75" hidden="false" customHeight="false" outlineLevel="0" collapsed="false">
      <c r="H1345" s="1"/>
    </row>
    <row r="1346" customFormat="false" ht="12.75" hidden="false" customHeight="false" outlineLevel="0" collapsed="false">
      <c r="H1346" s="1"/>
    </row>
    <row r="1347" customFormat="false" ht="12.75" hidden="false" customHeight="false" outlineLevel="0" collapsed="false">
      <c r="H1347" s="1"/>
    </row>
    <row r="1348" customFormat="false" ht="12.75" hidden="false" customHeight="false" outlineLevel="0" collapsed="false">
      <c r="H1348" s="1"/>
    </row>
    <row r="1349" customFormat="false" ht="12.75" hidden="false" customHeight="false" outlineLevel="0" collapsed="false">
      <c r="H1349" s="1"/>
    </row>
    <row r="1350" customFormat="false" ht="12.75" hidden="false" customHeight="false" outlineLevel="0" collapsed="false">
      <c r="H1350" s="1"/>
    </row>
    <row r="1351" customFormat="false" ht="12.75" hidden="false" customHeight="false" outlineLevel="0" collapsed="false">
      <c r="H1351" s="1"/>
    </row>
    <row r="1352" customFormat="false" ht="12.75" hidden="false" customHeight="false" outlineLevel="0" collapsed="false">
      <c r="H1352" s="1"/>
    </row>
    <row r="1353" customFormat="false" ht="12.75" hidden="false" customHeight="false" outlineLevel="0" collapsed="false">
      <c r="H1353" s="1"/>
    </row>
    <row r="1354" customFormat="false" ht="12.75" hidden="false" customHeight="false" outlineLevel="0" collapsed="false">
      <c r="H1354" s="1"/>
    </row>
    <row r="1355" customFormat="false" ht="12.75" hidden="false" customHeight="false" outlineLevel="0" collapsed="false">
      <c r="H1355" s="1"/>
    </row>
    <row r="1356" customFormat="false" ht="12.75" hidden="false" customHeight="false" outlineLevel="0" collapsed="false">
      <c r="H1356" s="1"/>
    </row>
    <row r="1357" customFormat="false" ht="12.75" hidden="false" customHeight="false" outlineLevel="0" collapsed="false">
      <c r="H1357" s="1"/>
    </row>
    <row r="1358" customFormat="false" ht="12.75" hidden="false" customHeight="false" outlineLevel="0" collapsed="false">
      <c r="H1358" s="1"/>
    </row>
    <row r="1359" customFormat="false" ht="12.75" hidden="false" customHeight="false" outlineLevel="0" collapsed="false">
      <c r="H1359" s="1"/>
    </row>
    <row r="1360" customFormat="false" ht="12.75" hidden="false" customHeight="false" outlineLevel="0" collapsed="false">
      <c r="H1360" s="1"/>
    </row>
    <row r="1361" customFormat="false" ht="12.75" hidden="false" customHeight="false" outlineLevel="0" collapsed="false">
      <c r="H1361" s="1"/>
    </row>
    <row r="1362" customFormat="false" ht="12.75" hidden="false" customHeight="false" outlineLevel="0" collapsed="false">
      <c r="H1362" s="1"/>
    </row>
    <row r="1363" customFormat="false" ht="12.75" hidden="false" customHeight="false" outlineLevel="0" collapsed="false">
      <c r="H1363" s="1"/>
    </row>
    <row r="1364" customFormat="false" ht="12.75" hidden="false" customHeight="false" outlineLevel="0" collapsed="false">
      <c r="H1364" s="1"/>
    </row>
    <row r="1365" customFormat="false" ht="12.75" hidden="false" customHeight="false" outlineLevel="0" collapsed="false">
      <c r="H1365" s="1"/>
    </row>
    <row r="1366" customFormat="false" ht="12.75" hidden="false" customHeight="false" outlineLevel="0" collapsed="false">
      <c r="H1366" s="1"/>
    </row>
    <row r="1367" customFormat="false" ht="12.75" hidden="false" customHeight="false" outlineLevel="0" collapsed="false">
      <c r="H1367" s="1"/>
    </row>
    <row r="1368" customFormat="false" ht="12.75" hidden="false" customHeight="false" outlineLevel="0" collapsed="false">
      <c r="H1368" s="1"/>
    </row>
    <row r="1369" customFormat="false" ht="12.75" hidden="false" customHeight="false" outlineLevel="0" collapsed="false">
      <c r="H1369" s="1"/>
    </row>
    <row r="1370" customFormat="false" ht="12.75" hidden="false" customHeight="false" outlineLevel="0" collapsed="false">
      <c r="H1370" s="1"/>
    </row>
    <row r="1371" customFormat="false" ht="12.75" hidden="false" customHeight="false" outlineLevel="0" collapsed="false">
      <c r="H1371" s="1"/>
    </row>
    <row r="1372" customFormat="false" ht="12.75" hidden="false" customHeight="false" outlineLevel="0" collapsed="false">
      <c r="H1372" s="1"/>
    </row>
    <row r="1373" customFormat="false" ht="12.75" hidden="false" customHeight="false" outlineLevel="0" collapsed="false">
      <c r="H1373" s="1"/>
    </row>
    <row r="1374" customFormat="false" ht="12.75" hidden="false" customHeight="false" outlineLevel="0" collapsed="false">
      <c r="H1374" s="1"/>
    </row>
    <row r="1375" customFormat="false" ht="12.75" hidden="false" customHeight="false" outlineLevel="0" collapsed="false">
      <c r="H1375" s="1"/>
    </row>
    <row r="1376" customFormat="false" ht="12.75" hidden="false" customHeight="false" outlineLevel="0" collapsed="false">
      <c r="H1376" s="1"/>
    </row>
    <row r="1377" customFormat="false" ht="12.75" hidden="false" customHeight="false" outlineLevel="0" collapsed="false">
      <c r="H1377" s="1"/>
    </row>
    <row r="1378" customFormat="false" ht="12.75" hidden="false" customHeight="false" outlineLevel="0" collapsed="false">
      <c r="H1378" s="1"/>
    </row>
    <row r="1379" customFormat="false" ht="12.75" hidden="false" customHeight="false" outlineLevel="0" collapsed="false">
      <c r="H1379" s="1"/>
    </row>
    <row r="1380" customFormat="false" ht="12.75" hidden="false" customHeight="false" outlineLevel="0" collapsed="false">
      <c r="H1380" s="1"/>
    </row>
    <row r="1381" customFormat="false" ht="12.75" hidden="false" customHeight="false" outlineLevel="0" collapsed="false">
      <c r="H1381" s="1"/>
    </row>
    <row r="1382" customFormat="false" ht="12.75" hidden="false" customHeight="false" outlineLevel="0" collapsed="false">
      <c r="H1382" s="1"/>
    </row>
    <row r="1383" customFormat="false" ht="12.75" hidden="false" customHeight="false" outlineLevel="0" collapsed="false">
      <c r="H1383" s="1"/>
    </row>
    <row r="1384" customFormat="false" ht="12.75" hidden="false" customHeight="false" outlineLevel="0" collapsed="false">
      <c r="H1384" s="1"/>
    </row>
    <row r="1385" customFormat="false" ht="12.75" hidden="false" customHeight="false" outlineLevel="0" collapsed="false">
      <c r="H1385" s="1"/>
    </row>
    <row r="1386" customFormat="false" ht="12.75" hidden="false" customHeight="false" outlineLevel="0" collapsed="false">
      <c r="H1386" s="1"/>
    </row>
    <row r="1387" customFormat="false" ht="12.75" hidden="false" customHeight="false" outlineLevel="0" collapsed="false">
      <c r="H1387" s="1"/>
    </row>
    <row r="1388" customFormat="false" ht="12.75" hidden="false" customHeight="false" outlineLevel="0" collapsed="false">
      <c r="H1388" s="1"/>
    </row>
    <row r="1389" customFormat="false" ht="12.75" hidden="false" customHeight="false" outlineLevel="0" collapsed="false">
      <c r="H1389" s="1"/>
    </row>
    <row r="1390" customFormat="false" ht="12.75" hidden="false" customHeight="false" outlineLevel="0" collapsed="false">
      <c r="H1390" s="1"/>
    </row>
    <row r="1391" customFormat="false" ht="12.75" hidden="false" customHeight="false" outlineLevel="0" collapsed="false">
      <c r="H1391" s="1"/>
    </row>
    <row r="1392" customFormat="false" ht="12.75" hidden="false" customHeight="false" outlineLevel="0" collapsed="false">
      <c r="H1392" s="1"/>
    </row>
    <row r="1393" customFormat="false" ht="12.75" hidden="false" customHeight="false" outlineLevel="0" collapsed="false">
      <c r="H1393" s="1"/>
    </row>
    <row r="1394" customFormat="false" ht="12.75" hidden="false" customHeight="false" outlineLevel="0" collapsed="false">
      <c r="H1394" s="1"/>
    </row>
    <row r="1395" customFormat="false" ht="12.75" hidden="false" customHeight="false" outlineLevel="0" collapsed="false">
      <c r="H1395" s="1"/>
    </row>
    <row r="1396" customFormat="false" ht="12.75" hidden="false" customHeight="false" outlineLevel="0" collapsed="false">
      <c r="H1396" s="1"/>
    </row>
    <row r="1397" customFormat="false" ht="12.75" hidden="false" customHeight="false" outlineLevel="0" collapsed="false">
      <c r="H1397" s="1"/>
    </row>
    <row r="1398" customFormat="false" ht="12.75" hidden="false" customHeight="false" outlineLevel="0" collapsed="false">
      <c r="H1398" s="1"/>
    </row>
    <row r="1399" customFormat="false" ht="12.75" hidden="false" customHeight="false" outlineLevel="0" collapsed="false">
      <c r="H1399" s="1"/>
    </row>
    <row r="1400" customFormat="false" ht="12.75" hidden="false" customHeight="false" outlineLevel="0" collapsed="false">
      <c r="H1400" s="1"/>
    </row>
    <row r="1401" customFormat="false" ht="12.75" hidden="false" customHeight="false" outlineLevel="0" collapsed="false">
      <c r="H1401" s="1"/>
    </row>
    <row r="1402" customFormat="false" ht="12.75" hidden="false" customHeight="false" outlineLevel="0" collapsed="false">
      <c r="H1402" s="1"/>
    </row>
    <row r="1403" customFormat="false" ht="12.75" hidden="false" customHeight="false" outlineLevel="0" collapsed="false">
      <c r="H1403" s="1"/>
    </row>
    <row r="1404" customFormat="false" ht="12.75" hidden="false" customHeight="false" outlineLevel="0" collapsed="false">
      <c r="H1404" s="1"/>
    </row>
    <row r="1405" customFormat="false" ht="12.75" hidden="false" customHeight="false" outlineLevel="0" collapsed="false">
      <c r="H1405" s="1"/>
    </row>
    <row r="1406" customFormat="false" ht="12.75" hidden="false" customHeight="false" outlineLevel="0" collapsed="false">
      <c r="H1406" s="1"/>
    </row>
    <row r="1407" customFormat="false" ht="12.75" hidden="false" customHeight="false" outlineLevel="0" collapsed="false">
      <c r="H1407" s="1"/>
    </row>
    <row r="1408" customFormat="false" ht="12.75" hidden="false" customHeight="false" outlineLevel="0" collapsed="false">
      <c r="H1408" s="1"/>
    </row>
    <row r="1409" customFormat="false" ht="12.75" hidden="false" customHeight="false" outlineLevel="0" collapsed="false">
      <c r="H1409" s="1"/>
    </row>
    <row r="1410" customFormat="false" ht="12.75" hidden="false" customHeight="false" outlineLevel="0" collapsed="false">
      <c r="H1410" s="1"/>
    </row>
    <row r="1411" customFormat="false" ht="12.75" hidden="false" customHeight="false" outlineLevel="0" collapsed="false">
      <c r="H1411" s="1"/>
    </row>
    <row r="1412" customFormat="false" ht="12.75" hidden="false" customHeight="false" outlineLevel="0" collapsed="false">
      <c r="H1412" s="1"/>
    </row>
    <row r="1413" customFormat="false" ht="12.75" hidden="false" customHeight="false" outlineLevel="0" collapsed="false">
      <c r="H1413" s="1"/>
    </row>
    <row r="1414" customFormat="false" ht="12.75" hidden="false" customHeight="false" outlineLevel="0" collapsed="false">
      <c r="H1414" s="1"/>
    </row>
    <row r="1415" customFormat="false" ht="12.75" hidden="false" customHeight="false" outlineLevel="0" collapsed="false">
      <c r="H1415" s="1"/>
    </row>
    <row r="1416" customFormat="false" ht="12.75" hidden="false" customHeight="false" outlineLevel="0" collapsed="false">
      <c r="H1416" s="1"/>
    </row>
    <row r="1417" customFormat="false" ht="12.75" hidden="false" customHeight="false" outlineLevel="0" collapsed="false">
      <c r="H1417" s="1"/>
    </row>
    <row r="1418" customFormat="false" ht="12.75" hidden="false" customHeight="false" outlineLevel="0" collapsed="false">
      <c r="H1418" s="1"/>
    </row>
    <row r="1419" customFormat="false" ht="12.75" hidden="false" customHeight="false" outlineLevel="0" collapsed="false">
      <c r="H1419" s="1"/>
    </row>
    <row r="1420" customFormat="false" ht="12.75" hidden="false" customHeight="false" outlineLevel="0" collapsed="false">
      <c r="H1420" s="1"/>
    </row>
    <row r="1421" customFormat="false" ht="12.75" hidden="false" customHeight="false" outlineLevel="0" collapsed="false">
      <c r="H1421" s="1"/>
    </row>
    <row r="1422" customFormat="false" ht="12.75" hidden="false" customHeight="false" outlineLevel="0" collapsed="false">
      <c r="H1422" s="1"/>
    </row>
    <row r="1423" customFormat="false" ht="12.75" hidden="false" customHeight="false" outlineLevel="0" collapsed="false">
      <c r="H1423" s="1"/>
    </row>
    <row r="1424" customFormat="false" ht="12.75" hidden="false" customHeight="false" outlineLevel="0" collapsed="false">
      <c r="H1424" s="1"/>
    </row>
    <row r="1425" customFormat="false" ht="12.75" hidden="false" customHeight="false" outlineLevel="0" collapsed="false">
      <c r="H1425" s="1"/>
    </row>
    <row r="1426" customFormat="false" ht="12.75" hidden="false" customHeight="false" outlineLevel="0" collapsed="false">
      <c r="H1426" s="1"/>
    </row>
    <row r="1427" customFormat="false" ht="12.75" hidden="false" customHeight="false" outlineLevel="0" collapsed="false">
      <c r="H1427" s="1"/>
    </row>
    <row r="1428" customFormat="false" ht="12.75" hidden="false" customHeight="false" outlineLevel="0" collapsed="false">
      <c r="H1428" s="1"/>
    </row>
    <row r="1429" customFormat="false" ht="12.75" hidden="false" customHeight="false" outlineLevel="0" collapsed="false">
      <c r="H1429" s="1"/>
    </row>
    <row r="1430" customFormat="false" ht="12.75" hidden="false" customHeight="false" outlineLevel="0" collapsed="false">
      <c r="H1430" s="1"/>
    </row>
    <row r="1431" customFormat="false" ht="12.75" hidden="false" customHeight="false" outlineLevel="0" collapsed="false">
      <c r="H1431" s="1"/>
    </row>
    <row r="1432" customFormat="false" ht="12.75" hidden="false" customHeight="false" outlineLevel="0" collapsed="false">
      <c r="H1432" s="1"/>
    </row>
    <row r="1433" customFormat="false" ht="12.75" hidden="false" customHeight="false" outlineLevel="0" collapsed="false">
      <c r="H1433" s="1"/>
    </row>
    <row r="1434" customFormat="false" ht="12.75" hidden="false" customHeight="false" outlineLevel="0" collapsed="false">
      <c r="H1434" s="1"/>
    </row>
    <row r="1435" customFormat="false" ht="12.75" hidden="false" customHeight="false" outlineLevel="0" collapsed="false">
      <c r="H1435" s="1"/>
    </row>
    <row r="1436" customFormat="false" ht="12.75" hidden="false" customHeight="false" outlineLevel="0" collapsed="false">
      <c r="H1436" s="1"/>
    </row>
    <row r="1437" customFormat="false" ht="12.75" hidden="false" customHeight="false" outlineLevel="0" collapsed="false">
      <c r="H1437" s="1"/>
    </row>
    <row r="1438" customFormat="false" ht="12.75" hidden="false" customHeight="false" outlineLevel="0" collapsed="false">
      <c r="H1438" s="1"/>
    </row>
    <row r="1439" customFormat="false" ht="12.75" hidden="false" customHeight="false" outlineLevel="0" collapsed="false">
      <c r="H1439" s="1"/>
    </row>
    <row r="1440" customFormat="false" ht="12.75" hidden="false" customHeight="false" outlineLevel="0" collapsed="false">
      <c r="H1440" s="1"/>
    </row>
    <row r="1441" customFormat="false" ht="12.75" hidden="false" customHeight="false" outlineLevel="0" collapsed="false">
      <c r="H1441" s="1"/>
    </row>
    <row r="1442" customFormat="false" ht="12.75" hidden="false" customHeight="false" outlineLevel="0" collapsed="false">
      <c r="H1442" s="1"/>
    </row>
    <row r="1443" customFormat="false" ht="12.75" hidden="false" customHeight="false" outlineLevel="0" collapsed="false">
      <c r="H1443" s="1"/>
    </row>
    <row r="1444" customFormat="false" ht="12.75" hidden="false" customHeight="false" outlineLevel="0" collapsed="false">
      <c r="H1444" s="1"/>
    </row>
    <row r="1445" customFormat="false" ht="12.75" hidden="false" customHeight="false" outlineLevel="0" collapsed="false">
      <c r="H1445" s="1"/>
    </row>
    <row r="1446" customFormat="false" ht="12.75" hidden="false" customHeight="false" outlineLevel="0" collapsed="false">
      <c r="H1446" s="1"/>
    </row>
    <row r="1447" customFormat="false" ht="12.75" hidden="false" customHeight="false" outlineLevel="0" collapsed="false">
      <c r="H1447" s="1"/>
    </row>
    <row r="1448" customFormat="false" ht="12.75" hidden="false" customHeight="false" outlineLevel="0" collapsed="false">
      <c r="H1448" s="1"/>
    </row>
    <row r="1449" customFormat="false" ht="12.75" hidden="false" customHeight="false" outlineLevel="0" collapsed="false">
      <c r="H1449" s="1"/>
    </row>
    <row r="1450" customFormat="false" ht="12.75" hidden="false" customHeight="false" outlineLevel="0" collapsed="false">
      <c r="H1450" s="1"/>
    </row>
    <row r="1451" customFormat="false" ht="12.75" hidden="false" customHeight="false" outlineLevel="0" collapsed="false">
      <c r="H1451" s="1"/>
    </row>
    <row r="1452" customFormat="false" ht="12.75" hidden="false" customHeight="false" outlineLevel="0" collapsed="false">
      <c r="H1452" s="1"/>
    </row>
    <row r="1453" customFormat="false" ht="12.75" hidden="false" customHeight="false" outlineLevel="0" collapsed="false">
      <c r="H1453" s="1"/>
    </row>
    <row r="1454" customFormat="false" ht="12.75" hidden="false" customHeight="false" outlineLevel="0" collapsed="false">
      <c r="H1454" s="1"/>
    </row>
    <row r="1455" customFormat="false" ht="12.75" hidden="false" customHeight="false" outlineLevel="0" collapsed="false">
      <c r="H1455" s="1"/>
    </row>
    <row r="1456" customFormat="false" ht="12.75" hidden="false" customHeight="false" outlineLevel="0" collapsed="false">
      <c r="H1456" s="1"/>
    </row>
    <row r="1457" customFormat="false" ht="12.75" hidden="false" customHeight="false" outlineLevel="0" collapsed="false">
      <c r="H1457" s="1"/>
    </row>
    <row r="1458" customFormat="false" ht="12.75" hidden="false" customHeight="false" outlineLevel="0" collapsed="false">
      <c r="H1458" s="1"/>
    </row>
    <row r="1459" customFormat="false" ht="12.75" hidden="false" customHeight="false" outlineLevel="0" collapsed="false">
      <c r="H1459" s="1"/>
    </row>
    <row r="1460" customFormat="false" ht="12.75" hidden="false" customHeight="false" outlineLevel="0" collapsed="false">
      <c r="H1460" s="1"/>
    </row>
    <row r="1461" customFormat="false" ht="12.75" hidden="false" customHeight="false" outlineLevel="0" collapsed="false">
      <c r="H1461" s="1"/>
    </row>
    <row r="1462" customFormat="false" ht="12.75" hidden="false" customHeight="false" outlineLevel="0" collapsed="false">
      <c r="H1462" s="1"/>
    </row>
    <row r="1463" customFormat="false" ht="12.75" hidden="false" customHeight="false" outlineLevel="0" collapsed="false">
      <c r="H1463" s="1"/>
    </row>
    <row r="1464" customFormat="false" ht="12.75" hidden="false" customHeight="false" outlineLevel="0" collapsed="false">
      <c r="H1464" s="1"/>
    </row>
    <row r="1465" customFormat="false" ht="12.75" hidden="false" customHeight="false" outlineLevel="0" collapsed="false">
      <c r="H1465" s="1"/>
    </row>
    <row r="1466" customFormat="false" ht="12.75" hidden="false" customHeight="false" outlineLevel="0" collapsed="false">
      <c r="H1466" s="1"/>
    </row>
    <row r="1467" customFormat="false" ht="12.75" hidden="false" customHeight="false" outlineLevel="0" collapsed="false">
      <c r="H1467" s="1"/>
    </row>
    <row r="1468" customFormat="false" ht="12.75" hidden="false" customHeight="false" outlineLevel="0" collapsed="false">
      <c r="H1468" s="1"/>
    </row>
    <row r="1469" customFormat="false" ht="12.75" hidden="false" customHeight="false" outlineLevel="0" collapsed="false">
      <c r="H1469" s="1"/>
    </row>
    <row r="1470" customFormat="false" ht="12.75" hidden="false" customHeight="false" outlineLevel="0" collapsed="false">
      <c r="H1470" s="1"/>
    </row>
    <row r="1471" customFormat="false" ht="12.75" hidden="false" customHeight="false" outlineLevel="0" collapsed="false">
      <c r="H1471" s="1"/>
    </row>
    <row r="1472" customFormat="false" ht="12.75" hidden="false" customHeight="false" outlineLevel="0" collapsed="false">
      <c r="H1472" s="1"/>
    </row>
    <row r="1473" customFormat="false" ht="12.75" hidden="false" customHeight="false" outlineLevel="0" collapsed="false">
      <c r="H1473" s="1"/>
    </row>
    <row r="1474" customFormat="false" ht="12.75" hidden="false" customHeight="false" outlineLevel="0" collapsed="false">
      <c r="H1474" s="1"/>
    </row>
    <row r="1475" customFormat="false" ht="12.75" hidden="false" customHeight="false" outlineLevel="0" collapsed="false">
      <c r="H1475" s="1"/>
    </row>
    <row r="1476" customFormat="false" ht="12.75" hidden="false" customHeight="false" outlineLevel="0" collapsed="false">
      <c r="H1476" s="1"/>
    </row>
    <row r="1477" customFormat="false" ht="12.75" hidden="false" customHeight="false" outlineLevel="0" collapsed="false">
      <c r="H1477" s="1"/>
    </row>
    <row r="1478" customFormat="false" ht="12.75" hidden="false" customHeight="false" outlineLevel="0" collapsed="false">
      <c r="H1478" s="1"/>
    </row>
    <row r="1479" customFormat="false" ht="12.75" hidden="false" customHeight="false" outlineLevel="0" collapsed="false">
      <c r="H1479" s="1"/>
    </row>
    <row r="1480" customFormat="false" ht="12.75" hidden="false" customHeight="false" outlineLevel="0" collapsed="false">
      <c r="H1480" s="1"/>
    </row>
    <row r="1481" customFormat="false" ht="12.75" hidden="false" customHeight="false" outlineLevel="0" collapsed="false">
      <c r="H1481" s="1"/>
    </row>
    <row r="1482" customFormat="false" ht="12.75" hidden="false" customHeight="false" outlineLevel="0" collapsed="false">
      <c r="H1482" s="1"/>
    </row>
    <row r="1483" customFormat="false" ht="12.75" hidden="false" customHeight="false" outlineLevel="0" collapsed="false">
      <c r="H1483" s="1"/>
    </row>
    <row r="1484" customFormat="false" ht="12.75" hidden="false" customHeight="false" outlineLevel="0" collapsed="false">
      <c r="H1484" s="1"/>
    </row>
    <row r="1485" customFormat="false" ht="12.75" hidden="false" customHeight="false" outlineLevel="0" collapsed="false">
      <c r="H1485" s="1"/>
    </row>
    <row r="1486" customFormat="false" ht="12.75" hidden="false" customHeight="false" outlineLevel="0" collapsed="false">
      <c r="H1486" s="1"/>
    </row>
    <row r="1487" customFormat="false" ht="12.75" hidden="false" customHeight="false" outlineLevel="0" collapsed="false">
      <c r="H1487" s="1"/>
    </row>
    <row r="1488" customFormat="false" ht="12.75" hidden="false" customHeight="false" outlineLevel="0" collapsed="false">
      <c r="H1488" s="1"/>
    </row>
    <row r="1489" customFormat="false" ht="12.75" hidden="false" customHeight="false" outlineLevel="0" collapsed="false">
      <c r="H1489" s="1"/>
    </row>
    <row r="1490" customFormat="false" ht="12.75" hidden="false" customHeight="false" outlineLevel="0" collapsed="false">
      <c r="H1490" s="1"/>
    </row>
    <row r="1491" customFormat="false" ht="12.75" hidden="false" customHeight="false" outlineLevel="0" collapsed="false">
      <c r="H1491" s="1"/>
    </row>
    <row r="1492" customFormat="false" ht="12.75" hidden="false" customHeight="false" outlineLevel="0" collapsed="false">
      <c r="H1492" s="1"/>
    </row>
    <row r="1493" customFormat="false" ht="12.75" hidden="false" customHeight="false" outlineLevel="0" collapsed="false">
      <c r="H1493" s="1"/>
    </row>
    <row r="1494" customFormat="false" ht="12.75" hidden="false" customHeight="false" outlineLevel="0" collapsed="false">
      <c r="H1494" s="1"/>
    </row>
    <row r="1495" customFormat="false" ht="12.75" hidden="false" customHeight="false" outlineLevel="0" collapsed="false">
      <c r="H1495" s="1"/>
    </row>
    <row r="1496" customFormat="false" ht="12.75" hidden="false" customHeight="false" outlineLevel="0" collapsed="false">
      <c r="H1496" s="1"/>
    </row>
    <row r="1497" customFormat="false" ht="12.75" hidden="false" customHeight="false" outlineLevel="0" collapsed="false">
      <c r="H1497" s="1"/>
    </row>
    <row r="1498" customFormat="false" ht="12.75" hidden="false" customHeight="false" outlineLevel="0" collapsed="false">
      <c r="H1498" s="1"/>
    </row>
    <row r="1499" customFormat="false" ht="12.75" hidden="false" customHeight="false" outlineLevel="0" collapsed="false">
      <c r="H1499" s="1"/>
    </row>
    <row r="1500" customFormat="false" ht="12.75" hidden="false" customHeight="false" outlineLevel="0" collapsed="false">
      <c r="H1500" s="1"/>
    </row>
    <row r="1501" customFormat="false" ht="12.75" hidden="false" customHeight="false" outlineLevel="0" collapsed="false">
      <c r="H1501" s="1"/>
    </row>
    <row r="1502" customFormat="false" ht="12.75" hidden="false" customHeight="false" outlineLevel="0" collapsed="false">
      <c r="H1502" s="1"/>
    </row>
    <row r="1503" customFormat="false" ht="12.75" hidden="false" customHeight="false" outlineLevel="0" collapsed="false">
      <c r="H1503" s="1"/>
    </row>
    <row r="1504" customFormat="false" ht="12.75" hidden="false" customHeight="false" outlineLevel="0" collapsed="false">
      <c r="H1504" s="1"/>
    </row>
    <row r="1505" customFormat="false" ht="12.75" hidden="false" customHeight="false" outlineLevel="0" collapsed="false">
      <c r="H1505" s="1"/>
    </row>
    <row r="1506" customFormat="false" ht="12.75" hidden="false" customHeight="false" outlineLevel="0" collapsed="false">
      <c r="H1506" s="1"/>
    </row>
    <row r="1507" customFormat="false" ht="12.75" hidden="false" customHeight="false" outlineLevel="0" collapsed="false">
      <c r="H1507" s="1"/>
    </row>
    <row r="1508" customFormat="false" ht="12.75" hidden="false" customHeight="false" outlineLevel="0" collapsed="false">
      <c r="H1508" s="1"/>
    </row>
    <row r="1509" customFormat="false" ht="12.75" hidden="false" customHeight="false" outlineLevel="0" collapsed="false">
      <c r="H1509" s="1"/>
    </row>
    <row r="1510" customFormat="false" ht="12.75" hidden="false" customHeight="false" outlineLevel="0" collapsed="false">
      <c r="H1510" s="1"/>
    </row>
    <row r="1511" customFormat="false" ht="12.75" hidden="false" customHeight="false" outlineLevel="0" collapsed="false">
      <c r="H1511" s="1"/>
    </row>
    <row r="1512" customFormat="false" ht="12.75" hidden="false" customHeight="false" outlineLevel="0" collapsed="false">
      <c r="H1512" s="1"/>
    </row>
    <row r="1513" customFormat="false" ht="12.75" hidden="false" customHeight="false" outlineLevel="0" collapsed="false">
      <c r="H1513" s="1"/>
    </row>
    <row r="1514" customFormat="false" ht="12.75" hidden="false" customHeight="false" outlineLevel="0" collapsed="false">
      <c r="H1514" s="1"/>
    </row>
    <row r="1515" customFormat="false" ht="12.75" hidden="false" customHeight="false" outlineLevel="0" collapsed="false">
      <c r="H1515" s="1"/>
    </row>
    <row r="1516" customFormat="false" ht="12.75" hidden="false" customHeight="false" outlineLevel="0" collapsed="false">
      <c r="H1516" s="1"/>
    </row>
    <row r="1517" customFormat="false" ht="12.75" hidden="false" customHeight="false" outlineLevel="0" collapsed="false">
      <c r="H1517" s="1"/>
    </row>
    <row r="1518" customFormat="false" ht="12.75" hidden="false" customHeight="false" outlineLevel="0" collapsed="false">
      <c r="H1518" s="1"/>
    </row>
    <row r="1519" customFormat="false" ht="12.75" hidden="false" customHeight="false" outlineLevel="0" collapsed="false">
      <c r="H1519" s="1"/>
    </row>
    <row r="1520" customFormat="false" ht="12.75" hidden="false" customHeight="false" outlineLevel="0" collapsed="false">
      <c r="H1520" s="1"/>
    </row>
    <row r="1521" customFormat="false" ht="12.75" hidden="false" customHeight="false" outlineLevel="0" collapsed="false">
      <c r="H1521" s="1"/>
    </row>
    <row r="1522" customFormat="false" ht="12.75" hidden="false" customHeight="false" outlineLevel="0" collapsed="false">
      <c r="H1522" s="1"/>
    </row>
    <row r="1523" customFormat="false" ht="12.75" hidden="false" customHeight="false" outlineLevel="0" collapsed="false">
      <c r="H1523" s="1"/>
    </row>
    <row r="1524" customFormat="false" ht="12.75" hidden="false" customHeight="false" outlineLevel="0" collapsed="false">
      <c r="H1524" s="1"/>
    </row>
    <row r="1525" customFormat="false" ht="12.75" hidden="false" customHeight="false" outlineLevel="0" collapsed="false">
      <c r="H1525" s="1"/>
    </row>
    <row r="1526" customFormat="false" ht="12.75" hidden="false" customHeight="false" outlineLevel="0" collapsed="false">
      <c r="H1526" s="1"/>
    </row>
    <row r="1527" customFormat="false" ht="12.75" hidden="false" customHeight="false" outlineLevel="0" collapsed="false">
      <c r="H1527" s="1"/>
    </row>
    <row r="1528" customFormat="false" ht="12.75" hidden="false" customHeight="false" outlineLevel="0" collapsed="false">
      <c r="H1528" s="1"/>
    </row>
    <row r="1529" customFormat="false" ht="12.75" hidden="false" customHeight="false" outlineLevel="0" collapsed="false">
      <c r="H1529" s="1"/>
    </row>
    <row r="1530" customFormat="false" ht="12.75" hidden="false" customHeight="false" outlineLevel="0" collapsed="false">
      <c r="H1530" s="1"/>
    </row>
    <row r="1531" customFormat="false" ht="12.75" hidden="false" customHeight="false" outlineLevel="0" collapsed="false">
      <c r="H1531" s="1"/>
    </row>
    <row r="1532" customFormat="false" ht="12.75" hidden="false" customHeight="false" outlineLevel="0" collapsed="false">
      <c r="H1532" s="1"/>
    </row>
    <row r="1533" customFormat="false" ht="12.75" hidden="false" customHeight="false" outlineLevel="0" collapsed="false">
      <c r="H1533" s="1"/>
    </row>
    <row r="1534" customFormat="false" ht="12.75" hidden="false" customHeight="false" outlineLevel="0" collapsed="false">
      <c r="H1534" s="1"/>
    </row>
    <row r="1535" customFormat="false" ht="12.75" hidden="false" customHeight="false" outlineLevel="0" collapsed="false">
      <c r="H1535" s="1"/>
    </row>
    <row r="1536" customFormat="false" ht="12.75" hidden="false" customHeight="false" outlineLevel="0" collapsed="false">
      <c r="H1536" s="1"/>
    </row>
    <row r="1537" customFormat="false" ht="12.75" hidden="false" customHeight="false" outlineLevel="0" collapsed="false">
      <c r="H1537" s="1"/>
    </row>
    <row r="1538" customFormat="false" ht="12.75" hidden="false" customHeight="false" outlineLevel="0" collapsed="false">
      <c r="H1538" s="1"/>
    </row>
    <row r="1539" customFormat="false" ht="12.75" hidden="false" customHeight="false" outlineLevel="0" collapsed="false">
      <c r="H1539" s="1"/>
    </row>
    <row r="1540" customFormat="false" ht="12.75" hidden="false" customHeight="false" outlineLevel="0" collapsed="false">
      <c r="H1540" s="1"/>
    </row>
    <row r="1541" customFormat="false" ht="12.75" hidden="false" customHeight="false" outlineLevel="0" collapsed="false">
      <c r="H1541" s="1"/>
    </row>
    <row r="1542" customFormat="false" ht="12.75" hidden="false" customHeight="false" outlineLevel="0" collapsed="false">
      <c r="H1542" s="1"/>
    </row>
    <row r="1543" customFormat="false" ht="12.75" hidden="false" customHeight="false" outlineLevel="0" collapsed="false">
      <c r="H1543" s="1"/>
    </row>
    <row r="1544" customFormat="false" ht="12.75" hidden="false" customHeight="false" outlineLevel="0" collapsed="false">
      <c r="H1544" s="1"/>
    </row>
    <row r="1545" customFormat="false" ht="12.75" hidden="false" customHeight="false" outlineLevel="0" collapsed="false">
      <c r="H1545" s="1"/>
    </row>
    <row r="1546" customFormat="false" ht="12.75" hidden="false" customHeight="false" outlineLevel="0" collapsed="false">
      <c r="H1546" s="1"/>
    </row>
    <row r="1547" customFormat="false" ht="12.75" hidden="false" customHeight="false" outlineLevel="0" collapsed="false">
      <c r="H1547" s="1"/>
    </row>
    <row r="1548" customFormat="false" ht="12.75" hidden="false" customHeight="false" outlineLevel="0" collapsed="false">
      <c r="H1548" s="1"/>
    </row>
    <row r="1549" customFormat="false" ht="12.75" hidden="false" customHeight="false" outlineLevel="0" collapsed="false">
      <c r="H1549" s="1"/>
    </row>
    <row r="1550" customFormat="false" ht="12.75" hidden="false" customHeight="false" outlineLevel="0" collapsed="false">
      <c r="H1550" s="1"/>
    </row>
    <row r="1551" customFormat="false" ht="12.75" hidden="false" customHeight="false" outlineLevel="0" collapsed="false">
      <c r="H1551" s="1"/>
    </row>
    <row r="1552" customFormat="false" ht="12.75" hidden="false" customHeight="false" outlineLevel="0" collapsed="false">
      <c r="H1552" s="1"/>
    </row>
    <row r="1553" customFormat="false" ht="12.75" hidden="false" customHeight="false" outlineLevel="0" collapsed="false">
      <c r="H1553" s="1"/>
    </row>
    <row r="1554" customFormat="false" ht="12.75" hidden="false" customHeight="false" outlineLevel="0" collapsed="false">
      <c r="H1554" s="1"/>
    </row>
    <row r="1555" customFormat="false" ht="12.75" hidden="false" customHeight="false" outlineLevel="0" collapsed="false">
      <c r="H1555" s="1"/>
    </row>
    <row r="1556" customFormat="false" ht="12.75" hidden="false" customHeight="false" outlineLevel="0" collapsed="false">
      <c r="H1556" s="1"/>
    </row>
    <row r="1557" customFormat="false" ht="12.75" hidden="false" customHeight="false" outlineLevel="0" collapsed="false">
      <c r="H1557" s="1"/>
    </row>
    <row r="1558" customFormat="false" ht="12.75" hidden="false" customHeight="false" outlineLevel="0" collapsed="false">
      <c r="H1558" s="1"/>
    </row>
    <row r="1559" customFormat="false" ht="12.75" hidden="false" customHeight="false" outlineLevel="0" collapsed="false">
      <c r="H1559" s="1"/>
    </row>
    <row r="1560" customFormat="false" ht="12.75" hidden="false" customHeight="false" outlineLevel="0" collapsed="false">
      <c r="H1560" s="1"/>
    </row>
    <row r="1561" customFormat="false" ht="12.75" hidden="false" customHeight="false" outlineLevel="0" collapsed="false">
      <c r="H1561" s="1"/>
    </row>
    <row r="1562" customFormat="false" ht="12.75" hidden="false" customHeight="false" outlineLevel="0" collapsed="false">
      <c r="H1562" s="1"/>
    </row>
    <row r="1563" customFormat="false" ht="12.75" hidden="false" customHeight="false" outlineLevel="0" collapsed="false">
      <c r="H1563" s="1"/>
    </row>
    <row r="1564" customFormat="false" ht="12.75" hidden="false" customHeight="false" outlineLevel="0" collapsed="false">
      <c r="H1564" s="1"/>
    </row>
    <row r="1565" customFormat="false" ht="12.75" hidden="false" customHeight="false" outlineLevel="0" collapsed="false">
      <c r="H1565" s="1"/>
    </row>
    <row r="1566" customFormat="false" ht="12.75" hidden="false" customHeight="false" outlineLevel="0" collapsed="false">
      <c r="H1566" s="1"/>
    </row>
    <row r="1567" customFormat="false" ht="12.75" hidden="false" customHeight="false" outlineLevel="0" collapsed="false">
      <c r="H1567" s="1"/>
    </row>
    <row r="1568" customFormat="false" ht="12.75" hidden="false" customHeight="false" outlineLevel="0" collapsed="false">
      <c r="H1568" s="1"/>
    </row>
    <row r="1569" customFormat="false" ht="12.75" hidden="false" customHeight="false" outlineLevel="0" collapsed="false">
      <c r="H1569" s="1"/>
    </row>
    <row r="1570" customFormat="false" ht="12.75" hidden="false" customHeight="false" outlineLevel="0" collapsed="false">
      <c r="H1570" s="1"/>
    </row>
    <row r="1571" customFormat="false" ht="12.75" hidden="false" customHeight="false" outlineLevel="0" collapsed="false">
      <c r="H1571" s="1"/>
    </row>
    <row r="1572" customFormat="false" ht="12.75" hidden="false" customHeight="false" outlineLevel="0" collapsed="false">
      <c r="H1572" s="1"/>
    </row>
    <row r="1573" customFormat="false" ht="12.75" hidden="false" customHeight="false" outlineLevel="0" collapsed="false">
      <c r="H1573" s="1"/>
    </row>
    <row r="1574" customFormat="false" ht="12.75" hidden="false" customHeight="false" outlineLevel="0" collapsed="false">
      <c r="H1574" s="1"/>
    </row>
    <row r="1575" customFormat="false" ht="12.75" hidden="false" customHeight="false" outlineLevel="0" collapsed="false">
      <c r="H1575" s="1"/>
    </row>
    <row r="1576" customFormat="false" ht="12.75" hidden="false" customHeight="false" outlineLevel="0" collapsed="false">
      <c r="H1576" s="1"/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7" t="n">
        <v>45110</v>
      </c>
      <c r="F1" s="0" t="s">
        <v>6</v>
      </c>
    </row>
    <row r="2" customFormat="false" ht="12.8" hidden="false" customHeight="false" outlineLevel="0" collapsed="false">
      <c r="A2" s="0" t="n">
        <v>2023</v>
      </c>
      <c r="B2" s="0" t="s">
        <v>10</v>
      </c>
      <c r="C2" s="0" t="s">
        <v>11</v>
      </c>
      <c r="D2" s="0" t="s">
        <v>584</v>
      </c>
      <c r="E2" s="0" t="n">
        <v>93</v>
      </c>
      <c r="F2" s="0" t="s">
        <v>626</v>
      </c>
    </row>
    <row r="3" customFormat="false" ht="12.8" hidden="false" customHeight="false" outlineLevel="0" collapsed="false">
      <c r="A3" s="0" t="n">
        <v>2023</v>
      </c>
      <c r="B3" s="0" t="s">
        <v>599</v>
      </c>
      <c r="C3" s="0" t="s">
        <v>600</v>
      </c>
      <c r="D3" s="0" t="s">
        <v>603</v>
      </c>
      <c r="E3" s="0" t="n">
        <v>38.73</v>
      </c>
      <c r="F3" s="0" t="s">
        <v>627</v>
      </c>
    </row>
    <row r="4" customFormat="false" ht="12.8" hidden="false" customHeight="false" outlineLevel="0" collapsed="false">
      <c r="A4" s="0" t="n">
        <v>2023</v>
      </c>
      <c r="B4" s="0" t="s">
        <v>599</v>
      </c>
      <c r="C4" s="0" t="s">
        <v>600</v>
      </c>
      <c r="D4" s="0" t="s">
        <v>596</v>
      </c>
      <c r="E4" s="0" t="n">
        <v>274.59</v>
      </c>
      <c r="F4" s="0" t="s">
        <v>628</v>
      </c>
    </row>
    <row r="5" customFormat="false" ht="12.8" hidden="false" customHeight="false" outlineLevel="0" collapsed="false">
      <c r="A5" s="0" t="n">
        <v>2023</v>
      </c>
      <c r="B5" s="0" t="s">
        <v>599</v>
      </c>
      <c r="C5" s="0" t="s">
        <v>600</v>
      </c>
      <c r="D5" s="0" t="s">
        <v>602</v>
      </c>
      <c r="E5" s="0" t="n">
        <v>274.59</v>
      </c>
      <c r="F5" s="0" t="s">
        <v>629</v>
      </c>
    </row>
    <row r="6" customFormat="false" ht="12.8" hidden="false" customHeight="false" outlineLevel="0" collapsed="false">
      <c r="A6" s="0" t="n">
        <v>2023</v>
      </c>
      <c r="B6" s="0" t="s">
        <v>599</v>
      </c>
      <c r="C6" s="0" t="s">
        <v>600</v>
      </c>
      <c r="D6" s="0" t="s">
        <v>601</v>
      </c>
      <c r="E6" s="0" t="n">
        <v>78.45</v>
      </c>
      <c r="F6" s="0" t="s">
        <v>630</v>
      </c>
    </row>
    <row r="7" customFormat="false" ht="12.8" hidden="false" customHeight="false" outlineLevel="0" collapsed="false">
      <c r="A7" s="0" t="n">
        <v>2023</v>
      </c>
      <c r="B7" s="0" t="s">
        <v>599</v>
      </c>
      <c r="C7" s="0" t="s">
        <v>600</v>
      </c>
      <c r="D7" s="0" t="s">
        <v>603</v>
      </c>
      <c r="E7" s="0" t="n">
        <v>156.91</v>
      </c>
      <c r="F7" s="0" t="s">
        <v>627</v>
      </c>
    </row>
    <row r="8" customFormat="false" ht="12.8" hidden="false" customHeight="false" outlineLevel="0" collapsed="false">
      <c r="A8" s="0" t="n">
        <v>2023</v>
      </c>
      <c r="B8" s="0" t="s">
        <v>153</v>
      </c>
      <c r="C8" s="0" t="s">
        <v>154</v>
      </c>
      <c r="D8" s="0" t="s">
        <v>187</v>
      </c>
      <c r="E8" s="0" t="n">
        <v>114.24</v>
      </c>
      <c r="F8" s="0" t="s">
        <v>631</v>
      </c>
    </row>
    <row r="9" customFormat="false" ht="12.8" hidden="false" customHeight="false" outlineLevel="0" collapsed="false">
      <c r="A9" s="0" t="n">
        <v>2023</v>
      </c>
      <c r="B9" s="0" t="s">
        <v>153</v>
      </c>
      <c r="C9" s="0" t="s">
        <v>154</v>
      </c>
      <c r="D9" s="0" t="s">
        <v>172</v>
      </c>
      <c r="E9" s="0" t="n">
        <v>1434.72</v>
      </c>
      <c r="F9" s="0" t="s">
        <v>632</v>
      </c>
    </row>
    <row r="10" customFormat="false" ht="12.8" hidden="false" customHeight="false" outlineLevel="0" collapsed="false">
      <c r="A10" s="0" t="n">
        <v>2023</v>
      </c>
      <c r="B10" s="0" t="s">
        <v>296</v>
      </c>
      <c r="C10" s="0" t="s">
        <v>297</v>
      </c>
      <c r="D10" s="0" t="s">
        <v>299</v>
      </c>
      <c r="E10" s="0" t="n">
        <v>7981.95</v>
      </c>
      <c r="F10" s="0" t="s">
        <v>633</v>
      </c>
    </row>
    <row r="11" customFormat="false" ht="12.8" hidden="false" customHeight="false" outlineLevel="0" collapsed="false">
      <c r="A11" s="0" t="n">
        <v>2023</v>
      </c>
      <c r="B11" s="0" t="s">
        <v>296</v>
      </c>
      <c r="C11" s="0" t="s">
        <v>297</v>
      </c>
      <c r="D11" s="0" t="s">
        <v>299</v>
      </c>
      <c r="E11" s="0" t="n">
        <v>2</v>
      </c>
      <c r="F11" s="0" t="s">
        <v>633</v>
      </c>
    </row>
    <row r="12" customFormat="false" ht="12.8" hidden="false" customHeight="false" outlineLevel="0" collapsed="false">
      <c r="A12" s="0" t="n">
        <v>2023</v>
      </c>
      <c r="B12" s="0" t="s">
        <v>296</v>
      </c>
      <c r="C12" s="0" t="s">
        <v>297</v>
      </c>
      <c r="D12" s="0" t="s">
        <v>304</v>
      </c>
      <c r="E12" s="0" t="n">
        <v>1775</v>
      </c>
      <c r="F12" s="0" t="s">
        <v>634</v>
      </c>
    </row>
    <row r="13" customFormat="false" ht="12.8" hidden="false" customHeight="false" outlineLevel="0" collapsed="false">
      <c r="A13" s="0" t="n">
        <v>2023</v>
      </c>
      <c r="B13" s="0" t="s">
        <v>296</v>
      </c>
      <c r="C13" s="0" t="s">
        <v>297</v>
      </c>
      <c r="D13" s="0" t="s">
        <v>304</v>
      </c>
      <c r="E13" s="0" t="n">
        <v>2</v>
      </c>
      <c r="F13" s="0" t="s">
        <v>634</v>
      </c>
    </row>
    <row r="14" customFormat="false" ht="12.8" hidden="false" customHeight="false" outlineLevel="0" collapsed="false">
      <c r="A14" s="0" t="n">
        <v>2023</v>
      </c>
      <c r="B14" s="0" t="s">
        <v>296</v>
      </c>
      <c r="C14" s="0" t="s">
        <v>297</v>
      </c>
      <c r="D14" s="0" t="s">
        <v>316</v>
      </c>
      <c r="E14" s="0" t="n">
        <v>2419.74</v>
      </c>
      <c r="F14" s="0" t="s">
        <v>635</v>
      </c>
    </row>
    <row r="15" customFormat="false" ht="12.8" hidden="false" customHeight="false" outlineLevel="0" collapsed="false">
      <c r="A15" s="0" t="n">
        <v>2023</v>
      </c>
      <c r="B15" s="0" t="s">
        <v>296</v>
      </c>
      <c r="C15" s="0" t="s">
        <v>297</v>
      </c>
      <c r="D15" s="0" t="s">
        <v>316</v>
      </c>
      <c r="E15" s="0" t="n">
        <v>2</v>
      </c>
      <c r="F15" s="0" t="s">
        <v>635</v>
      </c>
    </row>
    <row r="16" customFormat="false" ht="12.8" hidden="false" customHeight="false" outlineLevel="0" collapsed="false">
      <c r="A16" s="0" t="n">
        <v>2023</v>
      </c>
      <c r="B16" s="0" t="s">
        <v>296</v>
      </c>
      <c r="C16" s="0" t="s">
        <v>297</v>
      </c>
      <c r="D16" s="0" t="s">
        <v>316</v>
      </c>
      <c r="E16" s="0" t="n">
        <v>471.73</v>
      </c>
      <c r="F16" s="0" t="s">
        <v>635</v>
      </c>
    </row>
    <row r="17" customFormat="false" ht="12.8" hidden="false" customHeight="false" outlineLevel="0" collapsed="false">
      <c r="A17" s="0" t="n">
        <v>2023</v>
      </c>
      <c r="B17" s="0" t="s">
        <v>296</v>
      </c>
      <c r="C17" s="0" t="s">
        <v>297</v>
      </c>
      <c r="D17" s="0" t="s">
        <v>324</v>
      </c>
      <c r="E17" s="0" t="n">
        <v>41765.82</v>
      </c>
      <c r="F17" s="0" t="s">
        <v>636</v>
      </c>
    </row>
    <row r="18" customFormat="false" ht="12.8" hidden="false" customHeight="false" outlineLevel="0" collapsed="false">
      <c r="A18" s="0" t="n">
        <v>2023</v>
      </c>
      <c r="B18" s="0" t="s">
        <v>296</v>
      </c>
      <c r="C18" s="0" t="s">
        <v>297</v>
      </c>
      <c r="D18" s="0" t="s">
        <v>324</v>
      </c>
      <c r="E18" s="0" t="n">
        <v>643.32</v>
      </c>
      <c r="F18" s="0" t="s">
        <v>636</v>
      </c>
    </row>
    <row r="19" customFormat="false" ht="12.8" hidden="false" customHeight="false" outlineLevel="0" collapsed="false">
      <c r="A19" s="0" t="n">
        <v>2023</v>
      </c>
      <c r="B19" s="0" t="s">
        <v>296</v>
      </c>
      <c r="C19" s="0" t="s">
        <v>297</v>
      </c>
      <c r="D19" s="0" t="s">
        <v>324</v>
      </c>
      <c r="E19" s="0" t="n">
        <v>2</v>
      </c>
      <c r="F19" s="0" t="s">
        <v>636</v>
      </c>
    </row>
    <row r="20" customFormat="false" ht="12.8" hidden="false" customHeight="false" outlineLevel="0" collapsed="false">
      <c r="A20" s="0" t="n">
        <v>2023</v>
      </c>
      <c r="B20" s="0" t="s">
        <v>335</v>
      </c>
      <c r="C20" s="0" t="s">
        <v>336</v>
      </c>
      <c r="D20" s="0" t="s">
        <v>44</v>
      </c>
      <c r="E20" s="0" t="n">
        <v>2492.04</v>
      </c>
      <c r="F20" s="0" t="s">
        <v>637</v>
      </c>
    </row>
    <row r="21" customFormat="false" ht="12.8" hidden="false" customHeight="false" outlineLevel="0" collapsed="false">
      <c r="A21" s="0" t="n">
        <v>2023</v>
      </c>
      <c r="B21" s="0" t="s">
        <v>335</v>
      </c>
      <c r="C21" s="0" t="s">
        <v>336</v>
      </c>
      <c r="D21" s="0" t="s">
        <v>44</v>
      </c>
      <c r="E21" s="0" t="n">
        <v>1767.86</v>
      </c>
      <c r="F21" s="0" t="s">
        <v>637</v>
      </c>
    </row>
    <row r="22" customFormat="false" ht="12.8" hidden="false" customHeight="false" outlineLevel="0" collapsed="false">
      <c r="A22" s="0" t="n">
        <v>2023</v>
      </c>
      <c r="B22" s="0" t="s">
        <v>335</v>
      </c>
      <c r="C22" s="0" t="s">
        <v>336</v>
      </c>
      <c r="D22" s="0" t="s">
        <v>44</v>
      </c>
      <c r="E22" s="0" t="n">
        <v>122.67</v>
      </c>
      <c r="F22" s="0" t="s">
        <v>638</v>
      </c>
    </row>
    <row r="23" customFormat="false" ht="12.8" hidden="false" customHeight="false" outlineLevel="0" collapsed="false">
      <c r="A23" s="0" t="n">
        <v>2023</v>
      </c>
      <c r="B23" s="0" t="s">
        <v>121</v>
      </c>
      <c r="C23" s="0" t="s">
        <v>122</v>
      </c>
      <c r="D23" s="0" t="s">
        <v>124</v>
      </c>
      <c r="E23" s="0" t="n">
        <v>266.74</v>
      </c>
      <c r="F23" s="0" t="s">
        <v>639</v>
      </c>
    </row>
    <row r="24" customFormat="false" ht="12.8" hidden="false" customHeight="false" outlineLevel="0" collapsed="false">
      <c r="A24" s="0" t="n">
        <v>2023</v>
      </c>
      <c r="B24" s="0" t="s">
        <v>335</v>
      </c>
      <c r="C24" s="0" t="s">
        <v>336</v>
      </c>
      <c r="D24" s="0" t="s">
        <v>44</v>
      </c>
      <c r="E24" s="0" t="n">
        <v>23097.33</v>
      </c>
      <c r="F24" s="0" t="s">
        <v>640</v>
      </c>
    </row>
    <row r="25" customFormat="false" ht="12.8" hidden="false" customHeight="false" outlineLevel="0" collapsed="false">
      <c r="A25" s="0" t="n">
        <v>2023</v>
      </c>
      <c r="B25" s="0" t="s">
        <v>16</v>
      </c>
      <c r="C25" s="0" t="s">
        <v>17</v>
      </c>
      <c r="D25" s="0" t="s">
        <v>79</v>
      </c>
      <c r="E25" s="0" t="n">
        <v>20</v>
      </c>
      <c r="F25" s="0" t="s">
        <v>641</v>
      </c>
    </row>
    <row r="26" customFormat="false" ht="12.8" hidden="false" customHeight="false" outlineLevel="0" collapsed="false">
      <c r="A26" s="0" t="n">
        <v>2023</v>
      </c>
      <c r="B26" s="0" t="s">
        <v>16</v>
      </c>
      <c r="C26" s="0" t="s">
        <v>17</v>
      </c>
      <c r="D26" s="0" t="s">
        <v>23</v>
      </c>
      <c r="E26" s="0" t="n">
        <v>20</v>
      </c>
      <c r="F26" s="0" t="s">
        <v>642</v>
      </c>
    </row>
    <row r="27" customFormat="false" ht="12.8" hidden="false" customHeight="false" outlineLevel="0" collapsed="false">
      <c r="A27" s="0" t="n">
        <v>2023</v>
      </c>
      <c r="B27" s="0" t="s">
        <v>16</v>
      </c>
      <c r="C27" s="0" t="s">
        <v>17</v>
      </c>
      <c r="D27" s="0" t="s">
        <v>55</v>
      </c>
      <c r="E27" s="0" t="n">
        <v>10.33</v>
      </c>
      <c r="F27" s="0" t="s">
        <v>643</v>
      </c>
    </row>
    <row r="28" customFormat="false" ht="12.8" hidden="false" customHeight="false" outlineLevel="0" collapsed="false">
      <c r="A28" s="0" t="n">
        <v>2023</v>
      </c>
      <c r="B28" s="0" t="s">
        <v>16</v>
      </c>
      <c r="C28" s="0" t="s">
        <v>17</v>
      </c>
      <c r="D28" s="0" t="s">
        <v>81</v>
      </c>
      <c r="E28" s="0" t="n">
        <v>15</v>
      </c>
      <c r="F28" s="0" t="s">
        <v>644</v>
      </c>
    </row>
    <row r="29" customFormat="false" ht="12.8" hidden="false" customHeight="false" outlineLevel="0" collapsed="false">
      <c r="A29" s="0" t="n">
        <v>2023</v>
      </c>
      <c r="B29" s="0" t="s">
        <v>335</v>
      </c>
      <c r="C29" s="0" t="s">
        <v>336</v>
      </c>
      <c r="D29" s="0" t="s">
        <v>44</v>
      </c>
      <c r="E29" s="0" t="n">
        <v>16385.26</v>
      </c>
      <c r="F29" s="0" t="s">
        <v>640</v>
      </c>
    </row>
    <row r="30" customFormat="false" ht="12.8" hidden="false" customHeight="false" outlineLevel="0" collapsed="false">
      <c r="A30" s="0" t="n">
        <v>2023</v>
      </c>
      <c r="B30" s="0" t="s">
        <v>335</v>
      </c>
      <c r="C30" s="0" t="s">
        <v>336</v>
      </c>
      <c r="D30" s="0" t="s">
        <v>44</v>
      </c>
      <c r="E30" s="0" t="n">
        <v>1031.91</v>
      </c>
      <c r="F30" s="0" t="s">
        <v>645</v>
      </c>
    </row>
    <row r="31" customFormat="false" ht="12.8" hidden="false" customHeight="false" outlineLevel="0" collapsed="false">
      <c r="A31" s="0" t="n">
        <v>2023</v>
      </c>
      <c r="B31" s="0" t="s">
        <v>153</v>
      </c>
      <c r="C31" s="0" t="s">
        <v>154</v>
      </c>
      <c r="D31" s="0" t="s">
        <v>177</v>
      </c>
      <c r="E31" s="0" t="n">
        <v>71.98</v>
      </c>
      <c r="F31" s="0" t="s">
        <v>646</v>
      </c>
    </row>
    <row r="32" customFormat="false" ht="12.8" hidden="false" customHeight="false" outlineLevel="0" collapsed="false">
      <c r="A32" s="0" t="n">
        <v>2023</v>
      </c>
      <c r="B32" s="0" t="s">
        <v>153</v>
      </c>
      <c r="C32" s="0" t="s">
        <v>154</v>
      </c>
      <c r="D32" s="0" t="s">
        <v>177</v>
      </c>
      <c r="E32" s="0" t="n">
        <v>247.05</v>
      </c>
      <c r="F32" s="0" t="s">
        <v>646</v>
      </c>
    </row>
    <row r="33" customFormat="false" ht="12.8" hidden="false" customHeight="false" outlineLevel="0" collapsed="false">
      <c r="A33" s="0" t="n">
        <v>2023</v>
      </c>
      <c r="B33" s="0" t="s">
        <v>153</v>
      </c>
      <c r="C33" s="0" t="s">
        <v>154</v>
      </c>
      <c r="D33" s="0" t="s">
        <v>175</v>
      </c>
      <c r="E33" s="0" t="n">
        <v>320.25</v>
      </c>
      <c r="F33" s="0" t="s">
        <v>647</v>
      </c>
    </row>
    <row r="34" customFormat="false" ht="12.8" hidden="false" customHeight="false" outlineLevel="0" collapsed="false">
      <c r="A34" s="0" t="n">
        <v>2023</v>
      </c>
      <c r="B34" s="0" t="s">
        <v>296</v>
      </c>
      <c r="C34" s="0" t="s">
        <v>297</v>
      </c>
      <c r="D34" s="0" t="s">
        <v>318</v>
      </c>
      <c r="E34" s="0" t="n">
        <v>2</v>
      </c>
      <c r="F34" s="0" t="s">
        <v>648</v>
      </c>
    </row>
    <row r="35" customFormat="false" ht="12.8" hidden="false" customHeight="false" outlineLevel="0" collapsed="false">
      <c r="A35" s="0" t="n">
        <v>2023</v>
      </c>
      <c r="B35" s="0" t="s">
        <v>296</v>
      </c>
      <c r="C35" s="0" t="s">
        <v>297</v>
      </c>
      <c r="D35" s="0" t="s">
        <v>318</v>
      </c>
      <c r="E35" s="0" t="n">
        <v>12480</v>
      </c>
      <c r="F35" s="0" t="s">
        <v>648</v>
      </c>
    </row>
    <row r="36" customFormat="false" ht="12.8" hidden="false" customHeight="false" outlineLevel="0" collapsed="false">
      <c r="A36" s="0" t="n">
        <v>2023</v>
      </c>
      <c r="B36" s="0" t="s">
        <v>232</v>
      </c>
      <c r="C36" s="0" t="s">
        <v>233</v>
      </c>
      <c r="D36" s="0" t="s">
        <v>251</v>
      </c>
      <c r="E36" s="0" t="n">
        <v>338.28</v>
      </c>
      <c r="F36" s="0" t="s">
        <v>649</v>
      </c>
    </row>
    <row r="37" customFormat="false" ht="12.8" hidden="false" customHeight="false" outlineLevel="0" collapsed="false">
      <c r="A37" s="0" t="n">
        <v>2023</v>
      </c>
      <c r="B37" s="0" t="s">
        <v>286</v>
      </c>
      <c r="C37" s="0" t="s">
        <v>287</v>
      </c>
      <c r="D37" s="0" t="s">
        <v>290</v>
      </c>
      <c r="E37" s="0" t="n">
        <v>1040</v>
      </c>
      <c r="F37" s="0" t="s">
        <v>650</v>
      </c>
    </row>
    <row r="38" customFormat="false" ht="12.8" hidden="false" customHeight="false" outlineLevel="0" collapsed="false">
      <c r="A38" s="0" t="n">
        <v>2023</v>
      </c>
      <c r="B38" s="0" t="s">
        <v>286</v>
      </c>
      <c r="C38" s="0" t="s">
        <v>287</v>
      </c>
      <c r="D38" s="0" t="s">
        <v>289</v>
      </c>
      <c r="E38" s="0" t="n">
        <v>644.8</v>
      </c>
      <c r="F38" s="0" t="s">
        <v>651</v>
      </c>
    </row>
    <row r="39" customFormat="false" ht="12.8" hidden="false" customHeight="false" outlineLevel="0" collapsed="false">
      <c r="A39" s="0" t="n">
        <v>2023</v>
      </c>
      <c r="B39" s="0" t="s">
        <v>286</v>
      </c>
      <c r="C39" s="0" t="s">
        <v>287</v>
      </c>
      <c r="D39" s="0" t="s">
        <v>289</v>
      </c>
      <c r="E39" s="0" t="n">
        <v>2423.2</v>
      </c>
      <c r="F39" s="0" t="s">
        <v>651</v>
      </c>
    </row>
    <row r="40" customFormat="false" ht="12.8" hidden="false" customHeight="false" outlineLevel="0" collapsed="false">
      <c r="A40" s="0" t="n">
        <v>2023</v>
      </c>
      <c r="B40" s="0" t="s">
        <v>335</v>
      </c>
      <c r="C40" s="0" t="s">
        <v>336</v>
      </c>
      <c r="D40" s="0" t="s">
        <v>44</v>
      </c>
      <c r="E40" s="0" t="n">
        <v>2329.01</v>
      </c>
      <c r="F40" s="0" t="s">
        <v>652</v>
      </c>
    </row>
    <row r="41" customFormat="false" ht="12.8" hidden="false" customHeight="false" outlineLevel="0" collapsed="false">
      <c r="A41" s="0" t="n">
        <v>2023</v>
      </c>
      <c r="B41" s="0" t="s">
        <v>335</v>
      </c>
      <c r="C41" s="0" t="s">
        <v>336</v>
      </c>
      <c r="D41" s="0" t="s">
        <v>44</v>
      </c>
      <c r="E41" s="0" t="n">
        <v>3041.2</v>
      </c>
      <c r="F41" s="0" t="s">
        <v>652</v>
      </c>
    </row>
    <row r="42" customFormat="false" ht="12.8" hidden="false" customHeight="false" outlineLevel="0" collapsed="false">
      <c r="A42" s="0" t="n">
        <v>2023</v>
      </c>
      <c r="B42" s="0" t="s">
        <v>296</v>
      </c>
      <c r="C42" s="0" t="s">
        <v>297</v>
      </c>
      <c r="D42" s="0" t="s">
        <v>300</v>
      </c>
      <c r="E42" s="0" t="n">
        <v>1.54</v>
      </c>
      <c r="F42" s="0" t="s">
        <v>653</v>
      </c>
    </row>
    <row r="43" customFormat="false" ht="12.8" hidden="false" customHeight="false" outlineLevel="0" collapsed="false">
      <c r="A43" s="0" t="n">
        <v>2023</v>
      </c>
      <c r="B43" s="0" t="s">
        <v>382</v>
      </c>
      <c r="C43" s="0" t="s">
        <v>383</v>
      </c>
      <c r="D43" s="0" t="s">
        <v>389</v>
      </c>
      <c r="E43" s="0" t="n">
        <v>728.8</v>
      </c>
      <c r="F43" s="0" t="s">
        <v>654</v>
      </c>
    </row>
    <row r="44" customFormat="false" ht="12.8" hidden="false" customHeight="false" outlineLevel="0" collapsed="false">
      <c r="A44" s="0" t="n">
        <v>2023</v>
      </c>
      <c r="B44" s="0" t="s">
        <v>347</v>
      </c>
      <c r="C44" s="0" t="s">
        <v>348</v>
      </c>
      <c r="D44" s="0" t="s">
        <v>324</v>
      </c>
      <c r="E44" s="0" t="n">
        <v>2</v>
      </c>
      <c r="F44" s="0" t="s">
        <v>655</v>
      </c>
    </row>
    <row r="45" customFormat="false" ht="12.8" hidden="false" customHeight="false" outlineLevel="0" collapsed="false">
      <c r="A45" s="0" t="n">
        <v>2023</v>
      </c>
      <c r="B45" s="0" t="s">
        <v>347</v>
      </c>
      <c r="C45" s="0" t="s">
        <v>348</v>
      </c>
      <c r="D45" s="0" t="s">
        <v>324</v>
      </c>
      <c r="E45" s="0" t="n">
        <v>176.72</v>
      </c>
      <c r="F45" s="0" t="s">
        <v>655</v>
      </c>
    </row>
    <row r="46" customFormat="false" ht="12.8" hidden="false" customHeight="false" outlineLevel="0" collapsed="false">
      <c r="A46" s="0" t="n">
        <v>2023</v>
      </c>
      <c r="B46" s="0" t="s">
        <v>347</v>
      </c>
      <c r="C46" s="0" t="s">
        <v>348</v>
      </c>
      <c r="D46" s="0" t="s">
        <v>324</v>
      </c>
      <c r="E46" s="0" t="n">
        <v>9696.21</v>
      </c>
      <c r="F46" s="0" t="s">
        <v>655</v>
      </c>
    </row>
    <row r="47" customFormat="false" ht="12.8" hidden="false" customHeight="false" outlineLevel="0" collapsed="false">
      <c r="A47" s="0" t="n">
        <v>2023</v>
      </c>
      <c r="B47" s="0" t="s">
        <v>347</v>
      </c>
      <c r="C47" s="0" t="s">
        <v>348</v>
      </c>
      <c r="D47" s="0" t="s">
        <v>324</v>
      </c>
      <c r="E47" s="0" t="n">
        <v>2</v>
      </c>
      <c r="F47" s="0" t="s">
        <v>655</v>
      </c>
    </row>
    <row r="48" customFormat="false" ht="12.8" hidden="false" customHeight="false" outlineLevel="0" collapsed="false">
      <c r="A48" s="0" t="n">
        <v>2023</v>
      </c>
      <c r="B48" s="0" t="s">
        <v>347</v>
      </c>
      <c r="C48" s="0" t="s">
        <v>348</v>
      </c>
      <c r="D48" s="0" t="s">
        <v>324</v>
      </c>
      <c r="E48" s="0" t="n">
        <v>66.67</v>
      </c>
      <c r="F48" s="0" t="s">
        <v>655</v>
      </c>
    </row>
    <row r="49" customFormat="false" ht="12.8" hidden="false" customHeight="false" outlineLevel="0" collapsed="false">
      <c r="A49" s="0" t="n">
        <v>2023</v>
      </c>
      <c r="B49" s="0" t="s">
        <v>347</v>
      </c>
      <c r="C49" s="0" t="s">
        <v>348</v>
      </c>
      <c r="D49" s="0" t="s">
        <v>324</v>
      </c>
      <c r="E49" s="0" t="n">
        <v>3223.14</v>
      </c>
      <c r="F49" s="0" t="s">
        <v>655</v>
      </c>
    </row>
    <row r="50" customFormat="false" ht="12.8" hidden="false" customHeight="false" outlineLevel="0" collapsed="false">
      <c r="A50" s="0" t="n">
        <v>2023</v>
      </c>
      <c r="B50" s="0" t="s">
        <v>347</v>
      </c>
      <c r="C50" s="0" t="s">
        <v>348</v>
      </c>
      <c r="D50" s="0" t="s">
        <v>324</v>
      </c>
      <c r="E50" s="0" t="n">
        <v>2</v>
      </c>
      <c r="F50" s="0" t="s">
        <v>655</v>
      </c>
    </row>
    <row r="51" customFormat="false" ht="12.8" hidden="false" customHeight="false" outlineLevel="0" collapsed="false">
      <c r="A51" s="0" t="n">
        <v>2023</v>
      </c>
      <c r="B51" s="0" t="s">
        <v>347</v>
      </c>
      <c r="C51" s="0" t="s">
        <v>348</v>
      </c>
      <c r="D51" s="0" t="s">
        <v>324</v>
      </c>
      <c r="E51" s="0" t="n">
        <v>162.26</v>
      </c>
      <c r="F51" s="0" t="s">
        <v>655</v>
      </c>
    </row>
    <row r="52" customFormat="false" ht="12.8" hidden="false" customHeight="false" outlineLevel="0" collapsed="false">
      <c r="A52" s="0" t="n">
        <v>2023</v>
      </c>
      <c r="B52" s="0" t="s">
        <v>347</v>
      </c>
      <c r="C52" s="0" t="s">
        <v>348</v>
      </c>
      <c r="D52" s="0" t="s">
        <v>324</v>
      </c>
      <c r="E52" s="0" t="n">
        <v>8629.27</v>
      </c>
      <c r="F52" s="0" t="s">
        <v>655</v>
      </c>
    </row>
    <row r="53" customFormat="false" ht="12.8" hidden="false" customHeight="false" outlineLevel="0" collapsed="false">
      <c r="A53" s="0" t="n">
        <v>2023</v>
      </c>
      <c r="B53" s="0" t="s">
        <v>347</v>
      </c>
      <c r="C53" s="0" t="s">
        <v>348</v>
      </c>
      <c r="D53" s="0" t="s">
        <v>324</v>
      </c>
      <c r="E53" s="0" t="n">
        <v>2</v>
      </c>
      <c r="F53" s="0" t="s">
        <v>655</v>
      </c>
    </row>
    <row r="54" customFormat="false" ht="12.8" hidden="false" customHeight="false" outlineLevel="0" collapsed="false">
      <c r="A54" s="0" t="n">
        <v>2023</v>
      </c>
      <c r="B54" s="0" t="s">
        <v>347</v>
      </c>
      <c r="C54" s="0" t="s">
        <v>348</v>
      </c>
      <c r="D54" s="0" t="s">
        <v>324</v>
      </c>
      <c r="E54" s="0" t="n">
        <v>145.92</v>
      </c>
      <c r="F54" s="0" t="s">
        <v>655</v>
      </c>
    </row>
    <row r="55" customFormat="false" ht="12.8" hidden="false" customHeight="false" outlineLevel="0" collapsed="false">
      <c r="A55" s="0" t="n">
        <v>2023</v>
      </c>
      <c r="B55" s="0" t="s">
        <v>347</v>
      </c>
      <c r="C55" s="0" t="s">
        <v>348</v>
      </c>
      <c r="D55" s="0" t="s">
        <v>324</v>
      </c>
      <c r="E55" s="0" t="n">
        <v>7066.73</v>
      </c>
      <c r="F55" s="0" t="s">
        <v>655</v>
      </c>
    </row>
    <row r="56" customFormat="false" ht="12.8" hidden="false" customHeight="false" outlineLevel="0" collapsed="false">
      <c r="A56" s="0" t="n">
        <v>2023</v>
      </c>
      <c r="B56" s="0" t="s">
        <v>347</v>
      </c>
      <c r="C56" s="0" t="s">
        <v>348</v>
      </c>
      <c r="D56" s="0" t="s">
        <v>324</v>
      </c>
      <c r="E56" s="0" t="n">
        <v>2</v>
      </c>
      <c r="F56" s="0" t="s">
        <v>655</v>
      </c>
    </row>
    <row r="57" customFormat="false" ht="12.8" hidden="false" customHeight="false" outlineLevel="0" collapsed="false">
      <c r="A57" s="0" t="n">
        <v>2023</v>
      </c>
      <c r="B57" s="0" t="s">
        <v>347</v>
      </c>
      <c r="C57" s="0" t="s">
        <v>348</v>
      </c>
      <c r="D57" s="0" t="s">
        <v>324</v>
      </c>
      <c r="E57" s="0" t="n">
        <v>58.07</v>
      </c>
      <c r="F57" s="0" t="s">
        <v>655</v>
      </c>
    </row>
    <row r="58" customFormat="false" ht="12.8" hidden="false" customHeight="false" outlineLevel="0" collapsed="false">
      <c r="A58" s="0" t="n">
        <v>2023</v>
      </c>
      <c r="B58" s="0" t="s">
        <v>347</v>
      </c>
      <c r="C58" s="0" t="s">
        <v>348</v>
      </c>
      <c r="D58" s="0" t="s">
        <v>324</v>
      </c>
      <c r="E58" s="0" t="n">
        <v>2815.37</v>
      </c>
      <c r="F58" s="0" t="s">
        <v>655</v>
      </c>
    </row>
    <row r="59" customFormat="false" ht="12.8" hidden="false" customHeight="false" outlineLevel="0" collapsed="false">
      <c r="A59" s="0" t="n">
        <v>2023</v>
      </c>
      <c r="B59" s="0" t="s">
        <v>347</v>
      </c>
      <c r="C59" s="0" t="s">
        <v>348</v>
      </c>
      <c r="D59" s="0" t="s">
        <v>324</v>
      </c>
      <c r="E59" s="0" t="n">
        <v>2</v>
      </c>
      <c r="F59" s="0" t="s">
        <v>655</v>
      </c>
    </row>
    <row r="60" customFormat="false" ht="12.8" hidden="false" customHeight="false" outlineLevel="0" collapsed="false">
      <c r="A60" s="0" t="n">
        <v>2023</v>
      </c>
      <c r="B60" s="0" t="s">
        <v>347</v>
      </c>
      <c r="C60" s="0" t="s">
        <v>348</v>
      </c>
      <c r="D60" s="0" t="s">
        <v>324</v>
      </c>
      <c r="E60" s="0" t="n">
        <v>42.33</v>
      </c>
      <c r="F60" s="0" t="s">
        <v>655</v>
      </c>
    </row>
    <row r="61" customFormat="false" ht="12.8" hidden="false" customHeight="false" outlineLevel="0" collapsed="false">
      <c r="A61" s="0" t="n">
        <v>2023</v>
      </c>
      <c r="B61" s="0" t="s">
        <v>347</v>
      </c>
      <c r="C61" s="0" t="s">
        <v>348</v>
      </c>
      <c r="D61" s="0" t="s">
        <v>324</v>
      </c>
      <c r="E61" s="0" t="n">
        <v>2225.92</v>
      </c>
      <c r="F61" s="0" t="s">
        <v>655</v>
      </c>
    </row>
    <row r="62" customFormat="false" ht="12.8" hidden="false" customHeight="false" outlineLevel="0" collapsed="false">
      <c r="A62" s="0" t="n">
        <v>2023</v>
      </c>
      <c r="B62" s="0" t="s">
        <v>347</v>
      </c>
      <c r="C62" s="0" t="s">
        <v>348</v>
      </c>
      <c r="D62" s="0" t="s">
        <v>324</v>
      </c>
      <c r="E62" s="0" t="n">
        <v>2</v>
      </c>
      <c r="F62" s="0" t="s">
        <v>655</v>
      </c>
    </row>
    <row r="63" customFormat="false" ht="12.8" hidden="false" customHeight="false" outlineLevel="0" collapsed="false">
      <c r="A63" s="0" t="n">
        <v>2023</v>
      </c>
      <c r="B63" s="0" t="s">
        <v>347</v>
      </c>
      <c r="C63" s="0" t="s">
        <v>348</v>
      </c>
      <c r="D63" s="0" t="s">
        <v>324</v>
      </c>
      <c r="E63" s="0" t="n">
        <v>61.84</v>
      </c>
      <c r="F63" s="0" t="s">
        <v>655</v>
      </c>
    </row>
    <row r="64" customFormat="false" ht="12.8" hidden="false" customHeight="false" outlineLevel="0" collapsed="false">
      <c r="A64" s="0" t="n">
        <v>2023</v>
      </c>
      <c r="B64" s="0" t="s">
        <v>347</v>
      </c>
      <c r="C64" s="0" t="s">
        <v>348</v>
      </c>
      <c r="D64" s="0" t="s">
        <v>324</v>
      </c>
      <c r="E64" s="0" t="n">
        <v>3405.5</v>
      </c>
      <c r="F64" s="0" t="s">
        <v>655</v>
      </c>
    </row>
    <row r="65" customFormat="false" ht="12.8" hidden="false" customHeight="false" outlineLevel="0" collapsed="false">
      <c r="A65" s="0" t="n">
        <v>2023</v>
      </c>
      <c r="B65" s="0" t="s">
        <v>347</v>
      </c>
      <c r="C65" s="0" t="s">
        <v>348</v>
      </c>
      <c r="D65" s="0" t="s">
        <v>324</v>
      </c>
      <c r="E65" s="0" t="n">
        <v>2</v>
      </c>
      <c r="F65" s="0" t="s">
        <v>655</v>
      </c>
    </row>
    <row r="66" customFormat="false" ht="12.8" hidden="false" customHeight="false" outlineLevel="0" collapsed="false">
      <c r="A66" s="0" t="n">
        <v>2023</v>
      </c>
      <c r="B66" s="0" t="s">
        <v>347</v>
      </c>
      <c r="C66" s="0" t="s">
        <v>348</v>
      </c>
      <c r="D66" s="0" t="s">
        <v>324</v>
      </c>
      <c r="E66" s="0" t="n">
        <v>5.81</v>
      </c>
      <c r="F66" s="0" t="s">
        <v>655</v>
      </c>
    </row>
    <row r="67" customFormat="false" ht="12.8" hidden="false" customHeight="false" outlineLevel="0" collapsed="false">
      <c r="A67" s="0" t="n">
        <v>2023</v>
      </c>
      <c r="B67" s="0" t="s">
        <v>347</v>
      </c>
      <c r="C67" s="0" t="s">
        <v>348</v>
      </c>
      <c r="D67" s="0" t="s">
        <v>324</v>
      </c>
      <c r="E67" s="0" t="n">
        <v>274.4</v>
      </c>
      <c r="F67" s="0" t="s">
        <v>655</v>
      </c>
    </row>
    <row r="68" customFormat="false" ht="12.8" hidden="false" customHeight="false" outlineLevel="0" collapsed="false">
      <c r="A68" s="0" t="n">
        <v>2023</v>
      </c>
      <c r="B68" s="0" t="s">
        <v>347</v>
      </c>
      <c r="C68" s="0" t="s">
        <v>348</v>
      </c>
      <c r="D68" s="0" t="s">
        <v>324</v>
      </c>
      <c r="E68" s="0" t="n">
        <v>2</v>
      </c>
      <c r="F68" s="0" t="s">
        <v>655</v>
      </c>
    </row>
    <row r="69" customFormat="false" ht="12.8" hidden="false" customHeight="false" outlineLevel="0" collapsed="false">
      <c r="A69" s="0" t="n">
        <v>2023</v>
      </c>
      <c r="B69" s="0" t="s">
        <v>347</v>
      </c>
      <c r="C69" s="0" t="s">
        <v>348</v>
      </c>
      <c r="D69" s="0" t="s">
        <v>324</v>
      </c>
      <c r="E69" s="0" t="n">
        <v>52.18</v>
      </c>
      <c r="F69" s="0" t="s">
        <v>655</v>
      </c>
    </row>
    <row r="70" customFormat="false" ht="12.8" hidden="false" customHeight="false" outlineLevel="0" collapsed="false">
      <c r="A70" s="0" t="n">
        <v>2023</v>
      </c>
      <c r="B70" s="0" t="s">
        <v>347</v>
      </c>
      <c r="C70" s="0" t="s">
        <v>348</v>
      </c>
      <c r="D70" s="0" t="s">
        <v>324</v>
      </c>
      <c r="E70" s="0" t="n">
        <v>2853.44</v>
      </c>
      <c r="F70" s="0" t="s">
        <v>655</v>
      </c>
    </row>
    <row r="71" customFormat="false" ht="12.8" hidden="false" customHeight="false" outlineLevel="0" collapsed="false">
      <c r="A71" s="0" t="n">
        <v>2023</v>
      </c>
      <c r="B71" s="0" t="s">
        <v>296</v>
      </c>
      <c r="C71" s="0" t="s">
        <v>297</v>
      </c>
      <c r="D71" s="0" t="s">
        <v>324</v>
      </c>
      <c r="E71" s="0" t="n">
        <v>41525.42</v>
      </c>
      <c r="F71" s="0" t="s">
        <v>655</v>
      </c>
    </row>
    <row r="72" customFormat="false" ht="12.8" hidden="false" customHeight="false" outlineLevel="0" collapsed="false">
      <c r="A72" s="0" t="n">
        <v>2023</v>
      </c>
      <c r="B72" s="0" t="s">
        <v>296</v>
      </c>
      <c r="C72" s="0" t="s">
        <v>297</v>
      </c>
      <c r="D72" s="0" t="s">
        <v>324</v>
      </c>
      <c r="E72" s="0" t="n">
        <v>855.02</v>
      </c>
      <c r="F72" s="0" t="s">
        <v>655</v>
      </c>
    </row>
    <row r="73" customFormat="false" ht="12.8" hidden="false" customHeight="false" outlineLevel="0" collapsed="false">
      <c r="A73" s="0" t="n">
        <v>2023</v>
      </c>
      <c r="B73" s="0" t="s">
        <v>296</v>
      </c>
      <c r="C73" s="0" t="s">
        <v>297</v>
      </c>
      <c r="D73" s="0" t="s">
        <v>324</v>
      </c>
      <c r="E73" s="0" t="n">
        <v>2</v>
      </c>
      <c r="F73" s="0" t="s">
        <v>655</v>
      </c>
    </row>
    <row r="74" customFormat="false" ht="12.8" hidden="false" customHeight="false" outlineLevel="0" collapsed="false">
      <c r="A74" s="0" t="n">
        <v>2023</v>
      </c>
      <c r="B74" s="0" t="s">
        <v>296</v>
      </c>
      <c r="C74" s="0" t="s">
        <v>297</v>
      </c>
      <c r="D74" s="0" t="s">
        <v>324</v>
      </c>
      <c r="E74" s="0" t="n">
        <v>18733.15</v>
      </c>
      <c r="F74" s="0" t="s">
        <v>655</v>
      </c>
    </row>
    <row r="75" customFormat="false" ht="12.8" hidden="false" customHeight="false" outlineLevel="0" collapsed="false">
      <c r="A75" s="0" t="n">
        <v>2023</v>
      </c>
      <c r="B75" s="0" t="s">
        <v>296</v>
      </c>
      <c r="C75" s="0" t="s">
        <v>297</v>
      </c>
      <c r="D75" s="0" t="s">
        <v>324</v>
      </c>
      <c r="E75" s="0" t="n">
        <v>296.48</v>
      </c>
      <c r="F75" s="0" t="s">
        <v>655</v>
      </c>
    </row>
    <row r="76" customFormat="false" ht="12.8" hidden="false" customHeight="false" outlineLevel="0" collapsed="false">
      <c r="A76" s="0" t="n">
        <v>2023</v>
      </c>
      <c r="B76" s="0" t="s">
        <v>296</v>
      </c>
      <c r="C76" s="0" t="s">
        <v>297</v>
      </c>
      <c r="D76" s="0" t="s">
        <v>324</v>
      </c>
      <c r="E76" s="0" t="n">
        <v>2</v>
      </c>
      <c r="F76" s="0" t="s">
        <v>655</v>
      </c>
    </row>
    <row r="77" customFormat="false" ht="12.8" hidden="false" customHeight="false" outlineLevel="0" collapsed="false">
      <c r="A77" s="0" t="n">
        <v>2023</v>
      </c>
      <c r="B77" s="0" t="s">
        <v>296</v>
      </c>
      <c r="C77" s="0" t="s">
        <v>297</v>
      </c>
      <c r="D77" s="0" t="s">
        <v>324</v>
      </c>
      <c r="E77" s="0" t="n">
        <v>8627.78</v>
      </c>
      <c r="F77" s="0" t="s">
        <v>655</v>
      </c>
    </row>
    <row r="78" customFormat="false" ht="12.8" hidden="false" customHeight="false" outlineLevel="0" collapsed="false">
      <c r="A78" s="0" t="n">
        <v>2023</v>
      </c>
      <c r="B78" s="0" t="s">
        <v>296</v>
      </c>
      <c r="C78" s="0" t="s">
        <v>297</v>
      </c>
      <c r="D78" s="0" t="s">
        <v>324</v>
      </c>
      <c r="E78" s="0" t="n">
        <v>169.63</v>
      </c>
      <c r="F78" s="0" t="s">
        <v>655</v>
      </c>
    </row>
    <row r="79" customFormat="false" ht="12.8" hidden="false" customHeight="false" outlineLevel="0" collapsed="false">
      <c r="A79" s="0" t="n">
        <v>2023</v>
      </c>
      <c r="B79" s="0" t="s">
        <v>296</v>
      </c>
      <c r="C79" s="0" t="s">
        <v>297</v>
      </c>
      <c r="D79" s="0" t="s">
        <v>324</v>
      </c>
      <c r="E79" s="0" t="n">
        <v>2</v>
      </c>
      <c r="F79" s="0" t="s">
        <v>655</v>
      </c>
    </row>
    <row r="80" customFormat="false" ht="12.8" hidden="false" customHeight="false" outlineLevel="0" collapsed="false">
      <c r="A80" s="0" t="n">
        <v>2023</v>
      </c>
      <c r="B80" s="0" t="s">
        <v>382</v>
      </c>
      <c r="C80" s="0" t="s">
        <v>383</v>
      </c>
      <c r="D80" s="0" t="s">
        <v>384</v>
      </c>
      <c r="E80" s="0" t="n">
        <v>1047.75</v>
      </c>
      <c r="F80" s="0" t="s">
        <v>656</v>
      </c>
    </row>
    <row r="81" customFormat="false" ht="12.8" hidden="false" customHeight="false" outlineLevel="0" collapsed="false">
      <c r="A81" s="0" t="n">
        <v>2023</v>
      </c>
      <c r="B81" s="0" t="s">
        <v>382</v>
      </c>
      <c r="C81" s="0" t="s">
        <v>383</v>
      </c>
      <c r="D81" s="0" t="s">
        <v>385</v>
      </c>
      <c r="E81" s="0" t="n">
        <v>1564.31</v>
      </c>
      <c r="F81" s="0" t="s">
        <v>656</v>
      </c>
    </row>
    <row r="82" customFormat="false" ht="12.8" hidden="false" customHeight="false" outlineLevel="0" collapsed="false">
      <c r="A82" s="0" t="n">
        <v>2023</v>
      </c>
      <c r="B82" s="0" t="s">
        <v>232</v>
      </c>
      <c r="C82" s="0" t="s">
        <v>233</v>
      </c>
      <c r="D82" s="0" t="s">
        <v>259</v>
      </c>
      <c r="E82" s="0" t="n">
        <v>1184.04</v>
      </c>
      <c r="F82" s="0" t="s">
        <v>657</v>
      </c>
    </row>
    <row r="83" customFormat="false" ht="12.8" hidden="false" customHeight="false" outlineLevel="0" collapsed="false">
      <c r="A83" s="0" t="n">
        <v>2023</v>
      </c>
      <c r="B83" s="0" t="s">
        <v>335</v>
      </c>
      <c r="C83" s="0" t="s">
        <v>336</v>
      </c>
      <c r="D83" s="0" t="s">
        <v>44</v>
      </c>
      <c r="E83" s="0" t="n">
        <v>7515.15</v>
      </c>
      <c r="F83" s="0" t="s">
        <v>658</v>
      </c>
    </row>
    <row r="84" customFormat="false" ht="12.8" hidden="false" customHeight="false" outlineLevel="0" collapsed="false">
      <c r="A84" s="0" t="n">
        <v>2023</v>
      </c>
      <c r="B84" s="0" t="s">
        <v>16</v>
      </c>
      <c r="C84" s="0" t="s">
        <v>17</v>
      </c>
      <c r="D84" s="0" t="s">
        <v>61</v>
      </c>
      <c r="E84" s="0" t="n">
        <v>147</v>
      </c>
      <c r="F84" s="0" t="s">
        <v>659</v>
      </c>
    </row>
    <row r="85" customFormat="false" ht="12.8" hidden="false" customHeight="false" outlineLevel="0" collapsed="false">
      <c r="A85" s="0" t="n">
        <v>2023</v>
      </c>
      <c r="B85" s="0" t="s">
        <v>16</v>
      </c>
      <c r="C85" s="0" t="s">
        <v>17</v>
      </c>
      <c r="D85" s="0" t="s">
        <v>61</v>
      </c>
      <c r="E85" s="0" t="n">
        <v>200</v>
      </c>
      <c r="F85" s="0" t="s">
        <v>660</v>
      </c>
    </row>
    <row r="86" customFormat="false" ht="12.8" hidden="false" customHeight="false" outlineLevel="0" collapsed="false">
      <c r="A86" s="0" t="n">
        <v>2023</v>
      </c>
      <c r="B86" s="0" t="s">
        <v>16</v>
      </c>
      <c r="C86" s="0" t="s">
        <v>17</v>
      </c>
      <c r="D86" s="0" t="s">
        <v>46</v>
      </c>
      <c r="E86" s="0" t="n">
        <v>160.04</v>
      </c>
      <c r="F86" s="0" t="s">
        <v>661</v>
      </c>
    </row>
    <row r="87" customFormat="false" ht="12.8" hidden="false" customHeight="false" outlineLevel="0" collapsed="false">
      <c r="A87" s="0" t="n">
        <v>2023</v>
      </c>
      <c r="B87" s="0" t="s">
        <v>335</v>
      </c>
      <c r="C87" s="0" t="s">
        <v>336</v>
      </c>
      <c r="D87" s="0" t="s">
        <v>44</v>
      </c>
      <c r="E87" s="0" t="n">
        <v>4820.79</v>
      </c>
      <c r="F87" s="0" t="s">
        <v>658</v>
      </c>
    </row>
    <row r="88" customFormat="false" ht="12.8" hidden="false" customHeight="false" outlineLevel="0" collapsed="false">
      <c r="A88" s="0" t="n">
        <v>2023</v>
      </c>
      <c r="B88" s="0" t="s">
        <v>153</v>
      </c>
      <c r="C88" s="0" t="s">
        <v>154</v>
      </c>
      <c r="D88" s="0" t="s">
        <v>188</v>
      </c>
      <c r="E88" s="0" t="n">
        <v>1428</v>
      </c>
      <c r="F88" s="0" t="s">
        <v>662</v>
      </c>
    </row>
    <row r="89" customFormat="false" ht="12.8" hidden="false" customHeight="false" outlineLevel="0" collapsed="false">
      <c r="A89" s="0" t="n">
        <v>2023</v>
      </c>
      <c r="B89" s="0" t="s">
        <v>335</v>
      </c>
      <c r="C89" s="0" t="s">
        <v>336</v>
      </c>
      <c r="D89" s="0" t="s">
        <v>44</v>
      </c>
      <c r="E89" s="0" t="n">
        <v>48922.01</v>
      </c>
      <c r="F89" s="0" t="s">
        <v>663</v>
      </c>
    </row>
    <row r="90" customFormat="false" ht="12.8" hidden="false" customHeight="false" outlineLevel="0" collapsed="false">
      <c r="A90" s="0" t="n">
        <v>2023</v>
      </c>
      <c r="B90" s="0" t="s">
        <v>335</v>
      </c>
      <c r="C90" s="0" t="s">
        <v>336</v>
      </c>
      <c r="D90" s="0" t="s">
        <v>44</v>
      </c>
      <c r="E90" s="0" t="n">
        <v>493.93</v>
      </c>
      <c r="F90" s="0" t="s">
        <v>664</v>
      </c>
    </row>
    <row r="91" customFormat="false" ht="12.8" hidden="false" customHeight="false" outlineLevel="0" collapsed="false">
      <c r="A91" s="0" t="n">
        <v>2023</v>
      </c>
      <c r="B91" s="0" t="s">
        <v>16</v>
      </c>
      <c r="C91" s="0" t="s">
        <v>17</v>
      </c>
      <c r="D91" s="0" t="s">
        <v>27</v>
      </c>
      <c r="E91" s="0" t="n">
        <v>380</v>
      </c>
      <c r="F91" s="0" t="s">
        <v>665</v>
      </c>
    </row>
    <row r="92" customFormat="false" ht="12.8" hidden="false" customHeight="false" outlineLevel="0" collapsed="false">
      <c r="A92" s="0" t="n">
        <v>2023</v>
      </c>
      <c r="B92" s="0" t="s">
        <v>16</v>
      </c>
      <c r="C92" s="0" t="s">
        <v>17</v>
      </c>
      <c r="D92" s="0" t="s">
        <v>65</v>
      </c>
      <c r="E92" s="0" t="n">
        <v>359</v>
      </c>
      <c r="F92" s="0" t="s">
        <v>666</v>
      </c>
    </row>
    <row r="93" customFormat="false" ht="12.8" hidden="false" customHeight="false" outlineLevel="0" collapsed="false">
      <c r="A93" s="0" t="n">
        <v>2023</v>
      </c>
      <c r="B93" s="0" t="s">
        <v>16</v>
      </c>
      <c r="C93" s="0" t="s">
        <v>17</v>
      </c>
      <c r="D93" s="0" t="s">
        <v>23</v>
      </c>
      <c r="E93" s="0" t="n">
        <v>20</v>
      </c>
      <c r="F93" s="0" t="s">
        <v>667</v>
      </c>
    </row>
    <row r="94" customFormat="false" ht="12.8" hidden="false" customHeight="false" outlineLevel="0" collapsed="false">
      <c r="A94" s="0" t="n">
        <v>2023</v>
      </c>
      <c r="B94" s="0" t="s">
        <v>16</v>
      </c>
      <c r="C94" s="0" t="s">
        <v>17</v>
      </c>
      <c r="D94" s="0" t="s">
        <v>55</v>
      </c>
      <c r="E94" s="0" t="n">
        <v>96</v>
      </c>
      <c r="F94" s="0" t="s">
        <v>668</v>
      </c>
    </row>
    <row r="95" customFormat="false" ht="12.8" hidden="false" customHeight="false" outlineLevel="0" collapsed="false">
      <c r="A95" s="0" t="n">
        <v>2023</v>
      </c>
      <c r="B95" s="0" t="s">
        <v>16</v>
      </c>
      <c r="C95" s="0" t="s">
        <v>17</v>
      </c>
      <c r="D95" s="0" t="s">
        <v>81</v>
      </c>
      <c r="E95" s="0" t="n">
        <v>75</v>
      </c>
      <c r="F95" s="0" t="s">
        <v>669</v>
      </c>
    </row>
    <row r="96" customFormat="false" ht="12.8" hidden="false" customHeight="false" outlineLevel="0" collapsed="false">
      <c r="A96" s="0" t="n">
        <v>2023</v>
      </c>
      <c r="B96" s="0" t="s">
        <v>16</v>
      </c>
      <c r="C96" s="0" t="s">
        <v>17</v>
      </c>
      <c r="D96" s="0" t="s">
        <v>82</v>
      </c>
      <c r="E96" s="0" t="n">
        <v>103</v>
      </c>
      <c r="F96" s="0" t="s">
        <v>670</v>
      </c>
    </row>
    <row r="97" customFormat="false" ht="12.8" hidden="false" customHeight="false" outlineLevel="0" collapsed="false">
      <c r="A97" s="0" t="n">
        <v>2023</v>
      </c>
      <c r="B97" s="0" t="s">
        <v>335</v>
      </c>
      <c r="C97" s="0" t="s">
        <v>336</v>
      </c>
      <c r="D97" s="0" t="s">
        <v>44</v>
      </c>
      <c r="E97" s="0" t="n">
        <v>34741.14</v>
      </c>
      <c r="F97" s="0" t="s">
        <v>663</v>
      </c>
    </row>
    <row r="98" customFormat="false" ht="12.8" hidden="false" customHeight="false" outlineLevel="0" collapsed="false">
      <c r="A98" s="0" t="n">
        <v>2023</v>
      </c>
      <c r="B98" s="0" t="s">
        <v>335</v>
      </c>
      <c r="C98" s="0" t="s">
        <v>336</v>
      </c>
      <c r="D98" s="0" t="s">
        <v>44</v>
      </c>
      <c r="E98" s="0" t="n">
        <v>1192.71</v>
      </c>
      <c r="F98" s="0" t="s">
        <v>671</v>
      </c>
    </row>
    <row r="99" customFormat="false" ht="12.8" hidden="false" customHeight="false" outlineLevel="0" collapsed="false">
      <c r="A99" s="0" t="n">
        <v>2023</v>
      </c>
      <c r="B99" s="0" t="s">
        <v>232</v>
      </c>
      <c r="C99" s="0" t="s">
        <v>233</v>
      </c>
      <c r="D99" s="0" t="s">
        <v>250</v>
      </c>
      <c r="E99" s="0" t="n">
        <v>7933.57</v>
      </c>
      <c r="F99" s="0" t="s">
        <v>672</v>
      </c>
    </row>
    <row r="100" customFormat="false" ht="12.8" hidden="false" customHeight="false" outlineLevel="0" collapsed="false">
      <c r="A100" s="0" t="n">
        <v>2023</v>
      </c>
      <c r="B100" s="0" t="s">
        <v>232</v>
      </c>
      <c r="C100" s="0" t="s">
        <v>233</v>
      </c>
      <c r="D100" s="0" t="s">
        <v>250</v>
      </c>
      <c r="E100" s="0" t="n">
        <v>5803.73</v>
      </c>
      <c r="F100" s="0" t="s">
        <v>672</v>
      </c>
    </row>
    <row r="101" customFormat="false" ht="12.8" hidden="false" customHeight="false" outlineLevel="0" collapsed="false">
      <c r="A101" s="0" t="n">
        <v>2023</v>
      </c>
      <c r="B101" s="0" t="s">
        <v>296</v>
      </c>
      <c r="C101" s="0" t="s">
        <v>297</v>
      </c>
      <c r="D101" s="0" t="s">
        <v>301</v>
      </c>
      <c r="E101" s="0" t="n">
        <v>2</v>
      </c>
      <c r="F101" s="0" t="s">
        <v>673</v>
      </c>
    </row>
    <row r="102" customFormat="false" ht="12.8" hidden="false" customHeight="false" outlineLevel="0" collapsed="false">
      <c r="A102" s="0" t="n">
        <v>2023</v>
      </c>
      <c r="B102" s="0" t="s">
        <v>296</v>
      </c>
      <c r="C102" s="0" t="s">
        <v>297</v>
      </c>
      <c r="D102" s="0" t="s">
        <v>301</v>
      </c>
      <c r="E102" s="0" t="n">
        <v>3017.05</v>
      </c>
      <c r="F102" s="0" t="s">
        <v>673</v>
      </c>
    </row>
    <row r="103" customFormat="false" ht="12.8" hidden="false" customHeight="false" outlineLevel="0" collapsed="false">
      <c r="A103" s="0" t="n">
        <v>2023</v>
      </c>
      <c r="B103" s="0" t="s">
        <v>296</v>
      </c>
      <c r="C103" s="0" t="s">
        <v>297</v>
      </c>
      <c r="D103" s="0" t="s">
        <v>301</v>
      </c>
      <c r="E103" s="0" t="n">
        <v>4434.42</v>
      </c>
      <c r="F103" s="0" t="s">
        <v>673</v>
      </c>
    </row>
    <row r="104" customFormat="false" ht="12.8" hidden="false" customHeight="false" outlineLevel="0" collapsed="false">
      <c r="A104" s="0" t="n">
        <v>2023</v>
      </c>
      <c r="B104" s="0" t="s">
        <v>296</v>
      </c>
      <c r="C104" s="0" t="s">
        <v>297</v>
      </c>
      <c r="D104" s="0" t="s">
        <v>301</v>
      </c>
      <c r="E104" s="0" t="n">
        <v>2</v>
      </c>
      <c r="F104" s="0" t="s">
        <v>673</v>
      </c>
    </row>
    <row r="105" customFormat="false" ht="12.8" hidden="false" customHeight="false" outlineLevel="0" collapsed="false">
      <c r="A105" s="0" t="n">
        <v>2023</v>
      </c>
      <c r="B105" s="0" t="s">
        <v>296</v>
      </c>
      <c r="C105" s="0" t="s">
        <v>297</v>
      </c>
      <c r="D105" s="0" t="s">
        <v>302</v>
      </c>
      <c r="E105" s="0" t="n">
        <v>2170</v>
      </c>
      <c r="F105" s="0" t="s">
        <v>674</v>
      </c>
    </row>
    <row r="106" customFormat="false" ht="12.8" hidden="false" customHeight="false" outlineLevel="0" collapsed="false">
      <c r="A106" s="0" t="n">
        <v>2023</v>
      </c>
      <c r="B106" s="0" t="s">
        <v>296</v>
      </c>
      <c r="C106" s="0" t="s">
        <v>297</v>
      </c>
      <c r="D106" s="0" t="s">
        <v>302</v>
      </c>
      <c r="E106" s="0" t="n">
        <v>2</v>
      </c>
      <c r="F106" s="0" t="s">
        <v>674</v>
      </c>
    </row>
    <row r="107" customFormat="false" ht="12.8" hidden="false" customHeight="false" outlineLevel="0" collapsed="false">
      <c r="A107" s="0" t="n">
        <v>2023</v>
      </c>
      <c r="B107" s="0" t="s">
        <v>296</v>
      </c>
      <c r="C107" s="0" t="s">
        <v>297</v>
      </c>
      <c r="D107" s="0" t="s">
        <v>302</v>
      </c>
      <c r="E107" s="0" t="n">
        <v>2</v>
      </c>
      <c r="F107" s="0" t="s">
        <v>674</v>
      </c>
    </row>
    <row r="108" customFormat="false" ht="12.8" hidden="false" customHeight="false" outlineLevel="0" collapsed="false">
      <c r="A108" s="0" t="n">
        <v>2023</v>
      </c>
      <c r="B108" s="0" t="s">
        <v>296</v>
      </c>
      <c r="C108" s="0" t="s">
        <v>297</v>
      </c>
      <c r="D108" s="0" t="s">
        <v>302</v>
      </c>
      <c r="E108" s="0" t="n">
        <v>5321.3</v>
      </c>
      <c r="F108" s="0" t="s">
        <v>674</v>
      </c>
    </row>
    <row r="109" customFormat="false" ht="12.8" hidden="false" customHeight="false" outlineLevel="0" collapsed="false">
      <c r="A109" s="0" t="n">
        <v>2023</v>
      </c>
      <c r="B109" s="0" t="s">
        <v>296</v>
      </c>
      <c r="C109" s="0" t="s">
        <v>297</v>
      </c>
      <c r="D109" s="0" t="s">
        <v>302</v>
      </c>
      <c r="E109" s="0" t="n">
        <v>2</v>
      </c>
      <c r="F109" s="0" t="s">
        <v>674</v>
      </c>
    </row>
    <row r="110" customFormat="false" ht="12.8" hidden="false" customHeight="false" outlineLevel="0" collapsed="false">
      <c r="A110" s="0" t="n">
        <v>2023</v>
      </c>
      <c r="B110" s="0" t="s">
        <v>296</v>
      </c>
      <c r="C110" s="0" t="s">
        <v>297</v>
      </c>
      <c r="D110" s="0" t="s">
        <v>302</v>
      </c>
      <c r="E110" s="0" t="n">
        <v>4434.42</v>
      </c>
      <c r="F110" s="0" t="s">
        <v>674</v>
      </c>
    </row>
    <row r="111" customFormat="false" ht="12.8" hidden="false" customHeight="false" outlineLevel="0" collapsed="false">
      <c r="A111" s="0" t="n">
        <v>2023</v>
      </c>
      <c r="B111" s="0" t="s">
        <v>296</v>
      </c>
      <c r="C111" s="0" t="s">
        <v>297</v>
      </c>
      <c r="D111" s="0" t="s">
        <v>302</v>
      </c>
      <c r="E111" s="0" t="n">
        <v>2</v>
      </c>
      <c r="F111" s="0" t="s">
        <v>674</v>
      </c>
    </row>
    <row r="112" customFormat="false" ht="12.8" hidden="false" customHeight="false" outlineLevel="0" collapsed="false">
      <c r="A112" s="0" t="n">
        <v>2023</v>
      </c>
      <c r="B112" s="0" t="s">
        <v>296</v>
      </c>
      <c r="C112" s="0" t="s">
        <v>297</v>
      </c>
      <c r="D112" s="0" t="s">
        <v>302</v>
      </c>
      <c r="E112" s="0" t="n">
        <v>762.54</v>
      </c>
      <c r="F112" s="0" t="s">
        <v>674</v>
      </c>
    </row>
    <row r="113" customFormat="false" ht="12.8" hidden="false" customHeight="false" outlineLevel="0" collapsed="false">
      <c r="A113" s="0" t="n">
        <v>2023</v>
      </c>
      <c r="B113" s="0" t="s">
        <v>296</v>
      </c>
      <c r="C113" s="0" t="s">
        <v>297</v>
      </c>
      <c r="D113" s="0" t="s">
        <v>313</v>
      </c>
      <c r="E113" s="0" t="n">
        <v>3548.96</v>
      </c>
      <c r="F113" s="0" t="s">
        <v>675</v>
      </c>
    </row>
    <row r="114" customFormat="false" ht="12.8" hidden="false" customHeight="false" outlineLevel="0" collapsed="false">
      <c r="A114" s="0" t="n">
        <v>2023</v>
      </c>
      <c r="B114" s="0" t="s">
        <v>296</v>
      </c>
      <c r="C114" s="0" t="s">
        <v>297</v>
      </c>
      <c r="D114" s="0" t="s">
        <v>313</v>
      </c>
      <c r="E114" s="0" t="n">
        <v>2</v>
      </c>
      <c r="F114" s="0" t="s">
        <v>675</v>
      </c>
    </row>
    <row r="115" customFormat="false" ht="12.8" hidden="false" customHeight="false" outlineLevel="0" collapsed="false">
      <c r="A115" s="0" t="n">
        <v>2023</v>
      </c>
      <c r="B115" s="0" t="s">
        <v>296</v>
      </c>
      <c r="C115" s="0" t="s">
        <v>297</v>
      </c>
      <c r="D115" s="0" t="s">
        <v>323</v>
      </c>
      <c r="E115" s="0" t="n">
        <v>2</v>
      </c>
      <c r="F115" s="0" t="s">
        <v>676</v>
      </c>
    </row>
    <row r="116" customFormat="false" ht="12.8" hidden="false" customHeight="false" outlineLevel="0" collapsed="false">
      <c r="A116" s="0" t="n">
        <v>2023</v>
      </c>
      <c r="B116" s="0" t="s">
        <v>296</v>
      </c>
      <c r="C116" s="0" t="s">
        <v>297</v>
      </c>
      <c r="D116" s="0" t="s">
        <v>323</v>
      </c>
      <c r="E116" s="0" t="n">
        <v>3293.84</v>
      </c>
      <c r="F116" s="0" t="s">
        <v>676</v>
      </c>
    </row>
    <row r="117" customFormat="false" ht="12.8" hidden="false" customHeight="false" outlineLevel="0" collapsed="false">
      <c r="A117" s="0" t="n">
        <v>2023</v>
      </c>
      <c r="B117" s="0" t="s">
        <v>296</v>
      </c>
      <c r="C117" s="0" t="s">
        <v>297</v>
      </c>
      <c r="D117" s="0" t="s">
        <v>306</v>
      </c>
      <c r="E117" s="0" t="n">
        <v>2</v>
      </c>
      <c r="F117" s="0" t="s">
        <v>677</v>
      </c>
    </row>
    <row r="118" customFormat="false" ht="12.8" hidden="false" customHeight="false" outlineLevel="0" collapsed="false">
      <c r="A118" s="0" t="n">
        <v>2023</v>
      </c>
      <c r="B118" s="0" t="s">
        <v>296</v>
      </c>
      <c r="C118" s="0" t="s">
        <v>297</v>
      </c>
      <c r="D118" s="0" t="s">
        <v>306</v>
      </c>
      <c r="E118" s="0" t="n">
        <v>6480</v>
      </c>
      <c r="F118" s="0" t="s">
        <v>677</v>
      </c>
    </row>
    <row r="119" customFormat="false" ht="12.8" hidden="false" customHeight="false" outlineLevel="0" collapsed="false">
      <c r="A119" s="0" t="n">
        <v>2023</v>
      </c>
      <c r="B119" s="0" t="s">
        <v>296</v>
      </c>
      <c r="C119" s="0" t="s">
        <v>297</v>
      </c>
      <c r="D119" s="0" t="s">
        <v>306</v>
      </c>
      <c r="E119" s="0" t="n">
        <v>979.5</v>
      </c>
      <c r="F119" s="0" t="s">
        <v>677</v>
      </c>
    </row>
    <row r="120" customFormat="false" ht="12.8" hidden="false" customHeight="false" outlineLevel="0" collapsed="false">
      <c r="A120" s="0" t="n">
        <v>2023</v>
      </c>
      <c r="B120" s="0" t="s">
        <v>296</v>
      </c>
      <c r="C120" s="0" t="s">
        <v>297</v>
      </c>
      <c r="D120" s="0" t="s">
        <v>320</v>
      </c>
      <c r="E120" s="0" t="n">
        <v>2932.59</v>
      </c>
      <c r="F120" s="0" t="s">
        <v>678</v>
      </c>
    </row>
    <row r="121" customFormat="false" ht="12.8" hidden="false" customHeight="false" outlineLevel="0" collapsed="false">
      <c r="A121" s="0" t="n">
        <v>2023</v>
      </c>
      <c r="B121" s="0" t="s">
        <v>296</v>
      </c>
      <c r="C121" s="0" t="s">
        <v>297</v>
      </c>
      <c r="D121" s="0" t="s">
        <v>319</v>
      </c>
      <c r="E121" s="0" t="n">
        <v>2</v>
      </c>
      <c r="F121" s="0" t="s">
        <v>679</v>
      </c>
    </row>
    <row r="122" customFormat="false" ht="12.8" hidden="false" customHeight="false" outlineLevel="0" collapsed="false">
      <c r="A122" s="0" t="n">
        <v>2023</v>
      </c>
      <c r="B122" s="0" t="s">
        <v>296</v>
      </c>
      <c r="C122" s="0" t="s">
        <v>297</v>
      </c>
      <c r="D122" s="0" t="s">
        <v>319</v>
      </c>
      <c r="E122" s="0" t="n">
        <v>7200</v>
      </c>
      <c r="F122" s="0" t="s">
        <v>679</v>
      </c>
    </row>
    <row r="123" customFormat="false" ht="12.8" hidden="false" customHeight="false" outlineLevel="0" collapsed="false">
      <c r="A123" s="0" t="n">
        <v>2023</v>
      </c>
      <c r="B123" s="0" t="s">
        <v>296</v>
      </c>
      <c r="C123" s="0" t="s">
        <v>297</v>
      </c>
      <c r="D123" s="0" t="s">
        <v>314</v>
      </c>
      <c r="E123" s="0" t="n">
        <v>3250</v>
      </c>
      <c r="F123" s="0" t="s">
        <v>680</v>
      </c>
    </row>
    <row r="124" customFormat="false" ht="12.8" hidden="false" customHeight="false" outlineLevel="0" collapsed="false">
      <c r="A124" s="0" t="n">
        <v>2023</v>
      </c>
      <c r="B124" s="0" t="s">
        <v>296</v>
      </c>
      <c r="C124" s="0" t="s">
        <v>297</v>
      </c>
      <c r="D124" s="0" t="s">
        <v>314</v>
      </c>
      <c r="E124" s="0" t="n">
        <v>2</v>
      </c>
      <c r="F124" s="0" t="s">
        <v>680</v>
      </c>
    </row>
    <row r="125" customFormat="false" ht="12.8" hidden="false" customHeight="false" outlineLevel="0" collapsed="false">
      <c r="A125" s="0" t="n">
        <v>2023</v>
      </c>
      <c r="B125" s="0" t="s">
        <v>296</v>
      </c>
      <c r="C125" s="0" t="s">
        <v>297</v>
      </c>
      <c r="D125" s="0" t="s">
        <v>321</v>
      </c>
      <c r="E125" s="0" t="n">
        <v>2</v>
      </c>
      <c r="F125" s="0" t="s">
        <v>681</v>
      </c>
    </row>
    <row r="126" customFormat="false" ht="12.8" hidden="false" customHeight="false" outlineLevel="0" collapsed="false">
      <c r="A126" s="0" t="n">
        <v>2023</v>
      </c>
      <c r="B126" s="0" t="s">
        <v>296</v>
      </c>
      <c r="C126" s="0" t="s">
        <v>297</v>
      </c>
      <c r="D126" s="0" t="s">
        <v>321</v>
      </c>
      <c r="E126" s="0" t="n">
        <v>3600</v>
      </c>
      <c r="F126" s="0" t="s">
        <v>681</v>
      </c>
    </row>
    <row r="127" customFormat="false" ht="12.8" hidden="false" customHeight="false" outlineLevel="0" collapsed="false">
      <c r="A127" s="0" t="n">
        <v>2023</v>
      </c>
      <c r="B127" s="0" t="s">
        <v>296</v>
      </c>
      <c r="C127" s="0" t="s">
        <v>297</v>
      </c>
      <c r="D127" s="0" t="s">
        <v>321</v>
      </c>
      <c r="E127" s="0" t="n">
        <v>500.44</v>
      </c>
      <c r="F127" s="0" t="s">
        <v>681</v>
      </c>
    </row>
    <row r="128" customFormat="false" ht="12.8" hidden="false" customHeight="false" outlineLevel="0" collapsed="false">
      <c r="A128" s="0" t="n">
        <v>2023</v>
      </c>
      <c r="B128" s="0" t="s">
        <v>121</v>
      </c>
      <c r="C128" s="0" t="s">
        <v>122</v>
      </c>
      <c r="D128" s="0" t="s">
        <v>137</v>
      </c>
      <c r="E128" s="0" t="n">
        <v>47.3</v>
      </c>
      <c r="F128" s="0" t="s">
        <v>682</v>
      </c>
    </row>
    <row r="129" customFormat="false" ht="12.8" hidden="false" customHeight="false" outlineLevel="0" collapsed="false">
      <c r="A129" s="0" t="n">
        <v>2023</v>
      </c>
      <c r="B129" s="0" t="s">
        <v>121</v>
      </c>
      <c r="C129" s="0" t="s">
        <v>122</v>
      </c>
      <c r="D129" s="0" t="s">
        <v>138</v>
      </c>
      <c r="E129" s="0" t="n">
        <v>1881</v>
      </c>
      <c r="F129" s="0" t="s">
        <v>683</v>
      </c>
    </row>
    <row r="130" customFormat="false" ht="12.8" hidden="false" customHeight="false" outlineLevel="0" collapsed="false">
      <c r="A130" s="0" t="n">
        <v>2023</v>
      </c>
      <c r="B130" s="0" t="s">
        <v>121</v>
      </c>
      <c r="C130" s="0" t="s">
        <v>122</v>
      </c>
      <c r="D130" s="0" t="s">
        <v>131</v>
      </c>
      <c r="E130" s="0" t="n">
        <v>123.31</v>
      </c>
      <c r="F130" s="0" t="s">
        <v>684</v>
      </c>
    </row>
    <row r="131" customFormat="false" ht="12.8" hidden="false" customHeight="false" outlineLevel="0" collapsed="false">
      <c r="A131" s="0" t="n">
        <v>2023</v>
      </c>
      <c r="B131" s="0" t="s">
        <v>607</v>
      </c>
      <c r="C131" s="0" t="s">
        <v>608</v>
      </c>
      <c r="D131" s="0" t="s">
        <v>611</v>
      </c>
      <c r="E131" s="0" t="n">
        <v>293.7</v>
      </c>
      <c r="F131" s="0" t="s">
        <v>685</v>
      </c>
    </row>
    <row r="132" customFormat="false" ht="12.8" hidden="false" customHeight="false" outlineLevel="0" collapsed="false">
      <c r="A132" s="0" t="n">
        <v>2023</v>
      </c>
      <c r="B132" s="0" t="s">
        <v>409</v>
      </c>
      <c r="C132" s="0" t="s">
        <v>410</v>
      </c>
      <c r="D132" s="0" t="s">
        <v>394</v>
      </c>
      <c r="E132" s="0" t="n">
        <v>962.37</v>
      </c>
      <c r="F132" s="0" t="s">
        <v>562</v>
      </c>
    </row>
    <row r="133" customFormat="false" ht="12.8" hidden="false" customHeight="false" outlineLevel="0" collapsed="false">
      <c r="A133" s="0" t="n">
        <v>2023</v>
      </c>
      <c r="B133" s="0" t="s">
        <v>153</v>
      </c>
      <c r="C133" s="0" t="s">
        <v>154</v>
      </c>
      <c r="D133" s="0" t="s">
        <v>179</v>
      </c>
      <c r="E133" s="0" t="n">
        <v>39.52</v>
      </c>
      <c r="F133" s="0" t="s">
        <v>686</v>
      </c>
    </row>
    <row r="134" customFormat="false" ht="12.8" hidden="false" customHeight="false" outlineLevel="0" collapsed="false">
      <c r="A134" s="0" t="n">
        <v>2023</v>
      </c>
      <c r="B134" s="0" t="s">
        <v>153</v>
      </c>
      <c r="C134" s="0" t="s">
        <v>154</v>
      </c>
      <c r="D134" s="0" t="s">
        <v>179</v>
      </c>
      <c r="E134" s="0" t="n">
        <v>106.08</v>
      </c>
      <c r="F134" s="0" t="s">
        <v>687</v>
      </c>
    </row>
    <row r="135" customFormat="false" ht="12.8" hidden="false" customHeight="false" outlineLevel="0" collapsed="false">
      <c r="A135" s="0" t="n">
        <v>2023</v>
      </c>
      <c r="B135" s="0" t="s">
        <v>153</v>
      </c>
      <c r="C135" s="0" t="s">
        <v>154</v>
      </c>
      <c r="D135" s="0" t="s">
        <v>179</v>
      </c>
      <c r="E135" s="0" t="n">
        <v>122.3</v>
      </c>
      <c r="F135" s="0" t="s">
        <v>688</v>
      </c>
    </row>
    <row r="136" customFormat="false" ht="12.8" hidden="false" customHeight="false" outlineLevel="0" collapsed="false">
      <c r="A136" s="0" t="n">
        <v>2023</v>
      </c>
      <c r="B136" s="0" t="s">
        <v>153</v>
      </c>
      <c r="C136" s="0" t="s">
        <v>154</v>
      </c>
      <c r="D136" s="0" t="s">
        <v>179</v>
      </c>
      <c r="E136" s="0" t="n">
        <v>143</v>
      </c>
      <c r="F136" s="0" t="s">
        <v>689</v>
      </c>
    </row>
    <row r="137" customFormat="false" ht="12.8" hidden="false" customHeight="false" outlineLevel="0" collapsed="false">
      <c r="A137" s="0" t="n">
        <v>2023</v>
      </c>
      <c r="B137" s="0" t="s">
        <v>153</v>
      </c>
      <c r="C137" s="0" t="s">
        <v>154</v>
      </c>
      <c r="D137" s="0" t="s">
        <v>179</v>
      </c>
      <c r="E137" s="0" t="n">
        <v>179.5</v>
      </c>
      <c r="F137" s="0" t="s">
        <v>689</v>
      </c>
    </row>
    <row r="138" customFormat="false" ht="12.8" hidden="false" customHeight="false" outlineLevel="0" collapsed="false">
      <c r="A138" s="0" t="n">
        <v>2023</v>
      </c>
      <c r="B138" s="0" t="s">
        <v>121</v>
      </c>
      <c r="C138" s="0" t="s">
        <v>122</v>
      </c>
      <c r="D138" s="0" t="s">
        <v>130</v>
      </c>
      <c r="E138" s="0" t="n">
        <v>286</v>
      </c>
      <c r="F138" s="0" t="s">
        <v>690</v>
      </c>
    </row>
    <row r="139" customFormat="false" ht="12.8" hidden="false" customHeight="false" outlineLevel="0" collapsed="false">
      <c r="A139" s="0" t="n">
        <v>2023</v>
      </c>
      <c r="B139" s="0" t="s">
        <v>232</v>
      </c>
      <c r="C139" s="0" t="s">
        <v>233</v>
      </c>
      <c r="D139" s="0" t="s">
        <v>266</v>
      </c>
      <c r="E139" s="0" t="n">
        <v>10.64</v>
      </c>
      <c r="F139" s="0" t="s">
        <v>691</v>
      </c>
    </row>
    <row r="140" customFormat="false" ht="12.8" hidden="false" customHeight="false" outlineLevel="0" collapsed="false">
      <c r="A140" s="0" t="n">
        <v>2023</v>
      </c>
      <c r="B140" s="0" t="s">
        <v>232</v>
      </c>
      <c r="C140" s="0" t="s">
        <v>233</v>
      </c>
      <c r="D140" s="0" t="s">
        <v>266</v>
      </c>
      <c r="E140" s="0" t="n">
        <v>72.11</v>
      </c>
      <c r="F140" s="0" t="s">
        <v>691</v>
      </c>
    </row>
    <row r="141" customFormat="false" ht="12.8" hidden="false" customHeight="false" outlineLevel="0" collapsed="false">
      <c r="A141" s="0" t="n">
        <v>2023</v>
      </c>
      <c r="B141" s="0" t="s">
        <v>232</v>
      </c>
      <c r="C141" s="0" t="s">
        <v>233</v>
      </c>
      <c r="D141" s="0" t="s">
        <v>266</v>
      </c>
      <c r="E141" s="0" t="n">
        <v>8.05</v>
      </c>
      <c r="F141" s="0" t="s">
        <v>691</v>
      </c>
    </row>
    <row r="142" customFormat="false" ht="12.8" hidden="false" customHeight="false" outlineLevel="0" collapsed="false">
      <c r="A142" s="0" t="n">
        <v>2023</v>
      </c>
      <c r="B142" s="0" t="s">
        <v>232</v>
      </c>
      <c r="C142" s="0" t="s">
        <v>233</v>
      </c>
      <c r="D142" s="0" t="s">
        <v>266</v>
      </c>
      <c r="E142" s="0" t="n">
        <v>74.45</v>
      </c>
      <c r="F142" s="0" t="s">
        <v>691</v>
      </c>
    </row>
    <row r="143" customFormat="false" ht="12.8" hidden="false" customHeight="false" outlineLevel="0" collapsed="false">
      <c r="A143" s="0" t="n">
        <v>2023</v>
      </c>
      <c r="B143" s="0" t="s">
        <v>286</v>
      </c>
      <c r="C143" s="0" t="s">
        <v>287</v>
      </c>
      <c r="D143" s="0" t="s">
        <v>292</v>
      </c>
      <c r="E143" s="0" t="n">
        <v>1289.6</v>
      </c>
      <c r="F143" s="0" t="s">
        <v>692</v>
      </c>
    </row>
    <row r="144" customFormat="false" ht="12.8" hidden="false" customHeight="false" outlineLevel="0" collapsed="false">
      <c r="A144" s="0" t="n">
        <v>2023</v>
      </c>
      <c r="B144" s="0" t="s">
        <v>351</v>
      </c>
      <c r="C144" s="0" t="s">
        <v>352</v>
      </c>
      <c r="D144" s="0" t="s">
        <v>353</v>
      </c>
      <c r="E144" s="0" t="n">
        <v>8791.43</v>
      </c>
      <c r="F144" s="0" t="s">
        <v>693</v>
      </c>
    </row>
    <row r="145" customFormat="false" ht="12.8" hidden="false" customHeight="false" outlineLevel="0" collapsed="false">
      <c r="A145" s="0" t="n">
        <v>2023</v>
      </c>
      <c r="B145" s="0" t="s">
        <v>351</v>
      </c>
      <c r="C145" s="0" t="s">
        <v>352</v>
      </c>
      <c r="D145" s="0" t="s">
        <v>353</v>
      </c>
      <c r="E145" s="0" t="n">
        <v>34819.3</v>
      </c>
      <c r="F145" s="0" t="s">
        <v>693</v>
      </c>
    </row>
    <row r="146" customFormat="false" ht="12.8" hidden="false" customHeight="false" outlineLevel="0" collapsed="false">
      <c r="A146" s="0" t="n">
        <v>2023</v>
      </c>
      <c r="B146" s="0" t="s">
        <v>351</v>
      </c>
      <c r="C146" s="0" t="s">
        <v>352</v>
      </c>
      <c r="D146" s="0" t="s">
        <v>353</v>
      </c>
      <c r="E146" s="0" t="n">
        <v>54549.29</v>
      </c>
      <c r="F146" s="0" t="s">
        <v>693</v>
      </c>
    </row>
    <row r="147" customFormat="false" ht="12.8" hidden="false" customHeight="false" outlineLevel="0" collapsed="false">
      <c r="A147" s="0" t="n">
        <v>2023</v>
      </c>
      <c r="B147" s="0" t="s">
        <v>351</v>
      </c>
      <c r="C147" s="0" t="s">
        <v>352</v>
      </c>
      <c r="D147" s="0" t="s">
        <v>353</v>
      </c>
      <c r="E147" s="0" t="n">
        <v>35334.37</v>
      </c>
      <c r="F147" s="0" t="s">
        <v>693</v>
      </c>
    </row>
    <row r="148" customFormat="false" ht="12.8" hidden="false" customHeight="false" outlineLevel="0" collapsed="false">
      <c r="A148" s="0" t="n">
        <v>2023</v>
      </c>
      <c r="B148" s="0" t="s">
        <v>351</v>
      </c>
      <c r="C148" s="0" t="s">
        <v>352</v>
      </c>
      <c r="D148" s="0" t="s">
        <v>353</v>
      </c>
      <c r="E148" s="0" t="n">
        <v>54549.29</v>
      </c>
      <c r="F148" s="0" t="s">
        <v>693</v>
      </c>
    </row>
    <row r="149" customFormat="false" ht="12.8" hidden="false" customHeight="false" outlineLevel="0" collapsed="false">
      <c r="A149" s="0" t="n">
        <v>2023</v>
      </c>
      <c r="B149" s="0" t="s">
        <v>351</v>
      </c>
      <c r="C149" s="0" t="s">
        <v>352</v>
      </c>
      <c r="D149" s="0" t="s">
        <v>353</v>
      </c>
      <c r="E149" s="0" t="n">
        <v>4041.56</v>
      </c>
      <c r="F149" s="0" t="s">
        <v>693</v>
      </c>
    </row>
    <row r="150" customFormat="false" ht="12.8" hidden="false" customHeight="false" outlineLevel="0" collapsed="false">
      <c r="A150" s="0" t="n">
        <v>2023</v>
      </c>
      <c r="B150" s="0" t="s">
        <v>351</v>
      </c>
      <c r="C150" s="0" t="s">
        <v>352</v>
      </c>
      <c r="D150" s="0" t="s">
        <v>353</v>
      </c>
      <c r="E150" s="0" t="n">
        <v>35334.37</v>
      </c>
      <c r="F150" s="0" t="s">
        <v>693</v>
      </c>
    </row>
    <row r="151" customFormat="false" ht="12.8" hidden="false" customHeight="false" outlineLevel="0" collapsed="false">
      <c r="A151" s="0" t="n">
        <v>2023</v>
      </c>
      <c r="B151" s="0" t="s">
        <v>351</v>
      </c>
      <c r="C151" s="0" t="s">
        <v>352</v>
      </c>
      <c r="D151" s="0" t="s">
        <v>353</v>
      </c>
      <c r="E151" s="0" t="n">
        <v>8117.22</v>
      </c>
      <c r="F151" s="0" t="s">
        <v>693</v>
      </c>
    </row>
    <row r="152" customFormat="false" ht="12.8" hidden="false" customHeight="false" outlineLevel="0" collapsed="false">
      <c r="A152" s="0" t="n">
        <v>2023</v>
      </c>
      <c r="B152" s="0" t="s">
        <v>351</v>
      </c>
      <c r="C152" s="0" t="s">
        <v>352</v>
      </c>
      <c r="D152" s="0" t="s">
        <v>353</v>
      </c>
      <c r="E152" s="0" t="n">
        <v>1454.15</v>
      </c>
      <c r="F152" s="0" t="s">
        <v>693</v>
      </c>
    </row>
    <row r="153" customFormat="false" ht="12.8" hidden="false" customHeight="false" outlineLevel="0" collapsed="false">
      <c r="A153" s="0" t="n">
        <v>2023</v>
      </c>
      <c r="B153" s="0" t="s">
        <v>351</v>
      </c>
      <c r="C153" s="0" t="s">
        <v>352</v>
      </c>
      <c r="D153" s="0" t="s">
        <v>353</v>
      </c>
      <c r="E153" s="0" t="n">
        <v>7532.61</v>
      </c>
      <c r="F153" s="0" t="s">
        <v>693</v>
      </c>
    </row>
    <row r="154" customFormat="false" ht="12.8" hidden="false" customHeight="false" outlineLevel="0" collapsed="false">
      <c r="A154" s="0" t="n">
        <v>2023</v>
      </c>
      <c r="B154" s="0" t="s">
        <v>153</v>
      </c>
      <c r="C154" s="0" t="s">
        <v>154</v>
      </c>
      <c r="D154" s="0" t="s">
        <v>185</v>
      </c>
      <c r="E154" s="0" t="n">
        <v>311.48</v>
      </c>
      <c r="F154" s="0" t="s">
        <v>694</v>
      </c>
    </row>
    <row r="155" customFormat="false" ht="12.8" hidden="false" customHeight="false" outlineLevel="0" collapsed="false">
      <c r="A155" s="0" t="n">
        <v>2023</v>
      </c>
      <c r="B155" s="0" t="s">
        <v>153</v>
      </c>
      <c r="C155" s="0" t="s">
        <v>154</v>
      </c>
      <c r="D155" s="0" t="s">
        <v>184</v>
      </c>
      <c r="E155" s="0" t="n">
        <v>1555.5</v>
      </c>
      <c r="F155" s="0" t="s">
        <v>695</v>
      </c>
    </row>
    <row r="156" customFormat="false" ht="12.8" hidden="false" customHeight="false" outlineLevel="0" collapsed="false">
      <c r="A156" s="0" t="n">
        <v>2023</v>
      </c>
      <c r="B156" s="0" t="s">
        <v>121</v>
      </c>
      <c r="C156" s="0" t="s">
        <v>122</v>
      </c>
      <c r="D156" s="0" t="s">
        <v>131</v>
      </c>
      <c r="E156" s="0" t="n">
        <v>123.31</v>
      </c>
      <c r="F156" s="0" t="s">
        <v>684</v>
      </c>
    </row>
    <row r="157" customFormat="false" ht="12.8" hidden="false" customHeight="false" outlineLevel="0" collapsed="false">
      <c r="A157" s="0" t="n">
        <v>2023</v>
      </c>
      <c r="B157" s="0" t="s">
        <v>121</v>
      </c>
      <c r="C157" s="0" t="s">
        <v>122</v>
      </c>
      <c r="D157" s="0" t="s">
        <v>138</v>
      </c>
      <c r="E157" s="0" t="n">
        <v>1881</v>
      </c>
      <c r="F157" s="0" t="s">
        <v>683</v>
      </c>
    </row>
    <row r="158" customFormat="false" ht="12.8" hidden="false" customHeight="false" outlineLevel="0" collapsed="false">
      <c r="A158" s="0" t="n">
        <v>2023</v>
      </c>
      <c r="B158" s="0" t="s">
        <v>362</v>
      </c>
      <c r="C158" s="0" t="s">
        <v>363</v>
      </c>
      <c r="D158" s="0" t="s">
        <v>365</v>
      </c>
      <c r="E158" s="0" t="n">
        <v>7731.14</v>
      </c>
      <c r="F158" s="0" t="s">
        <v>696</v>
      </c>
    </row>
    <row r="159" customFormat="false" ht="12.8" hidden="false" customHeight="false" outlineLevel="0" collapsed="false">
      <c r="A159" s="0" t="n">
        <v>2023</v>
      </c>
      <c r="B159" s="0" t="s">
        <v>341</v>
      </c>
      <c r="C159" s="0" t="s">
        <v>342</v>
      </c>
      <c r="D159" s="0" t="s">
        <v>344</v>
      </c>
      <c r="E159" s="0" t="n">
        <v>209.84</v>
      </c>
      <c r="F159" s="0" t="s">
        <v>697</v>
      </c>
    </row>
    <row r="160" customFormat="false" ht="12.8" hidden="false" customHeight="false" outlineLevel="0" collapsed="false">
      <c r="A160" s="0" t="n">
        <v>2023</v>
      </c>
      <c r="B160" s="0" t="s">
        <v>341</v>
      </c>
      <c r="C160" s="0" t="s">
        <v>342</v>
      </c>
      <c r="D160" s="0" t="s">
        <v>344</v>
      </c>
      <c r="E160" s="0" t="n">
        <v>76.25</v>
      </c>
      <c r="F160" s="0" t="s">
        <v>697</v>
      </c>
    </row>
    <row r="161" customFormat="false" ht="12.8" hidden="false" customHeight="false" outlineLevel="0" collapsed="false">
      <c r="A161" s="0" t="n">
        <v>2023</v>
      </c>
      <c r="B161" s="0" t="s">
        <v>153</v>
      </c>
      <c r="C161" s="0" t="s">
        <v>154</v>
      </c>
      <c r="D161" s="0" t="s">
        <v>169</v>
      </c>
      <c r="E161" s="0" t="n">
        <v>704.55</v>
      </c>
      <c r="F161" s="0" t="s">
        <v>698</v>
      </c>
    </row>
    <row r="162" customFormat="false" ht="12.8" hidden="false" customHeight="false" outlineLevel="0" collapsed="false">
      <c r="A162" s="0" t="n">
        <v>2023</v>
      </c>
      <c r="B162" s="0" t="s">
        <v>153</v>
      </c>
      <c r="C162" s="0" t="s">
        <v>154</v>
      </c>
      <c r="D162" s="0" t="s">
        <v>194</v>
      </c>
      <c r="E162" s="0" t="n">
        <v>589.68</v>
      </c>
      <c r="F162" s="0" t="s">
        <v>699</v>
      </c>
    </row>
    <row r="163" customFormat="false" ht="12.8" hidden="false" customHeight="false" outlineLevel="0" collapsed="false">
      <c r="A163" s="0" t="n">
        <v>2023</v>
      </c>
      <c r="B163" s="0" t="s">
        <v>153</v>
      </c>
      <c r="C163" s="0" t="s">
        <v>154</v>
      </c>
      <c r="D163" s="0" t="s">
        <v>179</v>
      </c>
      <c r="E163" s="0" t="n">
        <v>352.56</v>
      </c>
      <c r="F163" s="0" t="s">
        <v>700</v>
      </c>
    </row>
    <row r="164" customFormat="false" ht="12.8" hidden="false" customHeight="false" outlineLevel="0" collapsed="false">
      <c r="A164" s="0" t="n">
        <v>2023</v>
      </c>
      <c r="B164" s="0" t="s">
        <v>153</v>
      </c>
      <c r="C164" s="0" t="s">
        <v>154</v>
      </c>
      <c r="D164" s="0" t="s">
        <v>193</v>
      </c>
      <c r="E164" s="0" t="n">
        <v>29.12</v>
      </c>
      <c r="F164" s="0" t="s">
        <v>701</v>
      </c>
    </row>
    <row r="165" customFormat="false" ht="12.8" hidden="false" customHeight="false" outlineLevel="0" collapsed="false">
      <c r="A165" s="0" t="n">
        <v>2023</v>
      </c>
      <c r="B165" s="0" t="s">
        <v>153</v>
      </c>
      <c r="C165" s="0" t="s">
        <v>154</v>
      </c>
      <c r="D165" s="0" t="s">
        <v>179</v>
      </c>
      <c r="E165" s="0" t="n">
        <v>191.88</v>
      </c>
      <c r="F165" s="0" t="s">
        <v>702</v>
      </c>
    </row>
    <row r="166" customFormat="false" ht="12.8" hidden="false" customHeight="false" outlineLevel="0" collapsed="false">
      <c r="A166" s="0" t="n">
        <v>2023</v>
      </c>
      <c r="B166" s="0" t="s">
        <v>210</v>
      </c>
      <c r="C166" s="0" t="s">
        <v>211</v>
      </c>
      <c r="D166" s="0" t="s">
        <v>213</v>
      </c>
      <c r="E166" s="0" t="n">
        <v>3357.44</v>
      </c>
      <c r="F166" s="0" t="s">
        <v>703</v>
      </c>
    </row>
    <row r="167" customFormat="false" ht="12.8" hidden="false" customHeight="false" outlineLevel="0" collapsed="false">
      <c r="A167" s="0" t="n">
        <v>2023</v>
      </c>
      <c r="B167" s="0" t="s">
        <v>217</v>
      </c>
      <c r="C167" s="0" t="s">
        <v>218</v>
      </c>
      <c r="D167" s="0" t="s">
        <v>222</v>
      </c>
      <c r="E167" s="0" t="n">
        <v>4547.98</v>
      </c>
      <c r="F167" s="0" t="s">
        <v>704</v>
      </c>
    </row>
    <row r="168" customFormat="false" ht="12.8" hidden="false" customHeight="false" outlineLevel="0" collapsed="false">
      <c r="A168" s="0" t="n">
        <v>2023</v>
      </c>
      <c r="B168" s="0" t="s">
        <v>121</v>
      </c>
      <c r="C168" s="0" t="s">
        <v>122</v>
      </c>
      <c r="D168" s="0" t="s">
        <v>135</v>
      </c>
      <c r="E168" s="0" t="n">
        <v>476.78</v>
      </c>
      <c r="F168" s="0" t="s">
        <v>705</v>
      </c>
    </row>
    <row r="169" customFormat="false" ht="12.8" hidden="false" customHeight="false" outlineLevel="0" collapsed="false">
      <c r="A169" s="0" t="n">
        <v>2023</v>
      </c>
      <c r="B169" s="0" t="s">
        <v>142</v>
      </c>
      <c r="C169" s="0" t="s">
        <v>143</v>
      </c>
      <c r="D169" s="0" t="s">
        <v>145</v>
      </c>
      <c r="E169" s="0" t="n">
        <v>544.83</v>
      </c>
      <c r="F169" s="0" t="s">
        <v>706</v>
      </c>
    </row>
    <row r="170" customFormat="false" ht="12.8" hidden="false" customHeight="false" outlineLevel="0" collapsed="false">
      <c r="A170" s="0" t="n">
        <v>2023</v>
      </c>
      <c r="B170" s="0" t="s">
        <v>153</v>
      </c>
      <c r="C170" s="0" t="s">
        <v>154</v>
      </c>
      <c r="D170" s="0" t="s">
        <v>160</v>
      </c>
      <c r="E170" s="0" t="n">
        <v>344.81</v>
      </c>
      <c r="F170" s="0" t="s">
        <v>707</v>
      </c>
    </row>
    <row r="171" customFormat="false" ht="12.8" hidden="false" customHeight="false" outlineLevel="0" collapsed="false">
      <c r="A171" s="0" t="n">
        <v>2023</v>
      </c>
      <c r="B171" s="0" t="s">
        <v>153</v>
      </c>
      <c r="C171" s="0" t="s">
        <v>154</v>
      </c>
      <c r="D171" s="0" t="s">
        <v>184</v>
      </c>
      <c r="E171" s="0" t="n">
        <v>2592.5</v>
      </c>
      <c r="F171" s="0" t="s">
        <v>695</v>
      </c>
    </row>
    <row r="172" customFormat="false" ht="12.8" hidden="false" customHeight="false" outlineLevel="0" collapsed="false">
      <c r="A172" s="0" t="n">
        <v>2023</v>
      </c>
      <c r="B172" s="0" t="s">
        <v>153</v>
      </c>
      <c r="C172" s="0" t="s">
        <v>154</v>
      </c>
      <c r="D172" s="0" t="s">
        <v>178</v>
      </c>
      <c r="E172" s="0" t="n">
        <v>1186.72</v>
      </c>
      <c r="F172" s="0" t="s">
        <v>708</v>
      </c>
    </row>
    <row r="173" customFormat="false" ht="12.8" hidden="false" customHeight="false" outlineLevel="0" collapsed="false">
      <c r="A173" s="0" t="n">
        <v>2023</v>
      </c>
      <c r="B173" s="0" t="s">
        <v>153</v>
      </c>
      <c r="C173" s="0" t="s">
        <v>154</v>
      </c>
      <c r="D173" s="0" t="s">
        <v>185</v>
      </c>
      <c r="E173" s="0" t="n">
        <v>403.2</v>
      </c>
      <c r="F173" s="0" t="s">
        <v>709</v>
      </c>
    </row>
    <row r="174" customFormat="false" ht="12.8" hidden="false" customHeight="false" outlineLevel="0" collapsed="false">
      <c r="A174" s="0" t="n">
        <v>2023</v>
      </c>
      <c r="B174" s="0" t="s">
        <v>274</v>
      </c>
      <c r="C174" s="0" t="s">
        <v>275</v>
      </c>
      <c r="D174" s="0" t="s">
        <v>276</v>
      </c>
      <c r="E174" s="0" t="n">
        <v>3004.01</v>
      </c>
      <c r="F174" s="0" t="s">
        <v>710</v>
      </c>
    </row>
    <row r="175" customFormat="false" ht="12.8" hidden="false" customHeight="false" outlineLevel="0" collapsed="false">
      <c r="A175" s="0" t="n">
        <v>2023</v>
      </c>
      <c r="B175" s="0" t="s">
        <v>286</v>
      </c>
      <c r="C175" s="0" t="s">
        <v>287</v>
      </c>
      <c r="D175" s="0" t="s">
        <v>293</v>
      </c>
      <c r="E175" s="0" t="n">
        <v>322.4</v>
      </c>
      <c r="F175" s="0" t="s">
        <v>711</v>
      </c>
    </row>
    <row r="176" customFormat="false" ht="12.8" hidden="false" customHeight="false" outlineLevel="0" collapsed="false">
      <c r="A176" s="0" t="n">
        <v>2023</v>
      </c>
      <c r="B176" s="0" t="s">
        <v>153</v>
      </c>
      <c r="C176" s="0" t="s">
        <v>154</v>
      </c>
      <c r="D176" s="0" t="s">
        <v>190</v>
      </c>
      <c r="E176" s="0" t="n">
        <v>1433.33</v>
      </c>
      <c r="F176" s="0" t="s">
        <v>712</v>
      </c>
    </row>
    <row r="177" customFormat="false" ht="12.8" hidden="false" customHeight="false" outlineLevel="0" collapsed="false">
      <c r="A177" s="0" t="n">
        <v>2023</v>
      </c>
      <c r="B177" s="0" t="s">
        <v>153</v>
      </c>
      <c r="C177" s="0" t="s">
        <v>154</v>
      </c>
      <c r="D177" s="0" t="s">
        <v>195</v>
      </c>
      <c r="E177" s="0" t="n">
        <v>647.35</v>
      </c>
      <c r="F177" s="0" t="s">
        <v>713</v>
      </c>
    </row>
    <row r="178" customFormat="false" ht="12.8" hidden="false" customHeight="false" outlineLevel="0" collapsed="false">
      <c r="A178" s="0" t="n">
        <v>2023</v>
      </c>
      <c r="B178" s="0" t="s">
        <v>153</v>
      </c>
      <c r="C178" s="0" t="s">
        <v>154</v>
      </c>
      <c r="D178" s="0" t="s">
        <v>195</v>
      </c>
      <c r="E178" s="0" t="n">
        <v>585.1</v>
      </c>
      <c r="F178" s="0" t="s">
        <v>713</v>
      </c>
    </row>
    <row r="179" customFormat="false" ht="12.8" hidden="false" customHeight="false" outlineLevel="0" collapsed="false">
      <c r="A179" s="0" t="n">
        <v>2023</v>
      </c>
      <c r="B179" s="0" t="s">
        <v>153</v>
      </c>
      <c r="C179" s="0" t="s">
        <v>154</v>
      </c>
      <c r="D179" s="0" t="s">
        <v>167</v>
      </c>
      <c r="E179" s="0" t="n">
        <v>178.5</v>
      </c>
      <c r="F179" s="0" t="s">
        <v>714</v>
      </c>
    </row>
    <row r="180" customFormat="false" ht="12.8" hidden="false" customHeight="false" outlineLevel="0" collapsed="false">
      <c r="A180" s="0" t="n">
        <v>2023</v>
      </c>
      <c r="B180" s="0" t="s">
        <v>351</v>
      </c>
      <c r="C180" s="0" t="s">
        <v>352</v>
      </c>
      <c r="D180" s="0" t="s">
        <v>354</v>
      </c>
      <c r="E180" s="0" t="n">
        <v>46917.24</v>
      </c>
      <c r="F180" s="0" t="s">
        <v>715</v>
      </c>
    </row>
    <row r="181" customFormat="false" ht="12.8" hidden="false" customHeight="false" outlineLevel="0" collapsed="false">
      <c r="A181" s="0" t="n">
        <v>2023</v>
      </c>
      <c r="B181" s="0" t="s">
        <v>296</v>
      </c>
      <c r="C181" s="0" t="s">
        <v>297</v>
      </c>
      <c r="D181" s="0" t="s">
        <v>310</v>
      </c>
      <c r="E181" s="0" t="n">
        <v>4853.28</v>
      </c>
      <c r="F181" s="0" t="s">
        <v>716</v>
      </c>
    </row>
    <row r="182" customFormat="false" ht="12.8" hidden="false" customHeight="false" outlineLevel="0" collapsed="false">
      <c r="A182" s="0" t="n">
        <v>2023</v>
      </c>
      <c r="B182" s="0" t="s">
        <v>296</v>
      </c>
      <c r="C182" s="0" t="s">
        <v>297</v>
      </c>
      <c r="D182" s="0" t="s">
        <v>310</v>
      </c>
      <c r="E182" s="0" t="n">
        <v>2</v>
      </c>
      <c r="F182" s="0" t="s">
        <v>716</v>
      </c>
    </row>
    <row r="183" customFormat="false" ht="12.8" hidden="false" customHeight="false" outlineLevel="0" collapsed="false">
      <c r="A183" s="0" t="n">
        <v>2023</v>
      </c>
      <c r="B183" s="0" t="s">
        <v>296</v>
      </c>
      <c r="C183" s="0" t="s">
        <v>297</v>
      </c>
      <c r="D183" s="0" t="s">
        <v>312</v>
      </c>
      <c r="E183" s="0" t="n">
        <v>2569</v>
      </c>
      <c r="F183" s="0" t="s">
        <v>717</v>
      </c>
    </row>
    <row r="184" customFormat="false" ht="12.8" hidden="false" customHeight="false" outlineLevel="0" collapsed="false">
      <c r="A184" s="0" t="n">
        <v>2023</v>
      </c>
      <c r="B184" s="0" t="s">
        <v>296</v>
      </c>
      <c r="C184" s="0" t="s">
        <v>297</v>
      </c>
      <c r="D184" s="0" t="s">
        <v>312</v>
      </c>
      <c r="E184" s="0" t="n">
        <v>2</v>
      </c>
      <c r="F184" s="0" t="s">
        <v>717</v>
      </c>
    </row>
    <row r="185" customFormat="false" ht="12.8" hidden="false" customHeight="false" outlineLevel="0" collapsed="false">
      <c r="A185" s="0" t="n">
        <v>2023</v>
      </c>
      <c r="B185" s="0" t="s">
        <v>296</v>
      </c>
      <c r="C185" s="0" t="s">
        <v>297</v>
      </c>
      <c r="D185" s="0" t="s">
        <v>305</v>
      </c>
      <c r="E185" s="0" t="n">
        <v>10440</v>
      </c>
      <c r="F185" s="0" t="s">
        <v>718</v>
      </c>
    </row>
    <row r="186" customFormat="false" ht="12.8" hidden="false" customHeight="false" outlineLevel="0" collapsed="false">
      <c r="A186" s="0" t="n">
        <v>2023</v>
      </c>
      <c r="B186" s="0" t="s">
        <v>296</v>
      </c>
      <c r="C186" s="0" t="s">
        <v>297</v>
      </c>
      <c r="D186" s="0" t="s">
        <v>305</v>
      </c>
      <c r="E186" s="0" t="n">
        <v>2</v>
      </c>
      <c r="F186" s="0" t="s">
        <v>718</v>
      </c>
    </row>
    <row r="187" customFormat="false" ht="12.8" hidden="false" customHeight="false" outlineLevel="0" collapsed="false">
      <c r="A187" s="0" t="n">
        <v>2023</v>
      </c>
      <c r="B187" s="0" t="s">
        <v>296</v>
      </c>
      <c r="C187" s="0" t="s">
        <v>297</v>
      </c>
      <c r="D187" s="0" t="s">
        <v>305</v>
      </c>
      <c r="E187" s="0" t="n">
        <v>1268.2</v>
      </c>
      <c r="F187" s="0" t="s">
        <v>718</v>
      </c>
    </row>
    <row r="188" customFormat="false" ht="12.8" hidden="false" customHeight="false" outlineLevel="0" collapsed="false">
      <c r="A188" s="0" t="n">
        <v>2023</v>
      </c>
      <c r="B188" s="0" t="s">
        <v>409</v>
      </c>
      <c r="C188" s="0" t="s">
        <v>410</v>
      </c>
      <c r="D188" s="0" t="s">
        <v>394</v>
      </c>
      <c r="E188" s="0" t="n">
        <v>7290</v>
      </c>
      <c r="F188" s="0" t="s">
        <v>557</v>
      </c>
    </row>
    <row r="189" customFormat="false" ht="12.8" hidden="false" customHeight="false" outlineLevel="0" collapsed="false">
      <c r="A189" s="0" t="n">
        <v>2023</v>
      </c>
      <c r="B189" s="0" t="s">
        <v>409</v>
      </c>
      <c r="C189" s="0" t="s">
        <v>410</v>
      </c>
      <c r="D189" s="0" t="s">
        <v>394</v>
      </c>
      <c r="E189" s="0" t="n">
        <v>54.83</v>
      </c>
      <c r="F189" s="0" t="s">
        <v>557</v>
      </c>
    </row>
    <row r="190" customFormat="false" ht="12.8" hidden="false" customHeight="false" outlineLevel="0" collapsed="false">
      <c r="A190" s="0" t="n">
        <v>2023</v>
      </c>
      <c r="B190" s="0" t="s">
        <v>409</v>
      </c>
      <c r="C190" s="0" t="s">
        <v>410</v>
      </c>
      <c r="D190" s="0" t="s">
        <v>394</v>
      </c>
      <c r="E190" s="0" t="n">
        <v>90</v>
      </c>
      <c r="F190" s="0" t="s">
        <v>555</v>
      </c>
    </row>
    <row r="191" customFormat="false" ht="12.8" hidden="false" customHeight="false" outlineLevel="0" collapsed="false">
      <c r="A191" s="0" t="n">
        <v>2023</v>
      </c>
      <c r="B191" s="0" t="s">
        <v>409</v>
      </c>
      <c r="C191" s="0" t="s">
        <v>410</v>
      </c>
      <c r="D191" s="0" t="s">
        <v>394</v>
      </c>
      <c r="E191" s="0" t="n">
        <v>346.62</v>
      </c>
      <c r="F191" s="0" t="s">
        <v>555</v>
      </c>
    </row>
    <row r="192" customFormat="false" ht="12.8" hidden="false" customHeight="false" outlineLevel="0" collapsed="false">
      <c r="A192" s="0" t="n">
        <v>2023</v>
      </c>
      <c r="B192" s="0" t="s">
        <v>274</v>
      </c>
      <c r="C192" s="0" t="s">
        <v>275</v>
      </c>
      <c r="D192" s="0" t="s">
        <v>281</v>
      </c>
      <c r="E192" s="0" t="n">
        <v>1969.32</v>
      </c>
      <c r="F192" s="0" t="s">
        <v>719</v>
      </c>
    </row>
    <row r="193" customFormat="false" ht="12.8" hidden="false" customHeight="false" outlineLevel="0" collapsed="false">
      <c r="A193" s="0" t="n">
        <v>2023</v>
      </c>
      <c r="B193" s="0" t="s">
        <v>409</v>
      </c>
      <c r="C193" s="0" t="s">
        <v>410</v>
      </c>
      <c r="D193" s="0" t="s">
        <v>394</v>
      </c>
      <c r="E193" s="0" t="n">
        <v>3510</v>
      </c>
      <c r="F193" s="0" t="s">
        <v>553</v>
      </c>
    </row>
    <row r="194" customFormat="false" ht="12.8" hidden="false" customHeight="false" outlineLevel="0" collapsed="false">
      <c r="A194" s="0" t="n">
        <v>2023</v>
      </c>
      <c r="B194" s="0" t="s">
        <v>409</v>
      </c>
      <c r="C194" s="0" t="s">
        <v>410</v>
      </c>
      <c r="D194" s="0" t="s">
        <v>394</v>
      </c>
      <c r="E194" s="0" t="n">
        <v>329.22</v>
      </c>
      <c r="F194" s="0" t="s">
        <v>553</v>
      </c>
    </row>
    <row r="195" customFormat="false" ht="12.8" hidden="false" customHeight="false" outlineLevel="0" collapsed="false">
      <c r="A195" s="0" t="n">
        <v>2023</v>
      </c>
      <c r="B195" s="0" t="s">
        <v>409</v>
      </c>
      <c r="C195" s="0" t="s">
        <v>410</v>
      </c>
      <c r="D195" s="0" t="s">
        <v>394</v>
      </c>
      <c r="E195" s="0" t="n">
        <v>900</v>
      </c>
      <c r="F195" s="0" t="s">
        <v>551</v>
      </c>
    </row>
    <row r="196" customFormat="false" ht="12.8" hidden="false" customHeight="false" outlineLevel="0" collapsed="false">
      <c r="A196" s="0" t="n">
        <v>2023</v>
      </c>
      <c r="B196" s="0" t="s">
        <v>409</v>
      </c>
      <c r="C196" s="0" t="s">
        <v>410</v>
      </c>
      <c r="D196" s="0" t="s">
        <v>394</v>
      </c>
      <c r="E196" s="0" t="n">
        <v>144.9</v>
      </c>
      <c r="F196" s="0" t="s">
        <v>551</v>
      </c>
    </row>
    <row r="197" customFormat="false" ht="12.8" hidden="false" customHeight="false" outlineLevel="0" collapsed="false">
      <c r="A197" s="0" t="n">
        <v>2023</v>
      </c>
      <c r="B197" s="0" t="s">
        <v>232</v>
      </c>
      <c r="C197" s="0" t="s">
        <v>233</v>
      </c>
      <c r="D197" s="0" t="s">
        <v>260</v>
      </c>
      <c r="E197" s="0" t="n">
        <v>1694.79</v>
      </c>
      <c r="F197" s="0" t="s">
        <v>720</v>
      </c>
    </row>
    <row r="198" customFormat="false" ht="12.8" hidden="false" customHeight="false" outlineLevel="0" collapsed="false">
      <c r="A198" s="0" t="n">
        <v>2023</v>
      </c>
      <c r="B198" s="0" t="s">
        <v>232</v>
      </c>
      <c r="C198" s="0" t="s">
        <v>233</v>
      </c>
      <c r="D198" s="0" t="s">
        <v>260</v>
      </c>
      <c r="E198" s="0" t="n">
        <v>6997.47</v>
      </c>
      <c r="F198" s="0" t="s">
        <v>720</v>
      </c>
    </row>
    <row r="199" customFormat="false" ht="12.8" hidden="false" customHeight="false" outlineLevel="0" collapsed="false">
      <c r="A199" s="0" t="n">
        <v>2023</v>
      </c>
      <c r="B199" s="0" t="s">
        <v>409</v>
      </c>
      <c r="C199" s="0" t="s">
        <v>410</v>
      </c>
      <c r="D199" s="0" t="s">
        <v>394</v>
      </c>
      <c r="E199" s="0" t="n">
        <v>135</v>
      </c>
      <c r="F199" s="0" t="s">
        <v>548</v>
      </c>
    </row>
    <row r="200" customFormat="false" ht="12.8" hidden="false" customHeight="false" outlineLevel="0" collapsed="false">
      <c r="A200" s="0" t="n">
        <v>2023</v>
      </c>
      <c r="B200" s="0" t="s">
        <v>409</v>
      </c>
      <c r="C200" s="0" t="s">
        <v>410</v>
      </c>
      <c r="D200" s="0" t="s">
        <v>394</v>
      </c>
      <c r="E200" s="0" t="n">
        <v>816.11</v>
      </c>
      <c r="F200" s="0" t="s">
        <v>548</v>
      </c>
    </row>
    <row r="201" customFormat="false" ht="12.8" hidden="false" customHeight="false" outlineLevel="0" collapsed="false">
      <c r="A201" s="0" t="n">
        <v>2023</v>
      </c>
      <c r="B201" s="0" t="s">
        <v>592</v>
      </c>
      <c r="C201" s="0" t="s">
        <v>593</v>
      </c>
      <c r="D201" s="0" t="s">
        <v>594</v>
      </c>
      <c r="E201" s="0" t="n">
        <v>-3032</v>
      </c>
      <c r="F201" s="0" t="s">
        <v>721</v>
      </c>
    </row>
    <row r="202" customFormat="false" ht="12.8" hidden="false" customHeight="false" outlineLevel="0" collapsed="false">
      <c r="A202" s="0" t="n">
        <v>2023</v>
      </c>
      <c r="B202" s="0" t="s">
        <v>592</v>
      </c>
      <c r="C202" s="0" t="s">
        <v>593</v>
      </c>
      <c r="D202" s="0" t="s">
        <v>114</v>
      </c>
      <c r="E202" s="0" t="n">
        <v>1744.37</v>
      </c>
      <c r="F202" s="0" t="s">
        <v>722</v>
      </c>
    </row>
    <row r="203" customFormat="false" ht="12.8" hidden="false" customHeight="false" outlineLevel="0" collapsed="false">
      <c r="A203" s="0" t="n">
        <v>2023</v>
      </c>
      <c r="B203" s="0" t="s">
        <v>592</v>
      </c>
      <c r="C203" s="0" t="s">
        <v>593</v>
      </c>
      <c r="D203" s="0" t="s">
        <v>114</v>
      </c>
      <c r="E203" s="0" t="n">
        <v>770.44</v>
      </c>
      <c r="F203" s="0" t="s">
        <v>722</v>
      </c>
    </row>
    <row r="204" customFormat="false" ht="12.8" hidden="false" customHeight="false" outlineLevel="0" collapsed="false">
      <c r="A204" s="0" t="n">
        <v>2023</v>
      </c>
      <c r="B204" s="0" t="s">
        <v>592</v>
      </c>
      <c r="C204" s="0" t="s">
        <v>593</v>
      </c>
      <c r="D204" s="0" t="s">
        <v>114</v>
      </c>
      <c r="E204" s="0" t="n">
        <v>537.12</v>
      </c>
      <c r="F204" s="0" t="s">
        <v>722</v>
      </c>
    </row>
    <row r="205" customFormat="false" ht="12.8" hidden="false" customHeight="false" outlineLevel="0" collapsed="false">
      <c r="A205" s="0" t="n">
        <v>2023</v>
      </c>
      <c r="B205" s="0" t="s">
        <v>592</v>
      </c>
      <c r="C205" s="0" t="s">
        <v>593</v>
      </c>
      <c r="D205" s="0" t="s">
        <v>114</v>
      </c>
      <c r="E205" s="0" t="n">
        <v>93.99</v>
      </c>
      <c r="F205" s="0" t="s">
        <v>722</v>
      </c>
    </row>
    <row r="206" customFormat="false" ht="12.8" hidden="false" customHeight="false" outlineLevel="0" collapsed="false">
      <c r="A206" s="0" t="n">
        <v>2023</v>
      </c>
      <c r="B206" s="0" t="s">
        <v>592</v>
      </c>
      <c r="C206" s="0" t="s">
        <v>593</v>
      </c>
      <c r="D206" s="0" t="s">
        <v>101</v>
      </c>
      <c r="E206" s="0" t="n">
        <v>256</v>
      </c>
      <c r="F206" s="0" t="s">
        <v>723</v>
      </c>
    </row>
    <row r="207" customFormat="false" ht="12.8" hidden="false" customHeight="false" outlineLevel="0" collapsed="false">
      <c r="A207" s="0" t="n">
        <v>2023</v>
      </c>
      <c r="B207" s="0" t="s">
        <v>592</v>
      </c>
      <c r="C207" s="0" t="s">
        <v>593</v>
      </c>
      <c r="D207" s="0" t="s">
        <v>594</v>
      </c>
      <c r="E207" s="0" t="n">
        <v>10256.87</v>
      </c>
      <c r="F207" s="0" t="s">
        <v>721</v>
      </c>
    </row>
    <row r="208" customFormat="false" ht="12.8" hidden="false" customHeight="false" outlineLevel="0" collapsed="false">
      <c r="A208" s="0" t="n">
        <v>2023</v>
      </c>
      <c r="B208" s="0" t="s">
        <v>592</v>
      </c>
      <c r="C208" s="0" t="s">
        <v>593</v>
      </c>
      <c r="D208" s="0" t="s">
        <v>595</v>
      </c>
      <c r="E208" s="0" t="n">
        <v>33.81</v>
      </c>
      <c r="F208" s="0" t="s">
        <v>724</v>
      </c>
    </row>
    <row r="209" customFormat="false" ht="12.8" hidden="false" customHeight="false" outlineLevel="0" collapsed="false">
      <c r="A209" s="0" t="n">
        <v>2023</v>
      </c>
      <c r="B209" s="0" t="s">
        <v>592</v>
      </c>
      <c r="C209" s="0" t="s">
        <v>593</v>
      </c>
      <c r="D209" s="0" t="s">
        <v>595</v>
      </c>
      <c r="E209" s="0" t="n">
        <v>68.93</v>
      </c>
      <c r="F209" s="0" t="s">
        <v>724</v>
      </c>
    </row>
    <row r="210" customFormat="false" ht="12.8" hidden="false" customHeight="false" outlineLevel="0" collapsed="false">
      <c r="A210" s="0" t="n">
        <v>2023</v>
      </c>
      <c r="B210" s="0" t="s">
        <v>592</v>
      </c>
      <c r="C210" s="0" t="s">
        <v>593</v>
      </c>
      <c r="D210" s="0" t="s">
        <v>594</v>
      </c>
      <c r="E210" s="0" t="n">
        <v>370.99</v>
      </c>
      <c r="F210" s="0" t="s">
        <v>721</v>
      </c>
    </row>
    <row r="211" customFormat="false" ht="12.8" hidden="false" customHeight="false" outlineLevel="0" collapsed="false">
      <c r="A211" s="0" t="n">
        <v>2023</v>
      </c>
      <c r="B211" s="0" t="s">
        <v>592</v>
      </c>
      <c r="C211" s="0" t="s">
        <v>593</v>
      </c>
      <c r="D211" s="0" t="s">
        <v>596</v>
      </c>
      <c r="E211" s="0" t="n">
        <v>184.35</v>
      </c>
      <c r="F211" s="0" t="s">
        <v>725</v>
      </c>
    </row>
    <row r="212" customFormat="false" ht="12.8" hidden="false" customHeight="false" outlineLevel="0" collapsed="false">
      <c r="A212" s="0" t="n">
        <v>2023</v>
      </c>
      <c r="B212" s="0" t="s">
        <v>592</v>
      </c>
      <c r="C212" s="0" t="s">
        <v>593</v>
      </c>
      <c r="D212" s="0" t="s">
        <v>595</v>
      </c>
      <c r="E212" s="0" t="n">
        <v>196</v>
      </c>
      <c r="F212" s="0" t="s">
        <v>724</v>
      </c>
    </row>
    <row r="213" customFormat="false" ht="12.8" hidden="false" customHeight="false" outlineLevel="0" collapsed="false">
      <c r="A213" s="0" t="n">
        <v>2023</v>
      </c>
      <c r="B213" s="0" t="s">
        <v>592</v>
      </c>
      <c r="C213" s="0" t="s">
        <v>593</v>
      </c>
      <c r="D213" s="0" t="s">
        <v>595</v>
      </c>
      <c r="E213" s="0" t="n">
        <v>59</v>
      </c>
      <c r="F213" s="0" t="s">
        <v>724</v>
      </c>
    </row>
    <row r="214" customFormat="false" ht="12.8" hidden="false" customHeight="false" outlineLevel="0" collapsed="false">
      <c r="A214" s="0" t="n">
        <v>2023</v>
      </c>
      <c r="B214" s="0" t="s">
        <v>16</v>
      </c>
      <c r="C214" s="0" t="s">
        <v>17</v>
      </c>
      <c r="D214" s="0" t="s">
        <v>63</v>
      </c>
      <c r="E214" s="0" t="n">
        <v>175</v>
      </c>
      <c r="F214" s="0" t="s">
        <v>726</v>
      </c>
    </row>
    <row r="215" customFormat="false" ht="12.8" hidden="false" customHeight="false" outlineLevel="0" collapsed="false">
      <c r="A215" s="0" t="n">
        <v>2023</v>
      </c>
      <c r="B215" s="0" t="s">
        <v>16</v>
      </c>
      <c r="C215" s="0" t="s">
        <v>17</v>
      </c>
      <c r="D215" s="0" t="s">
        <v>32</v>
      </c>
      <c r="E215" s="0" t="n">
        <v>350</v>
      </c>
      <c r="F215" s="0" t="s">
        <v>727</v>
      </c>
    </row>
    <row r="216" customFormat="false" ht="12.8" hidden="false" customHeight="false" outlineLevel="0" collapsed="false">
      <c r="A216" s="0" t="n">
        <v>2023</v>
      </c>
      <c r="B216" s="0" t="s">
        <v>574</v>
      </c>
      <c r="C216" s="0" t="s">
        <v>575</v>
      </c>
      <c r="D216" s="0" t="s">
        <v>100</v>
      </c>
      <c r="E216" s="0" t="n">
        <v>2800.21</v>
      </c>
      <c r="F216" s="0" t="s">
        <v>728</v>
      </c>
    </row>
    <row r="217" customFormat="false" ht="12.8" hidden="false" customHeight="false" outlineLevel="0" collapsed="false">
      <c r="A217" s="0" t="n">
        <v>2023</v>
      </c>
      <c r="B217" s="0" t="s">
        <v>592</v>
      </c>
      <c r="C217" s="0" t="s">
        <v>593</v>
      </c>
      <c r="D217" s="0" t="s">
        <v>101</v>
      </c>
      <c r="E217" s="0" t="n">
        <v>512</v>
      </c>
      <c r="F217" s="0" t="s">
        <v>723</v>
      </c>
    </row>
    <row r="218" customFormat="false" ht="12.8" hidden="false" customHeight="false" outlineLevel="0" collapsed="false">
      <c r="A218" s="0" t="n">
        <v>2023</v>
      </c>
      <c r="B218" s="0" t="s">
        <v>592</v>
      </c>
      <c r="C218" s="0" t="s">
        <v>593</v>
      </c>
      <c r="D218" s="0" t="s">
        <v>114</v>
      </c>
      <c r="E218" s="0" t="n">
        <v>7165.11</v>
      </c>
      <c r="F218" s="0" t="s">
        <v>722</v>
      </c>
    </row>
    <row r="219" customFormat="false" ht="12.8" hidden="false" customHeight="false" outlineLevel="0" collapsed="false">
      <c r="A219" s="0" t="n">
        <v>2023</v>
      </c>
      <c r="B219" s="0" t="s">
        <v>210</v>
      </c>
      <c r="C219" s="0" t="s">
        <v>211</v>
      </c>
      <c r="D219" s="0" t="s">
        <v>212</v>
      </c>
      <c r="E219" s="0" t="n">
        <v>1206.82</v>
      </c>
      <c r="F219" s="0" t="s">
        <v>729</v>
      </c>
    </row>
    <row r="220" customFormat="false" ht="12.8" hidden="false" customHeight="false" outlineLevel="0" collapsed="false">
      <c r="A220" s="0" t="n">
        <v>2023</v>
      </c>
      <c r="B220" s="0" t="s">
        <v>210</v>
      </c>
      <c r="C220" s="0" t="s">
        <v>211</v>
      </c>
      <c r="D220" s="0" t="s">
        <v>213</v>
      </c>
      <c r="E220" s="0" t="n">
        <v>3357.44</v>
      </c>
      <c r="F220" s="0" t="s">
        <v>730</v>
      </c>
    </row>
    <row r="221" customFormat="false" ht="12.8" hidden="false" customHeight="false" outlineLevel="0" collapsed="false">
      <c r="A221" s="0" t="n">
        <v>2023</v>
      </c>
      <c r="B221" s="0" t="s">
        <v>409</v>
      </c>
      <c r="C221" s="0" t="s">
        <v>410</v>
      </c>
      <c r="D221" s="0" t="s">
        <v>394</v>
      </c>
      <c r="E221" s="0" t="n">
        <v>26</v>
      </c>
      <c r="F221" s="0" t="s">
        <v>559</v>
      </c>
    </row>
    <row r="222" customFormat="false" ht="12.8" hidden="false" customHeight="false" outlineLevel="0" collapsed="false">
      <c r="A222" s="0" t="n">
        <v>2023</v>
      </c>
      <c r="B222" s="0" t="s">
        <v>153</v>
      </c>
      <c r="C222" s="0" t="s">
        <v>154</v>
      </c>
      <c r="D222" s="0" t="s">
        <v>187</v>
      </c>
      <c r="E222" s="0" t="n">
        <v>2766.96</v>
      </c>
      <c r="F222" s="0" t="s">
        <v>731</v>
      </c>
    </row>
    <row r="223" customFormat="false" ht="12.8" hidden="false" customHeight="false" outlineLevel="0" collapsed="false">
      <c r="A223" s="0" t="n">
        <v>2023</v>
      </c>
      <c r="B223" s="0" t="s">
        <v>153</v>
      </c>
      <c r="C223" s="0" t="s">
        <v>154</v>
      </c>
      <c r="D223" s="0" t="s">
        <v>171</v>
      </c>
      <c r="E223" s="0" t="n">
        <v>436.76</v>
      </c>
      <c r="F223" s="0" t="s">
        <v>732</v>
      </c>
    </row>
    <row r="224" customFormat="false" ht="12.8" hidden="false" customHeight="false" outlineLevel="0" collapsed="false">
      <c r="A224" s="0" t="n">
        <v>2023</v>
      </c>
      <c r="B224" s="0" t="s">
        <v>153</v>
      </c>
      <c r="C224" s="0" t="s">
        <v>154</v>
      </c>
      <c r="D224" s="0" t="s">
        <v>182</v>
      </c>
      <c r="E224" s="0" t="n">
        <v>624.64</v>
      </c>
      <c r="F224" s="0" t="s">
        <v>733</v>
      </c>
    </row>
    <row r="225" customFormat="false" ht="12.8" hidden="false" customHeight="false" outlineLevel="0" collapsed="false">
      <c r="A225" s="0" t="n">
        <v>2023</v>
      </c>
      <c r="B225" s="0" t="s">
        <v>153</v>
      </c>
      <c r="C225" s="0" t="s">
        <v>154</v>
      </c>
      <c r="D225" s="0" t="s">
        <v>182</v>
      </c>
      <c r="E225" s="0" t="n">
        <v>2178.23</v>
      </c>
      <c r="F225" s="0" t="s">
        <v>733</v>
      </c>
    </row>
    <row r="226" customFormat="false" ht="12.8" hidden="false" customHeight="false" outlineLevel="0" collapsed="false">
      <c r="A226" s="0" t="n">
        <v>2023</v>
      </c>
      <c r="B226" s="0" t="s">
        <v>153</v>
      </c>
      <c r="C226" s="0" t="s">
        <v>154</v>
      </c>
      <c r="D226" s="0" t="s">
        <v>182</v>
      </c>
      <c r="E226" s="0" t="n">
        <v>488.25</v>
      </c>
      <c r="F226" s="0" t="s">
        <v>733</v>
      </c>
    </row>
    <row r="227" customFormat="false" ht="12.8" hidden="false" customHeight="false" outlineLevel="0" collapsed="false">
      <c r="A227" s="0" t="n">
        <v>2023</v>
      </c>
      <c r="B227" s="0" t="s">
        <v>153</v>
      </c>
      <c r="C227" s="0" t="s">
        <v>154</v>
      </c>
      <c r="D227" s="0" t="s">
        <v>181</v>
      </c>
      <c r="E227" s="0" t="n">
        <v>626.29</v>
      </c>
      <c r="F227" s="0" t="s">
        <v>734</v>
      </c>
    </row>
    <row r="228" customFormat="false" ht="12.8" hidden="false" customHeight="false" outlineLevel="0" collapsed="false">
      <c r="A228" s="0" t="n">
        <v>2023</v>
      </c>
      <c r="B228" s="0" t="s">
        <v>153</v>
      </c>
      <c r="C228" s="0" t="s">
        <v>154</v>
      </c>
      <c r="D228" s="0" t="s">
        <v>189</v>
      </c>
      <c r="E228" s="0" t="n">
        <v>1266.36</v>
      </c>
      <c r="F228" s="0" t="s">
        <v>735</v>
      </c>
    </row>
    <row r="229" customFormat="false" ht="12.8" hidden="false" customHeight="false" outlineLevel="0" collapsed="false">
      <c r="A229" s="0" t="n">
        <v>2023</v>
      </c>
      <c r="B229" s="0" t="s">
        <v>153</v>
      </c>
      <c r="C229" s="0" t="s">
        <v>154</v>
      </c>
      <c r="D229" s="0" t="s">
        <v>160</v>
      </c>
      <c r="E229" s="0" t="n">
        <v>480.07</v>
      </c>
      <c r="F229" s="0" t="s">
        <v>736</v>
      </c>
    </row>
    <row r="230" customFormat="false" ht="12.8" hidden="false" customHeight="false" outlineLevel="0" collapsed="false">
      <c r="A230" s="0" t="n">
        <v>2023</v>
      </c>
      <c r="B230" s="0" t="s">
        <v>153</v>
      </c>
      <c r="C230" s="0" t="s">
        <v>154</v>
      </c>
      <c r="D230" s="0" t="s">
        <v>160</v>
      </c>
      <c r="E230" s="0" t="n">
        <v>409.13</v>
      </c>
      <c r="F230" s="0" t="s">
        <v>736</v>
      </c>
    </row>
    <row r="231" customFormat="false" ht="12.8" hidden="false" customHeight="false" outlineLevel="0" collapsed="false">
      <c r="A231" s="0" t="n">
        <v>2023</v>
      </c>
      <c r="B231" s="0" t="s">
        <v>232</v>
      </c>
      <c r="C231" s="0" t="s">
        <v>233</v>
      </c>
      <c r="D231" s="0" t="s">
        <v>256</v>
      </c>
      <c r="E231" s="0" t="n">
        <v>571.75</v>
      </c>
      <c r="F231" s="0" t="s">
        <v>737</v>
      </c>
    </row>
    <row r="232" customFormat="false" ht="12.8" hidden="false" customHeight="false" outlineLevel="0" collapsed="false">
      <c r="A232" s="0" t="n">
        <v>2023</v>
      </c>
      <c r="B232" s="0" t="s">
        <v>296</v>
      </c>
      <c r="C232" s="0" t="s">
        <v>297</v>
      </c>
      <c r="D232" s="0" t="s">
        <v>300</v>
      </c>
      <c r="E232" s="0" t="n">
        <v>2</v>
      </c>
      <c r="F232" s="0" t="s">
        <v>738</v>
      </c>
    </row>
    <row r="233" customFormat="false" ht="12.8" hidden="false" customHeight="false" outlineLevel="0" collapsed="false">
      <c r="A233" s="0" t="n">
        <v>2023</v>
      </c>
      <c r="B233" s="0" t="s">
        <v>296</v>
      </c>
      <c r="C233" s="0" t="s">
        <v>297</v>
      </c>
      <c r="D233" s="0" t="s">
        <v>300</v>
      </c>
      <c r="E233" s="0" t="n">
        <v>1829.32</v>
      </c>
      <c r="F233" s="0" t="s">
        <v>738</v>
      </c>
    </row>
    <row r="234" customFormat="false" ht="12.8" hidden="false" customHeight="false" outlineLevel="0" collapsed="false">
      <c r="A234" s="0" t="n">
        <v>2023</v>
      </c>
      <c r="B234" s="0" t="s">
        <v>296</v>
      </c>
      <c r="C234" s="0" t="s">
        <v>297</v>
      </c>
      <c r="D234" s="0" t="s">
        <v>300</v>
      </c>
      <c r="E234" s="0" t="n">
        <v>915.65</v>
      </c>
      <c r="F234" s="0" t="s">
        <v>738</v>
      </c>
    </row>
    <row r="235" customFormat="false" ht="12.8" hidden="false" customHeight="false" outlineLevel="0" collapsed="false">
      <c r="A235" s="0" t="n">
        <v>2023</v>
      </c>
      <c r="B235" s="0" t="s">
        <v>296</v>
      </c>
      <c r="C235" s="0" t="s">
        <v>297</v>
      </c>
      <c r="D235" s="0" t="s">
        <v>300</v>
      </c>
      <c r="E235" s="0" t="n">
        <v>2</v>
      </c>
      <c r="F235" s="0" t="s">
        <v>738</v>
      </c>
    </row>
    <row r="236" customFormat="false" ht="12.8" hidden="false" customHeight="false" outlineLevel="0" collapsed="false">
      <c r="A236" s="0" t="n">
        <v>2023</v>
      </c>
      <c r="B236" s="0" t="s">
        <v>296</v>
      </c>
      <c r="C236" s="0" t="s">
        <v>297</v>
      </c>
      <c r="D236" s="0" t="s">
        <v>303</v>
      </c>
      <c r="E236" s="0" t="n">
        <v>2</v>
      </c>
      <c r="F236" s="0" t="s">
        <v>739</v>
      </c>
    </row>
    <row r="237" customFormat="false" ht="12.8" hidden="false" customHeight="false" outlineLevel="0" collapsed="false">
      <c r="A237" s="0" t="n">
        <v>2023</v>
      </c>
      <c r="B237" s="0" t="s">
        <v>296</v>
      </c>
      <c r="C237" s="0" t="s">
        <v>297</v>
      </c>
      <c r="D237" s="0" t="s">
        <v>303</v>
      </c>
      <c r="E237" s="0" t="n">
        <v>11520</v>
      </c>
      <c r="F237" s="0" t="s">
        <v>739</v>
      </c>
    </row>
    <row r="238" customFormat="false" ht="12.8" hidden="false" customHeight="false" outlineLevel="0" collapsed="false">
      <c r="A238" s="0" t="n">
        <v>2023</v>
      </c>
      <c r="B238" s="0" t="s">
        <v>296</v>
      </c>
      <c r="C238" s="0" t="s">
        <v>297</v>
      </c>
      <c r="D238" s="0" t="s">
        <v>311</v>
      </c>
      <c r="E238" s="0" t="n">
        <v>9360</v>
      </c>
      <c r="F238" s="0" t="s">
        <v>740</v>
      </c>
    </row>
    <row r="239" customFormat="false" ht="12.8" hidden="false" customHeight="false" outlineLevel="0" collapsed="false">
      <c r="A239" s="0" t="n">
        <v>2023</v>
      </c>
      <c r="B239" s="0" t="s">
        <v>296</v>
      </c>
      <c r="C239" s="0" t="s">
        <v>297</v>
      </c>
      <c r="D239" s="0" t="s">
        <v>308</v>
      </c>
      <c r="E239" s="0" t="n">
        <v>2</v>
      </c>
      <c r="F239" s="0" t="s">
        <v>741</v>
      </c>
    </row>
    <row r="240" customFormat="false" ht="12.8" hidden="false" customHeight="false" outlineLevel="0" collapsed="false">
      <c r="A240" s="0" t="n">
        <v>2023</v>
      </c>
      <c r="B240" s="0" t="s">
        <v>296</v>
      </c>
      <c r="C240" s="0" t="s">
        <v>297</v>
      </c>
      <c r="D240" s="0" t="s">
        <v>308</v>
      </c>
      <c r="E240" s="0" t="n">
        <v>9180</v>
      </c>
      <c r="F240" s="0" t="s">
        <v>741</v>
      </c>
    </row>
    <row r="241" customFormat="false" ht="12.8" hidden="false" customHeight="false" outlineLevel="0" collapsed="false">
      <c r="A241" s="0" t="n">
        <v>2023</v>
      </c>
      <c r="B241" s="0" t="s">
        <v>296</v>
      </c>
      <c r="C241" s="0" t="s">
        <v>297</v>
      </c>
      <c r="D241" s="0" t="s">
        <v>298</v>
      </c>
      <c r="E241" s="0" t="n">
        <v>2</v>
      </c>
      <c r="F241" s="0" t="s">
        <v>742</v>
      </c>
    </row>
    <row r="242" customFormat="false" ht="12.8" hidden="false" customHeight="false" outlineLevel="0" collapsed="false">
      <c r="A242" s="0" t="n">
        <v>2023</v>
      </c>
      <c r="B242" s="0" t="s">
        <v>296</v>
      </c>
      <c r="C242" s="0" t="s">
        <v>297</v>
      </c>
      <c r="D242" s="0" t="s">
        <v>298</v>
      </c>
      <c r="E242" s="0" t="n">
        <v>11280</v>
      </c>
      <c r="F242" s="0" t="s">
        <v>742</v>
      </c>
    </row>
    <row r="243" customFormat="false" ht="12.8" hidden="false" customHeight="false" outlineLevel="0" collapsed="false">
      <c r="A243" s="0" t="n">
        <v>2023</v>
      </c>
      <c r="B243" s="0" t="s">
        <v>296</v>
      </c>
      <c r="C243" s="0" t="s">
        <v>297</v>
      </c>
      <c r="D243" s="0" t="s">
        <v>326</v>
      </c>
      <c r="E243" s="0" t="n">
        <v>2</v>
      </c>
      <c r="F243" s="0" t="s">
        <v>743</v>
      </c>
    </row>
    <row r="244" customFormat="false" ht="12.8" hidden="false" customHeight="false" outlineLevel="0" collapsed="false">
      <c r="A244" s="0" t="n">
        <v>2023</v>
      </c>
      <c r="B244" s="0" t="s">
        <v>296</v>
      </c>
      <c r="C244" s="0" t="s">
        <v>297</v>
      </c>
      <c r="D244" s="0" t="s">
        <v>326</v>
      </c>
      <c r="E244" s="0" t="n">
        <v>4610.67</v>
      </c>
      <c r="F244" s="0" t="s">
        <v>743</v>
      </c>
    </row>
    <row r="245" customFormat="false" ht="12.8" hidden="false" customHeight="false" outlineLevel="0" collapsed="false">
      <c r="A245" s="0" t="n">
        <v>2023</v>
      </c>
      <c r="B245" s="0" t="s">
        <v>296</v>
      </c>
      <c r="C245" s="0" t="s">
        <v>297</v>
      </c>
      <c r="D245" s="0" t="s">
        <v>323</v>
      </c>
      <c r="E245" s="0" t="n">
        <v>2</v>
      </c>
      <c r="F245" s="0" t="s">
        <v>744</v>
      </c>
    </row>
    <row r="246" customFormat="false" ht="12.8" hidden="false" customHeight="false" outlineLevel="0" collapsed="false">
      <c r="A246" s="0" t="n">
        <v>2023</v>
      </c>
      <c r="B246" s="0" t="s">
        <v>296</v>
      </c>
      <c r="C246" s="0" t="s">
        <v>297</v>
      </c>
      <c r="D246" s="0" t="s">
        <v>323</v>
      </c>
      <c r="E246" s="0" t="n">
        <v>3293.84</v>
      </c>
      <c r="F246" s="0" t="s">
        <v>744</v>
      </c>
    </row>
    <row r="247" customFormat="false" ht="12.8" hidden="false" customHeight="false" outlineLevel="0" collapsed="false">
      <c r="A247" s="0" t="n">
        <v>2023</v>
      </c>
      <c r="B247" s="0" t="s">
        <v>296</v>
      </c>
      <c r="C247" s="0" t="s">
        <v>297</v>
      </c>
      <c r="D247" s="0" t="s">
        <v>310</v>
      </c>
      <c r="E247" s="0" t="n">
        <v>1334.65</v>
      </c>
      <c r="F247" s="0" t="s">
        <v>745</v>
      </c>
    </row>
    <row r="248" customFormat="false" ht="12.8" hidden="false" customHeight="false" outlineLevel="0" collapsed="false">
      <c r="A248" s="0" t="n">
        <v>2023</v>
      </c>
      <c r="B248" s="0" t="s">
        <v>296</v>
      </c>
      <c r="C248" s="0" t="s">
        <v>297</v>
      </c>
      <c r="D248" s="0" t="s">
        <v>310</v>
      </c>
      <c r="E248" s="0" t="n">
        <v>2</v>
      </c>
      <c r="F248" s="0" t="s">
        <v>745</v>
      </c>
    </row>
    <row r="249" customFormat="false" ht="12.8" hidden="false" customHeight="false" outlineLevel="0" collapsed="false">
      <c r="A249" s="0" t="n">
        <v>2023</v>
      </c>
      <c r="B249" s="0" t="s">
        <v>232</v>
      </c>
      <c r="C249" s="0" t="s">
        <v>233</v>
      </c>
      <c r="D249" s="0" t="s">
        <v>256</v>
      </c>
      <c r="E249" s="0" t="n">
        <v>390</v>
      </c>
      <c r="F249" s="0" t="s">
        <v>746</v>
      </c>
    </row>
    <row r="250" customFormat="false" ht="12.8" hidden="false" customHeight="false" outlineLevel="0" collapsed="false">
      <c r="A250" s="0" t="n">
        <v>2023</v>
      </c>
      <c r="B250" s="0" t="s">
        <v>274</v>
      </c>
      <c r="C250" s="0" t="s">
        <v>275</v>
      </c>
      <c r="D250" s="0" t="s">
        <v>254</v>
      </c>
      <c r="E250" s="0" t="n">
        <v>1360.42</v>
      </c>
      <c r="F250" s="0" t="s">
        <v>747</v>
      </c>
    </row>
    <row r="251" customFormat="false" ht="12.8" hidden="false" customHeight="false" outlineLevel="0" collapsed="false">
      <c r="A251" s="0" t="n">
        <v>2023</v>
      </c>
      <c r="B251" s="0" t="s">
        <v>10</v>
      </c>
      <c r="C251" s="0" t="s">
        <v>11</v>
      </c>
      <c r="D251" s="0" t="s">
        <v>12</v>
      </c>
      <c r="E251" s="0" t="n">
        <v>808.11</v>
      </c>
      <c r="F251" s="0" t="s">
        <v>748</v>
      </c>
    </row>
    <row r="252" customFormat="false" ht="12.8" hidden="false" customHeight="false" outlineLevel="0" collapsed="false">
      <c r="A252" s="0" t="n">
        <v>2023</v>
      </c>
      <c r="B252" s="0" t="s">
        <v>153</v>
      </c>
      <c r="C252" s="0" t="s">
        <v>154</v>
      </c>
      <c r="D252" s="0" t="s">
        <v>165</v>
      </c>
      <c r="E252" s="0" t="n">
        <v>42.41</v>
      </c>
      <c r="F252" s="0" t="s">
        <v>749</v>
      </c>
    </row>
    <row r="253" customFormat="false" ht="12.8" hidden="false" customHeight="false" outlineLevel="0" collapsed="false">
      <c r="A253" s="0" t="n">
        <v>2023</v>
      </c>
      <c r="B253" s="0" t="s">
        <v>153</v>
      </c>
      <c r="C253" s="0" t="s">
        <v>154</v>
      </c>
      <c r="D253" s="0" t="s">
        <v>165</v>
      </c>
      <c r="E253" s="0" t="n">
        <v>24.96</v>
      </c>
      <c r="F253" s="0" t="s">
        <v>750</v>
      </c>
    </row>
    <row r="254" customFormat="false" ht="12.8" hidden="false" customHeight="false" outlineLevel="0" collapsed="false">
      <c r="A254" s="0" t="n">
        <v>2023</v>
      </c>
      <c r="B254" s="0" t="s">
        <v>153</v>
      </c>
      <c r="C254" s="0" t="s">
        <v>154</v>
      </c>
      <c r="D254" s="0" t="s">
        <v>165</v>
      </c>
      <c r="E254" s="0" t="n">
        <v>17.47</v>
      </c>
      <c r="F254" s="0" t="s">
        <v>751</v>
      </c>
    </row>
    <row r="255" customFormat="false" ht="12.8" hidden="false" customHeight="false" outlineLevel="0" collapsed="false">
      <c r="A255" s="0" t="n">
        <v>2023</v>
      </c>
      <c r="B255" s="0" t="s">
        <v>153</v>
      </c>
      <c r="C255" s="0" t="s">
        <v>154</v>
      </c>
      <c r="D255" s="0" t="s">
        <v>165</v>
      </c>
      <c r="E255" s="0" t="n">
        <v>43.99</v>
      </c>
      <c r="F255" s="0" t="s">
        <v>752</v>
      </c>
    </row>
    <row r="256" customFormat="false" ht="12.8" hidden="false" customHeight="false" outlineLevel="0" collapsed="false">
      <c r="A256" s="0" t="n">
        <v>2023</v>
      </c>
      <c r="B256" s="0" t="s">
        <v>153</v>
      </c>
      <c r="C256" s="0" t="s">
        <v>154</v>
      </c>
      <c r="D256" s="0" t="s">
        <v>165</v>
      </c>
      <c r="E256" s="0" t="n">
        <v>11.86</v>
      </c>
      <c r="F256" s="0" t="s">
        <v>753</v>
      </c>
    </row>
    <row r="257" customFormat="false" ht="12.8" hidden="false" customHeight="false" outlineLevel="0" collapsed="false">
      <c r="A257" s="0" t="n">
        <v>2023</v>
      </c>
      <c r="B257" s="0" t="s">
        <v>153</v>
      </c>
      <c r="C257" s="0" t="s">
        <v>154</v>
      </c>
      <c r="D257" s="0" t="s">
        <v>165</v>
      </c>
      <c r="E257" s="0" t="n">
        <v>195.94</v>
      </c>
      <c r="F257" s="0" t="s">
        <v>754</v>
      </c>
    </row>
    <row r="258" customFormat="false" ht="12.8" hidden="false" customHeight="false" outlineLevel="0" collapsed="false">
      <c r="A258" s="0" t="n">
        <v>2023</v>
      </c>
      <c r="B258" s="0" t="s">
        <v>232</v>
      </c>
      <c r="C258" s="0" t="s">
        <v>233</v>
      </c>
      <c r="D258" s="0" t="s">
        <v>234</v>
      </c>
      <c r="E258" s="0" t="n">
        <v>1206.69</v>
      </c>
      <c r="F258" s="0" t="s">
        <v>755</v>
      </c>
    </row>
    <row r="259" customFormat="false" ht="12.8" hidden="false" customHeight="false" outlineLevel="0" collapsed="false">
      <c r="A259" s="0" t="n">
        <v>2023</v>
      </c>
      <c r="B259" s="0" t="s">
        <v>232</v>
      </c>
      <c r="C259" s="0" t="s">
        <v>233</v>
      </c>
      <c r="D259" s="0" t="s">
        <v>137</v>
      </c>
      <c r="E259" s="0" t="n">
        <v>548.89</v>
      </c>
      <c r="F259" s="0" t="s">
        <v>756</v>
      </c>
    </row>
    <row r="260" customFormat="false" ht="12.8" hidden="false" customHeight="false" outlineLevel="0" collapsed="false">
      <c r="A260" s="0" t="n">
        <v>2023</v>
      </c>
      <c r="B260" s="0" t="s">
        <v>274</v>
      </c>
      <c r="C260" s="0" t="s">
        <v>275</v>
      </c>
      <c r="D260" s="0" t="s">
        <v>276</v>
      </c>
      <c r="E260" s="0" t="n">
        <v>2897.62</v>
      </c>
      <c r="F260" s="0" t="s">
        <v>710</v>
      </c>
    </row>
    <row r="261" customFormat="false" ht="12.8" hidden="false" customHeight="false" outlineLevel="0" collapsed="false">
      <c r="A261" s="0" t="n">
        <v>2023</v>
      </c>
      <c r="B261" s="0" t="s">
        <v>274</v>
      </c>
      <c r="C261" s="0" t="s">
        <v>275</v>
      </c>
      <c r="D261" s="0" t="s">
        <v>238</v>
      </c>
      <c r="E261" s="0" t="n">
        <v>1996.77</v>
      </c>
      <c r="F261" s="0" t="s">
        <v>757</v>
      </c>
    </row>
    <row r="262" customFormat="false" ht="12.8" hidden="false" customHeight="false" outlineLevel="0" collapsed="false">
      <c r="A262" s="0" t="n">
        <v>2023</v>
      </c>
      <c r="B262" s="0" t="s">
        <v>286</v>
      </c>
      <c r="C262" s="0" t="s">
        <v>287</v>
      </c>
      <c r="D262" s="0" t="s">
        <v>289</v>
      </c>
      <c r="E262" s="0" t="n">
        <v>2579.2</v>
      </c>
      <c r="F262" s="0" t="s">
        <v>758</v>
      </c>
    </row>
    <row r="263" customFormat="false" ht="12.8" hidden="false" customHeight="false" outlineLevel="0" collapsed="false">
      <c r="A263" s="0" t="n">
        <v>2023</v>
      </c>
      <c r="B263" s="0" t="s">
        <v>286</v>
      </c>
      <c r="C263" s="0" t="s">
        <v>287</v>
      </c>
      <c r="D263" s="0" t="s">
        <v>289</v>
      </c>
      <c r="E263" s="0" t="n">
        <v>644.8</v>
      </c>
      <c r="F263" s="0" t="s">
        <v>758</v>
      </c>
    </row>
    <row r="264" customFormat="false" ht="12.8" hidden="false" customHeight="false" outlineLevel="0" collapsed="false">
      <c r="A264" s="0" t="n">
        <v>2023</v>
      </c>
      <c r="B264" s="0" t="s">
        <v>274</v>
      </c>
      <c r="C264" s="0" t="s">
        <v>275</v>
      </c>
      <c r="D264" s="0" t="s">
        <v>282</v>
      </c>
      <c r="E264" s="0" t="n">
        <v>1550.99</v>
      </c>
      <c r="F264" s="0" t="s">
        <v>759</v>
      </c>
    </row>
    <row r="265" customFormat="false" ht="12.8" hidden="false" customHeight="false" outlineLevel="0" collapsed="false">
      <c r="A265" s="0" t="n">
        <v>2023</v>
      </c>
      <c r="B265" s="0" t="s">
        <v>274</v>
      </c>
      <c r="C265" s="0" t="s">
        <v>275</v>
      </c>
      <c r="D265" s="0" t="s">
        <v>261</v>
      </c>
      <c r="E265" s="0" t="n">
        <v>1239.64</v>
      </c>
      <c r="F265" s="0" t="s">
        <v>760</v>
      </c>
    </row>
    <row r="266" customFormat="false" ht="12.8" hidden="false" customHeight="false" outlineLevel="0" collapsed="false">
      <c r="A266" s="0" t="n">
        <v>2023</v>
      </c>
      <c r="B266" s="0" t="s">
        <v>153</v>
      </c>
      <c r="C266" s="0" t="s">
        <v>154</v>
      </c>
      <c r="D266" s="0" t="s">
        <v>165</v>
      </c>
      <c r="E266" s="0" t="n">
        <v>42.41</v>
      </c>
      <c r="F266" s="0" t="s">
        <v>761</v>
      </c>
    </row>
    <row r="267" customFormat="false" ht="12.8" hidden="false" customHeight="false" outlineLevel="0" collapsed="false">
      <c r="A267" s="0" t="n">
        <v>2023</v>
      </c>
      <c r="B267" s="0" t="s">
        <v>153</v>
      </c>
      <c r="C267" s="0" t="s">
        <v>154</v>
      </c>
      <c r="D267" s="0" t="s">
        <v>165</v>
      </c>
      <c r="E267" s="0" t="n">
        <v>87.99</v>
      </c>
      <c r="F267" s="0" t="s">
        <v>762</v>
      </c>
    </row>
    <row r="268" customFormat="false" ht="12.8" hidden="false" customHeight="false" outlineLevel="0" collapsed="false">
      <c r="A268" s="0" t="n">
        <v>2023</v>
      </c>
      <c r="B268" s="0" t="s">
        <v>153</v>
      </c>
      <c r="C268" s="0" t="s">
        <v>154</v>
      </c>
      <c r="D268" s="0" t="s">
        <v>179</v>
      </c>
      <c r="E268" s="0" t="n">
        <v>179.5</v>
      </c>
      <c r="F268" s="0" t="s">
        <v>763</v>
      </c>
    </row>
    <row r="269" customFormat="false" ht="12.8" hidden="false" customHeight="false" outlineLevel="0" collapsed="false">
      <c r="A269" s="0" t="n">
        <v>2023</v>
      </c>
      <c r="B269" s="0" t="s">
        <v>153</v>
      </c>
      <c r="C269" s="0" t="s">
        <v>154</v>
      </c>
      <c r="D269" s="0" t="s">
        <v>179</v>
      </c>
      <c r="E269" s="0" t="n">
        <v>195.62</v>
      </c>
      <c r="F269" s="0" t="s">
        <v>764</v>
      </c>
    </row>
    <row r="270" customFormat="false" ht="12.8" hidden="false" customHeight="false" outlineLevel="0" collapsed="false">
      <c r="A270" s="0" t="n">
        <v>2023</v>
      </c>
      <c r="B270" s="0" t="s">
        <v>153</v>
      </c>
      <c r="C270" s="0" t="s">
        <v>154</v>
      </c>
      <c r="D270" s="0" t="s">
        <v>179</v>
      </c>
      <c r="E270" s="0" t="n">
        <v>122.3</v>
      </c>
      <c r="F270" s="0" t="s">
        <v>763</v>
      </c>
    </row>
    <row r="271" customFormat="false" ht="12.8" hidden="false" customHeight="false" outlineLevel="0" collapsed="false">
      <c r="A271" s="0" t="n">
        <v>2023</v>
      </c>
      <c r="B271" s="0" t="s">
        <v>153</v>
      </c>
      <c r="C271" s="0" t="s">
        <v>154</v>
      </c>
      <c r="D271" s="0" t="s">
        <v>179</v>
      </c>
      <c r="E271" s="0" t="n">
        <v>219.65</v>
      </c>
      <c r="F271" s="0" t="s">
        <v>765</v>
      </c>
    </row>
    <row r="272" customFormat="false" ht="12.8" hidden="false" customHeight="false" outlineLevel="0" collapsed="false">
      <c r="A272" s="0" t="n">
        <v>2023</v>
      </c>
      <c r="B272" s="0" t="s">
        <v>153</v>
      </c>
      <c r="C272" s="0" t="s">
        <v>154</v>
      </c>
      <c r="D272" s="0" t="s">
        <v>179</v>
      </c>
      <c r="E272" s="0" t="n">
        <v>219.65</v>
      </c>
      <c r="F272" s="0" t="s">
        <v>765</v>
      </c>
    </row>
    <row r="273" customFormat="false" ht="12.8" hidden="false" customHeight="false" outlineLevel="0" collapsed="false">
      <c r="A273" s="0" t="n">
        <v>2023</v>
      </c>
      <c r="B273" s="0" t="s">
        <v>153</v>
      </c>
      <c r="C273" s="0" t="s">
        <v>154</v>
      </c>
      <c r="D273" s="0" t="s">
        <v>179</v>
      </c>
      <c r="E273" s="0" t="n">
        <v>58.24</v>
      </c>
      <c r="F273" s="0" t="s">
        <v>766</v>
      </c>
    </row>
    <row r="274" customFormat="false" ht="12.8" hidden="false" customHeight="false" outlineLevel="0" collapsed="false">
      <c r="A274" s="0" t="n">
        <v>2023</v>
      </c>
      <c r="B274" s="0" t="s">
        <v>153</v>
      </c>
      <c r="C274" s="0" t="s">
        <v>154</v>
      </c>
      <c r="D274" s="0" t="s">
        <v>179</v>
      </c>
      <c r="E274" s="0" t="n">
        <v>87.78</v>
      </c>
      <c r="F274" s="0" t="s">
        <v>763</v>
      </c>
    </row>
    <row r="275" customFormat="false" ht="12.8" hidden="false" customHeight="false" outlineLevel="0" collapsed="false">
      <c r="A275" s="0" t="n">
        <v>2023</v>
      </c>
      <c r="B275" s="0" t="s">
        <v>153</v>
      </c>
      <c r="C275" s="0" t="s">
        <v>154</v>
      </c>
      <c r="D275" s="0" t="s">
        <v>179</v>
      </c>
      <c r="E275" s="0" t="n">
        <v>89.75</v>
      </c>
      <c r="F275" s="0" t="s">
        <v>763</v>
      </c>
    </row>
    <row r="276" customFormat="false" ht="12.8" hidden="false" customHeight="false" outlineLevel="0" collapsed="false">
      <c r="A276" s="0" t="n">
        <v>2023</v>
      </c>
      <c r="B276" s="0" t="s">
        <v>232</v>
      </c>
      <c r="C276" s="0" t="s">
        <v>233</v>
      </c>
      <c r="D276" s="0" t="s">
        <v>251</v>
      </c>
      <c r="E276" s="0" t="n">
        <v>314.06</v>
      </c>
      <c r="F276" s="0" t="s">
        <v>767</v>
      </c>
    </row>
    <row r="277" customFormat="false" ht="12.8" hidden="false" customHeight="false" outlineLevel="0" collapsed="false">
      <c r="A277" s="0" t="n">
        <v>2023</v>
      </c>
      <c r="B277" s="0" t="s">
        <v>232</v>
      </c>
      <c r="C277" s="0" t="s">
        <v>233</v>
      </c>
      <c r="D277" s="0" t="s">
        <v>235</v>
      </c>
      <c r="E277" s="0" t="n">
        <v>1365.25</v>
      </c>
      <c r="F277" s="0" t="s">
        <v>768</v>
      </c>
    </row>
    <row r="278" customFormat="false" ht="12.8" hidden="false" customHeight="false" outlineLevel="0" collapsed="false">
      <c r="A278" s="0" t="n">
        <v>2023</v>
      </c>
      <c r="B278" s="0" t="s">
        <v>153</v>
      </c>
      <c r="C278" s="0" t="s">
        <v>154</v>
      </c>
      <c r="D278" s="0" t="s">
        <v>193</v>
      </c>
      <c r="E278" s="0" t="n">
        <v>29.12</v>
      </c>
      <c r="F278" s="0" t="s">
        <v>769</v>
      </c>
    </row>
    <row r="279" customFormat="false" ht="12.8" hidden="false" customHeight="false" outlineLevel="0" collapsed="false">
      <c r="A279" s="0" t="n">
        <v>2023</v>
      </c>
      <c r="B279" s="0" t="s">
        <v>153</v>
      </c>
      <c r="C279" s="0" t="s">
        <v>154</v>
      </c>
      <c r="D279" s="0" t="s">
        <v>193</v>
      </c>
      <c r="E279" s="0" t="n">
        <v>29.12</v>
      </c>
      <c r="F279" s="0" t="s">
        <v>769</v>
      </c>
    </row>
    <row r="280" customFormat="false" ht="12.8" hidden="false" customHeight="false" outlineLevel="0" collapsed="false">
      <c r="A280" s="0" t="n">
        <v>2023</v>
      </c>
      <c r="B280" s="0" t="s">
        <v>153</v>
      </c>
      <c r="C280" s="0" t="s">
        <v>154</v>
      </c>
      <c r="D280" s="0" t="s">
        <v>193</v>
      </c>
      <c r="E280" s="0" t="n">
        <v>29.12</v>
      </c>
      <c r="F280" s="0" t="s">
        <v>769</v>
      </c>
    </row>
    <row r="281" customFormat="false" ht="12.8" hidden="false" customHeight="false" outlineLevel="0" collapsed="false">
      <c r="A281" s="0" t="n">
        <v>2023</v>
      </c>
      <c r="B281" s="0" t="s">
        <v>335</v>
      </c>
      <c r="C281" s="0" t="s">
        <v>336</v>
      </c>
      <c r="D281" s="0" t="s">
        <v>338</v>
      </c>
      <c r="E281" s="0" t="n">
        <v>227.52</v>
      </c>
      <c r="F281" s="0" t="s">
        <v>770</v>
      </c>
    </row>
    <row r="282" customFormat="false" ht="12.8" hidden="false" customHeight="false" outlineLevel="0" collapsed="false">
      <c r="A282" s="0" t="n">
        <v>2023</v>
      </c>
      <c r="B282" s="0" t="s">
        <v>16</v>
      </c>
      <c r="C282" s="0" t="s">
        <v>17</v>
      </c>
      <c r="D282" s="0" t="s">
        <v>86</v>
      </c>
      <c r="E282" s="0" t="n">
        <v>14</v>
      </c>
      <c r="F282" s="0" t="s">
        <v>771</v>
      </c>
    </row>
    <row r="283" customFormat="false" ht="12.8" hidden="false" customHeight="false" outlineLevel="0" collapsed="false">
      <c r="A283" s="0" t="n">
        <v>2023</v>
      </c>
      <c r="B283" s="0" t="s">
        <v>335</v>
      </c>
      <c r="C283" s="0" t="s">
        <v>336</v>
      </c>
      <c r="D283" s="0" t="s">
        <v>338</v>
      </c>
      <c r="E283" s="0" t="n">
        <v>329.1</v>
      </c>
      <c r="F283" s="0" t="s">
        <v>770</v>
      </c>
    </row>
    <row r="284" customFormat="false" ht="12.8" hidden="false" customHeight="false" outlineLevel="0" collapsed="false">
      <c r="A284" s="0" t="n">
        <v>2023</v>
      </c>
      <c r="B284" s="0" t="s">
        <v>335</v>
      </c>
      <c r="C284" s="0" t="s">
        <v>336</v>
      </c>
      <c r="D284" s="0" t="s">
        <v>337</v>
      </c>
      <c r="E284" s="0" t="n">
        <v>616.92</v>
      </c>
      <c r="F284" s="0" t="s">
        <v>772</v>
      </c>
    </row>
    <row r="285" customFormat="false" ht="12.8" hidden="false" customHeight="false" outlineLevel="0" collapsed="false">
      <c r="A285" s="0" t="n">
        <v>2023</v>
      </c>
      <c r="B285" s="0" t="s">
        <v>16</v>
      </c>
      <c r="C285" s="0" t="s">
        <v>17</v>
      </c>
      <c r="D285" s="0" t="s">
        <v>84</v>
      </c>
      <c r="E285" s="0" t="n">
        <v>9.29</v>
      </c>
      <c r="F285" s="0" t="s">
        <v>773</v>
      </c>
    </row>
    <row r="286" customFormat="false" ht="12.8" hidden="false" customHeight="false" outlineLevel="0" collapsed="false">
      <c r="A286" s="0" t="n">
        <v>2023</v>
      </c>
      <c r="B286" s="0" t="s">
        <v>335</v>
      </c>
      <c r="C286" s="0" t="s">
        <v>336</v>
      </c>
      <c r="D286" s="0" t="s">
        <v>337</v>
      </c>
      <c r="E286" s="0" t="n">
        <v>892.36</v>
      </c>
      <c r="F286" s="0" t="s">
        <v>772</v>
      </c>
    </row>
    <row r="287" customFormat="false" ht="12.8" hidden="false" customHeight="false" outlineLevel="0" collapsed="false">
      <c r="A287" s="0" t="n">
        <v>2023</v>
      </c>
      <c r="B287" s="0" t="s">
        <v>335</v>
      </c>
      <c r="C287" s="0" t="s">
        <v>336</v>
      </c>
      <c r="D287" s="0" t="s">
        <v>44</v>
      </c>
      <c r="E287" s="0" t="n">
        <v>18475.27</v>
      </c>
      <c r="F287" s="0" t="s">
        <v>774</v>
      </c>
    </row>
    <row r="288" customFormat="false" ht="12.8" hidden="false" customHeight="false" outlineLevel="0" collapsed="false">
      <c r="A288" s="0" t="n">
        <v>2023</v>
      </c>
      <c r="B288" s="0" t="s">
        <v>16</v>
      </c>
      <c r="C288" s="0" t="s">
        <v>17</v>
      </c>
      <c r="D288" s="0" t="s">
        <v>84</v>
      </c>
      <c r="E288" s="0" t="n">
        <v>372.99</v>
      </c>
      <c r="F288" s="0" t="s">
        <v>775</v>
      </c>
    </row>
    <row r="289" customFormat="false" ht="12.8" hidden="false" customHeight="false" outlineLevel="0" collapsed="false">
      <c r="A289" s="0" t="n">
        <v>2023</v>
      </c>
      <c r="B289" s="0" t="s">
        <v>16</v>
      </c>
      <c r="C289" s="0" t="s">
        <v>17</v>
      </c>
      <c r="D289" s="0" t="s">
        <v>49</v>
      </c>
      <c r="E289" s="0" t="n">
        <v>20</v>
      </c>
      <c r="F289" s="0" t="s">
        <v>776</v>
      </c>
    </row>
    <row r="290" customFormat="false" ht="12.8" hidden="false" customHeight="false" outlineLevel="0" collapsed="false">
      <c r="A290" s="0" t="n">
        <v>2023</v>
      </c>
      <c r="B290" s="0" t="s">
        <v>16</v>
      </c>
      <c r="C290" s="0" t="s">
        <v>17</v>
      </c>
      <c r="D290" s="0" t="s">
        <v>45</v>
      </c>
      <c r="E290" s="0" t="n">
        <v>134.73</v>
      </c>
      <c r="F290" s="0" t="s">
        <v>777</v>
      </c>
    </row>
    <row r="291" customFormat="false" ht="12.8" hidden="false" customHeight="false" outlineLevel="0" collapsed="false">
      <c r="A291" s="0" t="n">
        <v>2023</v>
      </c>
      <c r="B291" s="0" t="s">
        <v>335</v>
      </c>
      <c r="C291" s="0" t="s">
        <v>336</v>
      </c>
      <c r="D291" s="0" t="s">
        <v>44</v>
      </c>
      <c r="E291" s="0" t="n">
        <v>14201.97</v>
      </c>
      <c r="F291" s="0" t="s">
        <v>774</v>
      </c>
    </row>
    <row r="292" customFormat="false" ht="12.8" hidden="false" customHeight="false" outlineLevel="0" collapsed="false">
      <c r="A292" s="0" t="n">
        <v>2023</v>
      </c>
      <c r="B292" s="0" t="s">
        <v>117</v>
      </c>
      <c r="C292" s="0" t="s">
        <v>118</v>
      </c>
      <c r="D292" s="0" t="s">
        <v>114</v>
      </c>
      <c r="E292" s="0" t="n">
        <v>-1597.59</v>
      </c>
      <c r="F292" s="0" t="s">
        <v>778</v>
      </c>
    </row>
    <row r="293" customFormat="false" ht="12.8" hidden="false" customHeight="false" outlineLevel="0" collapsed="false">
      <c r="A293" s="0" t="n">
        <v>2023</v>
      </c>
      <c r="B293" s="0" t="s">
        <v>98</v>
      </c>
      <c r="C293" s="0" t="s">
        <v>99</v>
      </c>
      <c r="D293" s="0" t="s">
        <v>102</v>
      </c>
      <c r="E293" s="0" t="n">
        <v>-528</v>
      </c>
      <c r="F293" s="0" t="s">
        <v>779</v>
      </c>
    </row>
    <row r="294" customFormat="false" ht="12.8" hidden="false" customHeight="false" outlineLevel="0" collapsed="false">
      <c r="A294" s="0" t="n">
        <v>2023</v>
      </c>
      <c r="B294" s="0" t="s">
        <v>98</v>
      </c>
      <c r="C294" s="0" t="s">
        <v>99</v>
      </c>
      <c r="D294" s="0" t="s">
        <v>103</v>
      </c>
      <c r="E294" s="0" t="n">
        <v>-15</v>
      </c>
      <c r="F294" s="0" t="s">
        <v>780</v>
      </c>
    </row>
    <row r="295" customFormat="false" ht="12.8" hidden="false" customHeight="false" outlineLevel="0" collapsed="false">
      <c r="A295" s="0" t="n">
        <v>2023</v>
      </c>
      <c r="B295" s="0" t="s">
        <v>98</v>
      </c>
      <c r="C295" s="0" t="s">
        <v>99</v>
      </c>
      <c r="D295" s="0" t="s">
        <v>104</v>
      </c>
      <c r="E295" s="0" t="n">
        <v>-175</v>
      </c>
      <c r="F295" s="0" t="s">
        <v>781</v>
      </c>
    </row>
    <row r="296" customFormat="false" ht="12.8" hidden="false" customHeight="false" outlineLevel="0" collapsed="false">
      <c r="A296" s="0" t="n">
        <v>2023</v>
      </c>
      <c r="B296" s="0" t="s">
        <v>117</v>
      </c>
      <c r="C296" s="0" t="s">
        <v>118</v>
      </c>
      <c r="D296" s="0" t="s">
        <v>114</v>
      </c>
      <c r="E296" s="0" t="n">
        <v>9387.78</v>
      </c>
      <c r="F296" s="0" t="s">
        <v>778</v>
      </c>
    </row>
    <row r="297" customFormat="false" ht="12.8" hidden="false" customHeight="false" outlineLevel="0" collapsed="false">
      <c r="A297" s="0" t="n">
        <v>2023</v>
      </c>
      <c r="B297" s="0" t="s">
        <v>98</v>
      </c>
      <c r="C297" s="0" t="s">
        <v>99</v>
      </c>
      <c r="D297" s="0" t="s">
        <v>101</v>
      </c>
      <c r="E297" s="0" t="n">
        <v>404.49</v>
      </c>
      <c r="F297" s="0" t="s">
        <v>782</v>
      </c>
    </row>
    <row r="298" customFormat="false" ht="12.8" hidden="false" customHeight="false" outlineLevel="0" collapsed="false">
      <c r="A298" s="0" t="n">
        <v>2023</v>
      </c>
      <c r="B298" s="0" t="s">
        <v>98</v>
      </c>
      <c r="C298" s="0" t="s">
        <v>99</v>
      </c>
      <c r="D298" s="0" t="s">
        <v>100</v>
      </c>
      <c r="E298" s="0" t="n">
        <v>2135.54</v>
      </c>
      <c r="F298" s="0" t="s">
        <v>783</v>
      </c>
    </row>
    <row r="299" customFormat="false" ht="12.8" hidden="false" customHeight="false" outlineLevel="0" collapsed="false">
      <c r="A299" s="0" t="n">
        <v>2023</v>
      </c>
      <c r="B299" s="0" t="s">
        <v>98</v>
      </c>
      <c r="C299" s="0" t="s">
        <v>99</v>
      </c>
      <c r="D299" s="0" t="s">
        <v>102</v>
      </c>
      <c r="E299" s="0" t="n">
        <v>3112.15</v>
      </c>
      <c r="F299" s="0" t="s">
        <v>779</v>
      </c>
    </row>
    <row r="300" customFormat="false" ht="12.8" hidden="false" customHeight="false" outlineLevel="0" collapsed="false">
      <c r="A300" s="0" t="n">
        <v>2023</v>
      </c>
      <c r="B300" s="0" t="s">
        <v>98</v>
      </c>
      <c r="C300" s="0" t="s">
        <v>99</v>
      </c>
      <c r="D300" s="0" t="s">
        <v>102</v>
      </c>
      <c r="E300" s="0" t="n">
        <v>404.25</v>
      </c>
      <c r="F300" s="0" t="s">
        <v>779</v>
      </c>
    </row>
    <row r="301" customFormat="false" ht="12.8" hidden="false" customHeight="false" outlineLevel="0" collapsed="false">
      <c r="A301" s="0" t="n">
        <v>2023</v>
      </c>
      <c r="B301" s="0" t="s">
        <v>98</v>
      </c>
      <c r="C301" s="0" t="s">
        <v>99</v>
      </c>
      <c r="D301" s="0" t="s">
        <v>102</v>
      </c>
      <c r="E301" s="0" t="n">
        <v>1.33</v>
      </c>
      <c r="F301" s="0" t="s">
        <v>779</v>
      </c>
    </row>
    <row r="302" customFormat="false" ht="12.8" hidden="false" customHeight="false" outlineLevel="0" collapsed="false">
      <c r="A302" s="0" t="n">
        <v>2023</v>
      </c>
      <c r="B302" s="0" t="s">
        <v>98</v>
      </c>
      <c r="C302" s="0" t="s">
        <v>99</v>
      </c>
      <c r="D302" s="0" t="s">
        <v>104</v>
      </c>
      <c r="E302" s="0" t="n">
        <v>120.5</v>
      </c>
      <c r="F302" s="0" t="s">
        <v>781</v>
      </c>
    </row>
    <row r="303" customFormat="false" ht="12.8" hidden="false" customHeight="false" outlineLevel="0" collapsed="false">
      <c r="A303" s="0" t="n">
        <v>2023</v>
      </c>
      <c r="B303" s="0" t="s">
        <v>98</v>
      </c>
      <c r="C303" s="0" t="s">
        <v>99</v>
      </c>
      <c r="D303" s="0" t="s">
        <v>103</v>
      </c>
      <c r="E303" s="0" t="n">
        <v>118.5</v>
      </c>
      <c r="F303" s="0" t="s">
        <v>780</v>
      </c>
    </row>
    <row r="304" customFormat="false" ht="12.8" hidden="false" customHeight="false" outlineLevel="0" collapsed="false">
      <c r="A304" s="0" t="n">
        <v>2023</v>
      </c>
      <c r="B304" s="0" t="s">
        <v>98</v>
      </c>
      <c r="C304" s="0" t="s">
        <v>99</v>
      </c>
      <c r="D304" s="0" t="s">
        <v>103</v>
      </c>
      <c r="E304" s="0" t="n">
        <v>3.5</v>
      </c>
      <c r="F304" s="0" t="s">
        <v>780</v>
      </c>
    </row>
    <row r="305" customFormat="false" ht="12.8" hidden="false" customHeight="false" outlineLevel="0" collapsed="false">
      <c r="A305" s="0" t="n">
        <v>2023</v>
      </c>
      <c r="B305" s="0" t="s">
        <v>98</v>
      </c>
      <c r="C305" s="0" t="s">
        <v>99</v>
      </c>
      <c r="D305" s="0" t="s">
        <v>104</v>
      </c>
      <c r="E305" s="0" t="n">
        <v>0.09</v>
      </c>
      <c r="F305" s="0" t="s">
        <v>781</v>
      </c>
    </row>
    <row r="306" customFormat="false" ht="12.8" hidden="false" customHeight="false" outlineLevel="0" collapsed="false">
      <c r="A306" s="0" t="n">
        <v>2023</v>
      </c>
      <c r="B306" s="0" t="s">
        <v>98</v>
      </c>
      <c r="C306" s="0" t="s">
        <v>99</v>
      </c>
      <c r="D306" s="0" t="s">
        <v>103</v>
      </c>
      <c r="E306" s="0" t="n">
        <v>0.1</v>
      </c>
      <c r="F306" s="0" t="s">
        <v>780</v>
      </c>
    </row>
    <row r="307" customFormat="false" ht="12.8" hidden="false" customHeight="false" outlineLevel="0" collapsed="false">
      <c r="A307" s="0" t="n">
        <v>2023</v>
      </c>
      <c r="B307" s="0" t="s">
        <v>16</v>
      </c>
      <c r="C307" s="0" t="s">
        <v>17</v>
      </c>
      <c r="D307" s="0" t="s">
        <v>58</v>
      </c>
      <c r="E307" s="0" t="n">
        <v>12.04</v>
      </c>
      <c r="F307" s="0" t="s">
        <v>784</v>
      </c>
    </row>
    <row r="308" customFormat="false" ht="12.8" hidden="false" customHeight="false" outlineLevel="0" collapsed="false">
      <c r="A308" s="0" t="n">
        <v>2023</v>
      </c>
      <c r="B308" s="0" t="s">
        <v>16</v>
      </c>
      <c r="C308" s="0" t="s">
        <v>17</v>
      </c>
      <c r="D308" s="0" t="s">
        <v>87</v>
      </c>
      <c r="E308" s="0" t="n">
        <v>9</v>
      </c>
      <c r="F308" s="0" t="s">
        <v>785</v>
      </c>
    </row>
    <row r="309" customFormat="false" ht="12.8" hidden="false" customHeight="false" outlineLevel="0" collapsed="false">
      <c r="A309" s="0" t="n">
        <v>2023</v>
      </c>
      <c r="B309" s="0" t="s">
        <v>112</v>
      </c>
      <c r="C309" s="0" t="s">
        <v>113</v>
      </c>
      <c r="D309" s="0" t="s">
        <v>114</v>
      </c>
      <c r="E309" s="0" t="n">
        <v>-9682.6</v>
      </c>
      <c r="F309" s="0" t="s">
        <v>778</v>
      </c>
    </row>
    <row r="310" customFormat="false" ht="12.8" hidden="false" customHeight="false" outlineLevel="0" collapsed="false">
      <c r="A310" s="0" t="n">
        <v>2023</v>
      </c>
      <c r="B310" s="0" t="s">
        <v>97</v>
      </c>
      <c r="C310" s="0" t="s">
        <v>786</v>
      </c>
      <c r="D310" s="0" t="s">
        <v>100</v>
      </c>
      <c r="E310" s="0" t="n">
        <v>-159.95</v>
      </c>
      <c r="F310" s="0" t="s">
        <v>783</v>
      </c>
    </row>
    <row r="311" customFormat="false" ht="12.8" hidden="false" customHeight="false" outlineLevel="0" collapsed="false">
      <c r="A311" s="0" t="n">
        <v>2023</v>
      </c>
      <c r="B311" s="0" t="s">
        <v>97</v>
      </c>
      <c r="C311" s="0" t="s">
        <v>786</v>
      </c>
      <c r="D311" s="0" t="s">
        <v>102</v>
      </c>
      <c r="E311" s="0" t="n">
        <v>-8581</v>
      </c>
      <c r="F311" s="0" t="s">
        <v>779</v>
      </c>
    </row>
    <row r="312" customFormat="false" ht="12.8" hidden="false" customHeight="false" outlineLevel="0" collapsed="false">
      <c r="A312" s="0" t="n">
        <v>2023</v>
      </c>
      <c r="B312" s="0" t="s">
        <v>97</v>
      </c>
      <c r="C312" s="0" t="s">
        <v>786</v>
      </c>
      <c r="D312" s="0" t="s">
        <v>104</v>
      </c>
      <c r="E312" s="0" t="n">
        <v>-1574</v>
      </c>
      <c r="F312" s="0" t="s">
        <v>781</v>
      </c>
    </row>
    <row r="313" customFormat="false" ht="12.8" hidden="false" customHeight="false" outlineLevel="0" collapsed="false">
      <c r="A313" s="0" t="n">
        <v>2023</v>
      </c>
      <c r="B313" s="0" t="s">
        <v>112</v>
      </c>
      <c r="C313" s="0" t="s">
        <v>113</v>
      </c>
      <c r="D313" s="0" t="s">
        <v>114</v>
      </c>
      <c r="E313" s="0" t="n">
        <v>57650.26</v>
      </c>
      <c r="F313" s="0" t="s">
        <v>778</v>
      </c>
    </row>
    <row r="314" customFormat="false" ht="12.8" hidden="false" customHeight="false" outlineLevel="0" collapsed="false">
      <c r="A314" s="0" t="n">
        <v>2023</v>
      </c>
      <c r="B314" s="0" t="s">
        <v>112</v>
      </c>
      <c r="C314" s="0" t="s">
        <v>113</v>
      </c>
      <c r="D314" s="0" t="s">
        <v>109</v>
      </c>
      <c r="E314" s="0" t="n">
        <v>45.91</v>
      </c>
      <c r="F314" s="0" t="s">
        <v>787</v>
      </c>
    </row>
    <row r="315" customFormat="false" ht="12.8" hidden="false" customHeight="false" outlineLevel="0" collapsed="false">
      <c r="A315" s="0" t="n">
        <v>2023</v>
      </c>
      <c r="B315" s="0" t="s">
        <v>92</v>
      </c>
      <c r="C315" s="0" t="s">
        <v>93</v>
      </c>
      <c r="D315" s="0" t="s">
        <v>94</v>
      </c>
      <c r="E315" s="0" t="n">
        <v>214.3</v>
      </c>
      <c r="F315" s="0" t="s">
        <v>788</v>
      </c>
    </row>
    <row r="316" customFormat="false" ht="12.8" hidden="false" customHeight="false" outlineLevel="0" collapsed="false">
      <c r="A316" s="0" t="n">
        <v>2023</v>
      </c>
      <c r="B316" s="0" t="s">
        <v>97</v>
      </c>
      <c r="C316" s="0" t="s">
        <v>786</v>
      </c>
      <c r="D316" s="0" t="s">
        <v>100</v>
      </c>
      <c r="E316" s="0" t="n">
        <v>13077.46</v>
      </c>
      <c r="F316" s="0" t="s">
        <v>783</v>
      </c>
    </row>
    <row r="317" customFormat="false" ht="12.8" hidden="false" customHeight="false" outlineLevel="0" collapsed="false">
      <c r="A317" s="0" t="n">
        <v>2023</v>
      </c>
      <c r="B317" s="0" t="s">
        <v>97</v>
      </c>
      <c r="C317" s="0" t="s">
        <v>786</v>
      </c>
      <c r="D317" s="0" t="s">
        <v>102</v>
      </c>
      <c r="E317" s="0" t="n">
        <v>19906.24</v>
      </c>
      <c r="F317" s="0" t="s">
        <v>779</v>
      </c>
    </row>
    <row r="318" customFormat="false" ht="12.8" hidden="false" customHeight="false" outlineLevel="0" collapsed="false">
      <c r="A318" s="0" t="n">
        <v>2023</v>
      </c>
      <c r="B318" s="0" t="s">
        <v>97</v>
      </c>
      <c r="C318" s="0" t="s">
        <v>786</v>
      </c>
      <c r="D318" s="0" t="s">
        <v>103</v>
      </c>
      <c r="E318" s="0" t="n">
        <v>135.3</v>
      </c>
      <c r="F318" s="0" t="s">
        <v>780</v>
      </c>
    </row>
    <row r="319" customFormat="false" ht="12.8" hidden="false" customHeight="false" outlineLevel="0" collapsed="false">
      <c r="A319" s="0" t="n">
        <v>2023</v>
      </c>
      <c r="B319" s="0" t="s">
        <v>97</v>
      </c>
      <c r="C319" s="0" t="s">
        <v>786</v>
      </c>
      <c r="D319" s="0" t="s">
        <v>103</v>
      </c>
      <c r="E319" s="0" t="n">
        <v>256.81</v>
      </c>
      <c r="F319" s="0" t="s">
        <v>780</v>
      </c>
    </row>
    <row r="320" customFormat="false" ht="12.8" hidden="false" customHeight="false" outlineLevel="0" collapsed="false">
      <c r="A320" s="0" t="n">
        <v>2023</v>
      </c>
      <c r="B320" s="0" t="s">
        <v>97</v>
      </c>
      <c r="C320" s="0" t="s">
        <v>786</v>
      </c>
      <c r="D320" s="0" t="s">
        <v>104</v>
      </c>
      <c r="E320" s="0" t="n">
        <v>1744.31</v>
      </c>
      <c r="F320" s="0" t="s">
        <v>781</v>
      </c>
    </row>
    <row r="321" customFormat="false" ht="12.8" hidden="false" customHeight="false" outlineLevel="0" collapsed="false">
      <c r="A321" s="0" t="n">
        <v>2023</v>
      </c>
      <c r="B321" s="0" t="s">
        <v>97</v>
      </c>
      <c r="C321" s="0" t="s">
        <v>786</v>
      </c>
      <c r="D321" s="0" t="s">
        <v>103</v>
      </c>
      <c r="E321" s="0" t="n">
        <v>18</v>
      </c>
      <c r="F321" s="0" t="s">
        <v>780</v>
      </c>
    </row>
    <row r="322" customFormat="false" ht="12.8" hidden="false" customHeight="false" outlineLevel="0" collapsed="false">
      <c r="A322" s="0" t="n">
        <v>2023</v>
      </c>
      <c r="B322" s="0" t="s">
        <v>16</v>
      </c>
      <c r="C322" s="0" t="s">
        <v>17</v>
      </c>
      <c r="D322" s="0" t="s">
        <v>57</v>
      </c>
      <c r="E322" s="0" t="n">
        <v>22.5</v>
      </c>
      <c r="F322" s="0" t="s">
        <v>789</v>
      </c>
    </row>
    <row r="323" customFormat="false" ht="12.8" hidden="false" customHeight="false" outlineLevel="0" collapsed="false">
      <c r="A323" s="0" t="n">
        <v>2023</v>
      </c>
      <c r="B323" s="0" t="s">
        <v>16</v>
      </c>
      <c r="C323" s="0" t="s">
        <v>17</v>
      </c>
      <c r="D323" s="0" t="s">
        <v>31</v>
      </c>
      <c r="E323" s="0" t="n">
        <v>626</v>
      </c>
      <c r="F323" s="0" t="s">
        <v>790</v>
      </c>
    </row>
    <row r="324" customFormat="false" ht="12.8" hidden="false" customHeight="false" outlineLevel="0" collapsed="false">
      <c r="A324" s="0" t="n">
        <v>2023</v>
      </c>
      <c r="B324" s="0" t="s">
        <v>16</v>
      </c>
      <c r="C324" s="0" t="s">
        <v>17</v>
      </c>
      <c r="D324" s="0" t="s">
        <v>51</v>
      </c>
      <c r="E324" s="0" t="n">
        <v>72.24</v>
      </c>
      <c r="F324" s="0" t="s">
        <v>791</v>
      </c>
    </row>
    <row r="325" customFormat="false" ht="12.8" hidden="false" customHeight="false" outlineLevel="0" collapsed="false">
      <c r="A325" s="0" t="n">
        <v>2023</v>
      </c>
      <c r="B325" s="0" t="s">
        <v>16</v>
      </c>
      <c r="C325" s="0" t="s">
        <v>17</v>
      </c>
      <c r="D325" s="0" t="s">
        <v>38</v>
      </c>
      <c r="E325" s="0" t="n">
        <v>61.98</v>
      </c>
      <c r="F325" s="0" t="s">
        <v>792</v>
      </c>
    </row>
    <row r="326" customFormat="false" ht="12.8" hidden="false" customHeight="false" outlineLevel="0" collapsed="false">
      <c r="A326" s="0" t="n">
        <v>2023</v>
      </c>
      <c r="B326" s="0" t="s">
        <v>16</v>
      </c>
      <c r="C326" s="0" t="s">
        <v>17</v>
      </c>
      <c r="D326" s="0" t="s">
        <v>63</v>
      </c>
      <c r="E326" s="0" t="n">
        <v>409</v>
      </c>
      <c r="F326" s="0" t="s">
        <v>793</v>
      </c>
    </row>
    <row r="327" customFormat="false" ht="12.8" hidden="false" customHeight="false" outlineLevel="0" collapsed="false">
      <c r="A327" s="0" t="n">
        <v>2023</v>
      </c>
      <c r="B327" s="0" t="s">
        <v>16</v>
      </c>
      <c r="C327" s="0" t="s">
        <v>17</v>
      </c>
      <c r="D327" s="0" t="s">
        <v>85</v>
      </c>
      <c r="E327" s="0" t="n">
        <v>27.18</v>
      </c>
      <c r="F327" s="0" t="s">
        <v>794</v>
      </c>
    </row>
    <row r="328" customFormat="false" ht="12.8" hidden="false" customHeight="false" outlineLevel="0" collapsed="false">
      <c r="A328" s="0" t="n">
        <v>2023</v>
      </c>
      <c r="B328" s="0" t="s">
        <v>16</v>
      </c>
      <c r="C328" s="0" t="s">
        <v>17</v>
      </c>
      <c r="D328" s="0" t="s">
        <v>19</v>
      </c>
      <c r="E328" s="0" t="n">
        <v>200</v>
      </c>
      <c r="F328" s="0" t="s">
        <v>795</v>
      </c>
    </row>
    <row r="329" customFormat="false" ht="12.8" hidden="false" customHeight="false" outlineLevel="0" collapsed="false">
      <c r="A329" s="0" t="n">
        <v>2023</v>
      </c>
      <c r="B329" s="0" t="s">
        <v>16</v>
      </c>
      <c r="C329" s="0" t="s">
        <v>17</v>
      </c>
      <c r="D329" s="0" t="s">
        <v>56</v>
      </c>
      <c r="E329" s="0" t="n">
        <v>340</v>
      </c>
      <c r="F329" s="0" t="s">
        <v>796</v>
      </c>
    </row>
    <row r="330" customFormat="false" ht="12.8" hidden="false" customHeight="false" outlineLevel="0" collapsed="false">
      <c r="A330" s="0" t="n">
        <v>2023</v>
      </c>
      <c r="B330" s="0" t="s">
        <v>16</v>
      </c>
      <c r="C330" s="0" t="s">
        <v>17</v>
      </c>
      <c r="D330" s="0" t="s">
        <v>58</v>
      </c>
      <c r="E330" s="0" t="n">
        <v>108.36</v>
      </c>
      <c r="F330" s="0" t="s">
        <v>784</v>
      </c>
    </row>
    <row r="331" customFormat="false" ht="12.8" hidden="false" customHeight="false" outlineLevel="0" collapsed="false">
      <c r="A331" s="0" t="n">
        <v>2023</v>
      </c>
      <c r="B331" s="0" t="s">
        <v>16</v>
      </c>
      <c r="C331" s="0" t="s">
        <v>17</v>
      </c>
      <c r="D331" s="0" t="s">
        <v>89</v>
      </c>
      <c r="E331" s="0" t="n">
        <v>215</v>
      </c>
      <c r="F331" s="0" t="s">
        <v>797</v>
      </c>
    </row>
    <row r="332" customFormat="false" ht="12.8" hidden="false" customHeight="false" outlineLevel="0" collapsed="false">
      <c r="A332" s="0" t="n">
        <v>2023</v>
      </c>
      <c r="B332" s="0" t="s">
        <v>16</v>
      </c>
      <c r="C332" s="0" t="s">
        <v>17</v>
      </c>
      <c r="D332" s="0" t="s">
        <v>20</v>
      </c>
      <c r="E332" s="0" t="n">
        <v>251</v>
      </c>
      <c r="F332" s="0" t="s">
        <v>798</v>
      </c>
    </row>
    <row r="333" customFormat="false" ht="12.8" hidden="false" customHeight="false" outlineLevel="0" collapsed="false">
      <c r="A333" s="0" t="n">
        <v>2023</v>
      </c>
      <c r="B333" s="0" t="s">
        <v>16</v>
      </c>
      <c r="C333" s="0" t="s">
        <v>17</v>
      </c>
      <c r="D333" s="0" t="s">
        <v>35</v>
      </c>
      <c r="E333" s="0" t="n">
        <v>257</v>
      </c>
      <c r="F333" s="0" t="s">
        <v>799</v>
      </c>
    </row>
    <row r="334" customFormat="false" ht="12.8" hidden="false" customHeight="false" outlineLevel="0" collapsed="false">
      <c r="A334" s="0" t="n">
        <v>2023</v>
      </c>
      <c r="B334" s="0" t="s">
        <v>16</v>
      </c>
      <c r="C334" s="0" t="s">
        <v>17</v>
      </c>
      <c r="D334" s="0" t="s">
        <v>27</v>
      </c>
      <c r="E334" s="0" t="n">
        <v>284</v>
      </c>
      <c r="F334" s="0" t="s">
        <v>800</v>
      </c>
    </row>
    <row r="335" customFormat="false" ht="12.8" hidden="false" customHeight="false" outlineLevel="0" collapsed="false">
      <c r="A335" s="0" t="n">
        <v>2023</v>
      </c>
      <c r="B335" s="0" t="s">
        <v>16</v>
      </c>
      <c r="C335" s="0" t="s">
        <v>17</v>
      </c>
      <c r="D335" s="0" t="s">
        <v>25</v>
      </c>
      <c r="E335" s="0" t="n">
        <v>260</v>
      </c>
      <c r="F335" s="0" t="s">
        <v>801</v>
      </c>
    </row>
    <row r="336" customFormat="false" ht="12.8" hidden="false" customHeight="false" outlineLevel="0" collapsed="false">
      <c r="A336" s="0" t="n">
        <v>2023</v>
      </c>
      <c r="B336" s="0" t="s">
        <v>16</v>
      </c>
      <c r="C336" s="0" t="s">
        <v>17</v>
      </c>
      <c r="D336" s="0" t="s">
        <v>26</v>
      </c>
      <c r="E336" s="0" t="n">
        <v>133</v>
      </c>
      <c r="F336" s="0" t="s">
        <v>802</v>
      </c>
    </row>
    <row r="337" customFormat="false" ht="12.8" hidden="false" customHeight="false" outlineLevel="0" collapsed="false">
      <c r="A337" s="0" t="n">
        <v>2023</v>
      </c>
      <c r="B337" s="0" t="s">
        <v>16</v>
      </c>
      <c r="C337" s="0" t="s">
        <v>17</v>
      </c>
      <c r="D337" s="0" t="s">
        <v>72</v>
      </c>
      <c r="E337" s="0" t="n">
        <v>409</v>
      </c>
      <c r="F337" s="0" t="s">
        <v>803</v>
      </c>
    </row>
    <row r="338" customFormat="false" ht="12.8" hidden="false" customHeight="false" outlineLevel="0" collapsed="false">
      <c r="A338" s="0" t="n">
        <v>2023</v>
      </c>
      <c r="B338" s="0" t="s">
        <v>16</v>
      </c>
      <c r="C338" s="0" t="s">
        <v>17</v>
      </c>
      <c r="D338" s="0" t="s">
        <v>65</v>
      </c>
      <c r="E338" s="0" t="n">
        <v>428</v>
      </c>
      <c r="F338" s="0" t="s">
        <v>804</v>
      </c>
    </row>
    <row r="339" customFormat="false" ht="12.8" hidden="false" customHeight="false" outlineLevel="0" collapsed="false">
      <c r="A339" s="0" t="n">
        <v>2023</v>
      </c>
      <c r="B339" s="0" t="s">
        <v>16</v>
      </c>
      <c r="C339" s="0" t="s">
        <v>17</v>
      </c>
      <c r="D339" s="0" t="s">
        <v>78</v>
      </c>
      <c r="E339" s="0" t="n">
        <v>100</v>
      </c>
      <c r="F339" s="0" t="s">
        <v>805</v>
      </c>
    </row>
    <row r="340" customFormat="false" ht="12.8" hidden="false" customHeight="false" outlineLevel="0" collapsed="false">
      <c r="A340" s="0" t="n">
        <v>2023</v>
      </c>
      <c r="B340" s="0" t="s">
        <v>16</v>
      </c>
      <c r="C340" s="0" t="s">
        <v>17</v>
      </c>
      <c r="D340" s="0" t="s">
        <v>88</v>
      </c>
      <c r="E340" s="0" t="n">
        <v>494</v>
      </c>
      <c r="F340" s="0" t="s">
        <v>806</v>
      </c>
    </row>
    <row r="341" customFormat="false" ht="12.8" hidden="false" customHeight="false" outlineLevel="0" collapsed="false">
      <c r="A341" s="0" t="n">
        <v>2023</v>
      </c>
      <c r="B341" s="0" t="s">
        <v>16</v>
      </c>
      <c r="C341" s="0" t="s">
        <v>17</v>
      </c>
      <c r="D341" s="0" t="s">
        <v>60</v>
      </c>
      <c r="E341" s="0" t="n">
        <v>32.5</v>
      </c>
      <c r="F341" s="0" t="s">
        <v>807</v>
      </c>
    </row>
    <row r="342" customFormat="false" ht="12.8" hidden="false" customHeight="false" outlineLevel="0" collapsed="false">
      <c r="A342" s="0" t="n">
        <v>2023</v>
      </c>
      <c r="B342" s="0" t="s">
        <v>16</v>
      </c>
      <c r="C342" s="0" t="s">
        <v>17</v>
      </c>
      <c r="D342" s="0" t="s">
        <v>38</v>
      </c>
      <c r="E342" s="0" t="n">
        <v>607.32</v>
      </c>
      <c r="F342" s="0" t="s">
        <v>808</v>
      </c>
    </row>
    <row r="343" customFormat="false" ht="12.8" hidden="false" customHeight="false" outlineLevel="0" collapsed="false">
      <c r="A343" s="0" t="n">
        <v>2023</v>
      </c>
      <c r="B343" s="0" t="s">
        <v>16</v>
      </c>
      <c r="C343" s="0" t="s">
        <v>17</v>
      </c>
      <c r="D343" s="0" t="s">
        <v>87</v>
      </c>
      <c r="E343" s="0" t="n">
        <v>128</v>
      </c>
      <c r="F343" s="0" t="s">
        <v>785</v>
      </c>
    </row>
    <row r="344" customFormat="false" ht="12.8" hidden="false" customHeight="false" outlineLevel="0" collapsed="false">
      <c r="A344" s="0" t="n">
        <v>2023</v>
      </c>
      <c r="B344" s="0" t="s">
        <v>16</v>
      </c>
      <c r="C344" s="0" t="s">
        <v>17</v>
      </c>
      <c r="D344" s="0" t="s">
        <v>37</v>
      </c>
      <c r="E344" s="0" t="n">
        <v>85.14</v>
      </c>
      <c r="F344" s="0" t="s">
        <v>809</v>
      </c>
    </row>
    <row r="345" customFormat="false" ht="12.8" hidden="false" customHeight="false" outlineLevel="0" collapsed="false">
      <c r="A345" s="0" t="n">
        <v>2023</v>
      </c>
      <c r="B345" s="0" t="s">
        <v>16</v>
      </c>
      <c r="C345" s="0" t="s">
        <v>17</v>
      </c>
      <c r="D345" s="0" t="s">
        <v>59</v>
      </c>
      <c r="E345" s="0" t="n">
        <v>40</v>
      </c>
      <c r="F345" s="0" t="s">
        <v>810</v>
      </c>
    </row>
    <row r="346" customFormat="false" ht="12.8" hidden="false" customHeight="false" outlineLevel="0" collapsed="false">
      <c r="A346" s="0" t="n">
        <v>2023</v>
      </c>
      <c r="B346" s="0" t="s">
        <v>16</v>
      </c>
      <c r="C346" s="0" t="s">
        <v>17</v>
      </c>
      <c r="D346" s="0" t="s">
        <v>71</v>
      </c>
      <c r="E346" s="0" t="n">
        <v>249</v>
      </c>
      <c r="F346" s="0" t="s">
        <v>811</v>
      </c>
    </row>
    <row r="347" customFormat="false" ht="12.8" hidden="false" customHeight="false" outlineLevel="0" collapsed="false">
      <c r="A347" s="0" t="n">
        <v>2023</v>
      </c>
      <c r="B347" s="0" t="s">
        <v>16</v>
      </c>
      <c r="C347" s="0" t="s">
        <v>17</v>
      </c>
      <c r="D347" s="0" t="s">
        <v>32</v>
      </c>
      <c r="E347" s="0" t="n">
        <v>810</v>
      </c>
      <c r="F347" s="0" t="s">
        <v>812</v>
      </c>
    </row>
    <row r="348" customFormat="false" ht="12.8" hidden="false" customHeight="false" outlineLevel="0" collapsed="false">
      <c r="A348" s="0" t="n">
        <v>2023</v>
      </c>
      <c r="B348" s="0" t="s">
        <v>16</v>
      </c>
      <c r="C348" s="0" t="s">
        <v>17</v>
      </c>
      <c r="D348" s="0" t="s">
        <v>52</v>
      </c>
      <c r="E348" s="0" t="n">
        <v>215</v>
      </c>
      <c r="F348" s="0" t="s">
        <v>813</v>
      </c>
    </row>
    <row r="349" customFormat="false" ht="12.8" hidden="false" customHeight="false" outlineLevel="0" collapsed="false">
      <c r="A349" s="0" t="n">
        <v>2023</v>
      </c>
      <c r="B349" s="0" t="s">
        <v>112</v>
      </c>
      <c r="C349" s="0" t="s">
        <v>113</v>
      </c>
      <c r="D349" s="0" t="s">
        <v>114</v>
      </c>
      <c r="E349" s="0" t="n">
        <v>-6592.95</v>
      </c>
      <c r="F349" s="0" t="s">
        <v>778</v>
      </c>
    </row>
    <row r="350" customFormat="false" ht="12.8" hidden="false" customHeight="false" outlineLevel="0" collapsed="false">
      <c r="A350" s="0" t="n">
        <v>2023</v>
      </c>
      <c r="B350" s="0" t="s">
        <v>97</v>
      </c>
      <c r="C350" s="0" t="s">
        <v>786</v>
      </c>
      <c r="D350" s="0" t="s">
        <v>100</v>
      </c>
      <c r="E350" s="0" t="n">
        <v>-210.18</v>
      </c>
      <c r="F350" s="0" t="s">
        <v>783</v>
      </c>
    </row>
    <row r="351" customFormat="false" ht="12.8" hidden="false" customHeight="false" outlineLevel="0" collapsed="false">
      <c r="A351" s="0" t="n">
        <v>2023</v>
      </c>
      <c r="B351" s="0" t="s">
        <v>97</v>
      </c>
      <c r="C351" s="0" t="s">
        <v>786</v>
      </c>
      <c r="D351" s="0" t="s">
        <v>102</v>
      </c>
      <c r="E351" s="0" t="n">
        <v>-4273</v>
      </c>
      <c r="F351" s="0" t="s">
        <v>779</v>
      </c>
    </row>
    <row r="352" customFormat="false" ht="12.8" hidden="false" customHeight="false" outlineLevel="0" collapsed="false">
      <c r="A352" s="0" t="n">
        <v>2023</v>
      </c>
      <c r="B352" s="0" t="s">
        <v>97</v>
      </c>
      <c r="C352" s="0" t="s">
        <v>786</v>
      </c>
      <c r="D352" s="0" t="s">
        <v>103</v>
      </c>
      <c r="E352" s="0" t="n">
        <v>-167</v>
      </c>
      <c r="F352" s="0" t="s">
        <v>780</v>
      </c>
    </row>
    <row r="353" customFormat="false" ht="12.8" hidden="false" customHeight="false" outlineLevel="0" collapsed="false">
      <c r="A353" s="0" t="n">
        <v>2023</v>
      </c>
      <c r="B353" s="0" t="s">
        <v>97</v>
      </c>
      <c r="C353" s="0" t="s">
        <v>786</v>
      </c>
      <c r="D353" s="0" t="s">
        <v>104</v>
      </c>
      <c r="E353" s="0" t="n">
        <v>-878</v>
      </c>
      <c r="F353" s="0" t="s">
        <v>781</v>
      </c>
    </row>
    <row r="354" customFormat="false" ht="12.8" hidden="false" customHeight="false" outlineLevel="0" collapsed="false">
      <c r="A354" s="0" t="n">
        <v>2023</v>
      </c>
      <c r="B354" s="0" t="s">
        <v>112</v>
      </c>
      <c r="C354" s="0" t="s">
        <v>113</v>
      </c>
      <c r="D354" s="0" t="s">
        <v>114</v>
      </c>
      <c r="E354" s="0" t="n">
        <v>39973.5</v>
      </c>
      <c r="F354" s="0" t="s">
        <v>778</v>
      </c>
    </row>
    <row r="355" customFormat="false" ht="12.8" hidden="false" customHeight="false" outlineLevel="0" collapsed="false">
      <c r="A355" s="0" t="n">
        <v>2023</v>
      </c>
      <c r="B355" s="0" t="s">
        <v>16</v>
      </c>
      <c r="C355" s="0" t="s">
        <v>17</v>
      </c>
      <c r="D355" s="0" t="s">
        <v>62</v>
      </c>
      <c r="E355" s="0" t="n">
        <v>263.03</v>
      </c>
      <c r="F355" s="0" t="s">
        <v>814</v>
      </c>
    </row>
    <row r="356" customFormat="false" ht="12.8" hidden="false" customHeight="false" outlineLevel="0" collapsed="false">
      <c r="A356" s="0" t="n">
        <v>2023</v>
      </c>
      <c r="B356" s="0" t="s">
        <v>92</v>
      </c>
      <c r="C356" s="0" t="s">
        <v>93</v>
      </c>
      <c r="D356" s="0" t="s">
        <v>94</v>
      </c>
      <c r="E356" s="0" t="n">
        <v>314.92</v>
      </c>
      <c r="F356" s="0" t="s">
        <v>788</v>
      </c>
    </row>
    <row r="357" customFormat="false" ht="12.8" hidden="false" customHeight="false" outlineLevel="0" collapsed="false">
      <c r="A357" s="0" t="n">
        <v>2023</v>
      </c>
      <c r="B357" s="0" t="s">
        <v>97</v>
      </c>
      <c r="C357" s="0" t="s">
        <v>786</v>
      </c>
      <c r="D357" s="0" t="s">
        <v>100</v>
      </c>
      <c r="E357" s="0" t="n">
        <v>9001.35</v>
      </c>
      <c r="F357" s="0" t="s">
        <v>783</v>
      </c>
    </row>
    <row r="358" customFormat="false" ht="12.8" hidden="false" customHeight="false" outlineLevel="0" collapsed="false">
      <c r="A358" s="0" t="n">
        <v>2023</v>
      </c>
      <c r="B358" s="0" t="s">
        <v>97</v>
      </c>
      <c r="C358" s="0" t="s">
        <v>786</v>
      </c>
      <c r="D358" s="0" t="s">
        <v>102</v>
      </c>
      <c r="E358" s="0" t="n">
        <v>14183.89</v>
      </c>
      <c r="F358" s="0" t="s">
        <v>779</v>
      </c>
    </row>
    <row r="359" customFormat="false" ht="12.8" hidden="false" customHeight="false" outlineLevel="0" collapsed="false">
      <c r="A359" s="0" t="n">
        <v>2023</v>
      </c>
      <c r="B359" s="0" t="s">
        <v>97</v>
      </c>
      <c r="C359" s="0" t="s">
        <v>786</v>
      </c>
      <c r="D359" s="0" t="s">
        <v>103</v>
      </c>
      <c r="E359" s="0" t="n">
        <v>108.07</v>
      </c>
      <c r="F359" s="0" t="s">
        <v>780</v>
      </c>
    </row>
    <row r="360" customFormat="false" ht="12.8" hidden="false" customHeight="false" outlineLevel="0" collapsed="false">
      <c r="A360" s="0" t="n">
        <v>2023</v>
      </c>
      <c r="B360" s="0" t="s">
        <v>97</v>
      </c>
      <c r="C360" s="0" t="s">
        <v>786</v>
      </c>
      <c r="D360" s="0" t="s">
        <v>103</v>
      </c>
      <c r="E360" s="0" t="n">
        <v>225.53</v>
      </c>
      <c r="F360" s="0" t="s">
        <v>780</v>
      </c>
    </row>
    <row r="361" customFormat="false" ht="12.8" hidden="false" customHeight="false" outlineLevel="0" collapsed="false">
      <c r="A361" s="0" t="n">
        <v>2023</v>
      </c>
      <c r="B361" s="0" t="s">
        <v>97</v>
      </c>
      <c r="C361" s="0" t="s">
        <v>786</v>
      </c>
      <c r="D361" s="0" t="s">
        <v>104</v>
      </c>
      <c r="E361" s="0" t="n">
        <v>988.38</v>
      </c>
      <c r="F361" s="0" t="s">
        <v>781</v>
      </c>
    </row>
    <row r="362" customFormat="false" ht="12.8" hidden="false" customHeight="false" outlineLevel="0" collapsed="false">
      <c r="A362" s="0" t="n">
        <v>2023</v>
      </c>
      <c r="B362" s="0" t="s">
        <v>97</v>
      </c>
      <c r="C362" s="0" t="s">
        <v>786</v>
      </c>
      <c r="D362" s="0" t="s">
        <v>102</v>
      </c>
      <c r="E362" s="0" t="n">
        <v>2250.6</v>
      </c>
      <c r="F362" s="0" t="s">
        <v>779</v>
      </c>
    </row>
    <row r="363" customFormat="false" ht="12.8" hidden="false" customHeight="false" outlineLevel="0" collapsed="false">
      <c r="A363" s="0" t="n">
        <v>2023</v>
      </c>
      <c r="B363" s="0" t="s">
        <v>97</v>
      </c>
      <c r="C363" s="0" t="s">
        <v>786</v>
      </c>
      <c r="D363" s="0" t="s">
        <v>102</v>
      </c>
      <c r="E363" s="0" t="n">
        <v>667.8</v>
      </c>
      <c r="F363" s="0" t="s">
        <v>779</v>
      </c>
    </row>
    <row r="364" customFormat="false" ht="12.8" hidden="false" customHeight="false" outlineLevel="0" collapsed="false">
      <c r="A364" s="0" t="n">
        <v>2023</v>
      </c>
      <c r="B364" s="0" t="s">
        <v>97</v>
      </c>
      <c r="C364" s="0" t="s">
        <v>786</v>
      </c>
      <c r="D364" s="0" t="s">
        <v>102</v>
      </c>
      <c r="E364" s="0" t="n">
        <v>1.32</v>
      </c>
      <c r="F364" s="0" t="s">
        <v>779</v>
      </c>
    </row>
    <row r="365" customFormat="false" ht="12.8" hidden="false" customHeight="false" outlineLevel="0" collapsed="false">
      <c r="A365" s="0" t="n">
        <v>2023</v>
      </c>
      <c r="B365" s="0" t="s">
        <v>97</v>
      </c>
      <c r="C365" s="0" t="s">
        <v>786</v>
      </c>
      <c r="D365" s="0" t="s">
        <v>104</v>
      </c>
      <c r="E365" s="0" t="n">
        <v>28.93</v>
      </c>
      <c r="F365" s="0" t="s">
        <v>781</v>
      </c>
    </row>
    <row r="366" customFormat="false" ht="12.8" hidden="false" customHeight="false" outlineLevel="0" collapsed="false">
      <c r="A366" s="0" t="n">
        <v>2023</v>
      </c>
      <c r="B366" s="0" t="s">
        <v>97</v>
      </c>
      <c r="C366" s="0" t="s">
        <v>786</v>
      </c>
      <c r="D366" s="0" t="s">
        <v>103</v>
      </c>
      <c r="E366" s="0" t="n">
        <v>48</v>
      </c>
      <c r="F366" s="0" t="s">
        <v>780</v>
      </c>
    </row>
    <row r="367" customFormat="false" ht="12.8" hidden="false" customHeight="false" outlineLevel="0" collapsed="false">
      <c r="A367" s="0" t="n">
        <v>2023</v>
      </c>
      <c r="B367" s="0" t="s">
        <v>97</v>
      </c>
      <c r="C367" s="0" t="s">
        <v>786</v>
      </c>
      <c r="D367" s="0" t="s">
        <v>104</v>
      </c>
      <c r="E367" s="0" t="n">
        <v>0.08</v>
      </c>
      <c r="F367" s="0" t="s">
        <v>781</v>
      </c>
    </row>
    <row r="368" customFormat="false" ht="12.8" hidden="false" customHeight="false" outlineLevel="0" collapsed="false">
      <c r="A368" s="0" t="n">
        <v>2023</v>
      </c>
      <c r="B368" s="0" t="s">
        <v>16</v>
      </c>
      <c r="C368" s="0" t="s">
        <v>17</v>
      </c>
      <c r="D368" s="0" t="s">
        <v>51</v>
      </c>
      <c r="E368" s="0" t="n">
        <v>26.02</v>
      </c>
      <c r="F368" s="0" t="s">
        <v>791</v>
      </c>
    </row>
    <row r="369" customFormat="false" ht="12.8" hidden="false" customHeight="false" outlineLevel="0" collapsed="false">
      <c r="A369" s="0" t="n">
        <v>2023</v>
      </c>
      <c r="B369" s="0" t="s">
        <v>16</v>
      </c>
      <c r="C369" s="0" t="s">
        <v>17</v>
      </c>
      <c r="D369" s="0" t="s">
        <v>38</v>
      </c>
      <c r="E369" s="0" t="n">
        <v>12.91</v>
      </c>
      <c r="F369" s="0" t="s">
        <v>792</v>
      </c>
    </row>
    <row r="370" customFormat="false" ht="12.8" hidden="false" customHeight="false" outlineLevel="0" collapsed="false">
      <c r="A370" s="0" t="n">
        <v>2023</v>
      </c>
      <c r="B370" s="0" t="s">
        <v>16</v>
      </c>
      <c r="C370" s="0" t="s">
        <v>17</v>
      </c>
      <c r="D370" s="0" t="s">
        <v>63</v>
      </c>
      <c r="E370" s="0" t="n">
        <v>280</v>
      </c>
      <c r="F370" s="0" t="s">
        <v>793</v>
      </c>
    </row>
    <row r="371" customFormat="false" ht="12.8" hidden="false" customHeight="false" outlineLevel="0" collapsed="false">
      <c r="A371" s="0" t="n">
        <v>2023</v>
      </c>
      <c r="B371" s="0" t="s">
        <v>16</v>
      </c>
      <c r="C371" s="0" t="s">
        <v>17</v>
      </c>
      <c r="D371" s="0" t="s">
        <v>73</v>
      </c>
      <c r="E371" s="0" t="n">
        <v>9</v>
      </c>
      <c r="F371" s="0" t="s">
        <v>815</v>
      </c>
    </row>
    <row r="372" customFormat="false" ht="12.8" hidden="false" customHeight="false" outlineLevel="0" collapsed="false">
      <c r="A372" s="0" t="n">
        <v>2023</v>
      </c>
      <c r="B372" s="0" t="s">
        <v>16</v>
      </c>
      <c r="C372" s="0" t="s">
        <v>17</v>
      </c>
      <c r="D372" s="0" t="s">
        <v>27</v>
      </c>
      <c r="E372" s="0" t="n">
        <v>150</v>
      </c>
      <c r="F372" s="0" t="s">
        <v>800</v>
      </c>
    </row>
    <row r="373" customFormat="false" ht="12.8" hidden="false" customHeight="false" outlineLevel="0" collapsed="false">
      <c r="A373" s="0" t="n">
        <v>2023</v>
      </c>
      <c r="B373" s="0" t="s">
        <v>16</v>
      </c>
      <c r="C373" s="0" t="s">
        <v>17</v>
      </c>
      <c r="D373" s="0" t="s">
        <v>54</v>
      </c>
      <c r="E373" s="0" t="n">
        <v>148</v>
      </c>
      <c r="F373" s="0" t="s">
        <v>816</v>
      </c>
    </row>
    <row r="374" customFormat="false" ht="12.8" hidden="false" customHeight="false" outlineLevel="0" collapsed="false">
      <c r="A374" s="0" t="n">
        <v>2023</v>
      </c>
      <c r="B374" s="0" t="s">
        <v>16</v>
      </c>
      <c r="C374" s="0" t="s">
        <v>17</v>
      </c>
      <c r="D374" s="0" t="s">
        <v>78</v>
      </c>
      <c r="E374" s="0" t="n">
        <v>286</v>
      </c>
      <c r="F374" s="0" t="s">
        <v>805</v>
      </c>
    </row>
    <row r="375" customFormat="false" ht="12.8" hidden="false" customHeight="false" outlineLevel="0" collapsed="false">
      <c r="A375" s="0" t="n">
        <v>2023</v>
      </c>
      <c r="B375" s="0" t="s">
        <v>16</v>
      </c>
      <c r="C375" s="0" t="s">
        <v>17</v>
      </c>
      <c r="D375" s="0" t="s">
        <v>38</v>
      </c>
      <c r="E375" s="0" t="n">
        <v>144.08</v>
      </c>
      <c r="F375" s="0" t="s">
        <v>808</v>
      </c>
    </row>
    <row r="376" customFormat="false" ht="12.8" hidden="false" customHeight="false" outlineLevel="0" collapsed="false">
      <c r="A376" s="0" t="n">
        <v>2023</v>
      </c>
      <c r="B376" s="0" t="s">
        <v>16</v>
      </c>
      <c r="C376" s="0" t="s">
        <v>17</v>
      </c>
      <c r="D376" s="0" t="s">
        <v>87</v>
      </c>
      <c r="E376" s="0" t="n">
        <v>32</v>
      </c>
      <c r="F376" s="0" t="s">
        <v>785</v>
      </c>
    </row>
    <row r="377" customFormat="false" ht="12.8" hidden="false" customHeight="false" outlineLevel="0" collapsed="false">
      <c r="A377" s="0" t="n">
        <v>2023</v>
      </c>
      <c r="B377" s="0" t="s">
        <v>16</v>
      </c>
      <c r="C377" s="0" t="s">
        <v>17</v>
      </c>
      <c r="D377" s="0" t="s">
        <v>37</v>
      </c>
      <c r="E377" s="0" t="n">
        <v>29.88</v>
      </c>
      <c r="F377" s="0" t="s">
        <v>809</v>
      </c>
    </row>
    <row r="378" customFormat="false" ht="12.8" hidden="false" customHeight="false" outlineLevel="0" collapsed="false">
      <c r="A378" s="0" t="n">
        <v>2023</v>
      </c>
      <c r="B378" s="0" t="s">
        <v>16</v>
      </c>
      <c r="C378" s="0" t="s">
        <v>17</v>
      </c>
      <c r="D378" s="0" t="s">
        <v>71</v>
      </c>
      <c r="E378" s="0" t="n">
        <v>370</v>
      </c>
      <c r="F378" s="0" t="s">
        <v>811</v>
      </c>
    </row>
    <row r="379" customFormat="false" ht="12.8" hidden="false" customHeight="false" outlineLevel="0" collapsed="false">
      <c r="A379" s="0" t="n">
        <v>2023</v>
      </c>
      <c r="B379" s="0" t="s">
        <v>16</v>
      </c>
      <c r="C379" s="0" t="s">
        <v>17</v>
      </c>
      <c r="D379" s="0" t="s">
        <v>32</v>
      </c>
      <c r="E379" s="0" t="n">
        <v>220</v>
      </c>
      <c r="F379" s="0" t="s">
        <v>812</v>
      </c>
    </row>
    <row r="380" customFormat="false" ht="12.8" hidden="false" customHeight="false" outlineLevel="0" collapsed="false">
      <c r="A380" s="0" t="n">
        <v>2023</v>
      </c>
      <c r="B380" s="0" t="s">
        <v>16</v>
      </c>
      <c r="C380" s="0" t="s">
        <v>17</v>
      </c>
      <c r="D380" s="0" t="s">
        <v>74</v>
      </c>
      <c r="E380" s="0" t="n">
        <v>151</v>
      </c>
      <c r="F380" s="0" t="s">
        <v>817</v>
      </c>
    </row>
    <row r="381" customFormat="false" ht="12.8" hidden="false" customHeight="false" outlineLevel="0" collapsed="false">
      <c r="A381" s="0" t="n">
        <v>2023</v>
      </c>
      <c r="B381" s="0" t="s">
        <v>16</v>
      </c>
      <c r="C381" s="0" t="s">
        <v>17</v>
      </c>
      <c r="D381" s="0" t="s">
        <v>66</v>
      </c>
      <c r="E381" s="0" t="n">
        <v>254.76</v>
      </c>
      <c r="F381" s="0" t="s">
        <v>818</v>
      </c>
    </row>
    <row r="382" customFormat="false" ht="12.8" hidden="false" customHeight="false" outlineLevel="0" collapsed="false">
      <c r="A382" s="0" t="n">
        <v>2023</v>
      </c>
      <c r="B382" s="0" t="s">
        <v>117</v>
      </c>
      <c r="C382" s="0" t="s">
        <v>118</v>
      </c>
      <c r="D382" s="0" t="s">
        <v>114</v>
      </c>
      <c r="E382" s="0" t="n">
        <v>-1857.03</v>
      </c>
      <c r="F382" s="0" t="s">
        <v>778</v>
      </c>
    </row>
    <row r="383" customFormat="false" ht="12.8" hidden="false" customHeight="false" outlineLevel="0" collapsed="false">
      <c r="A383" s="0" t="n">
        <v>2023</v>
      </c>
      <c r="B383" s="0" t="s">
        <v>98</v>
      </c>
      <c r="C383" s="0" t="s">
        <v>99</v>
      </c>
      <c r="D383" s="0" t="s">
        <v>102</v>
      </c>
      <c r="E383" s="0" t="n">
        <v>-1042</v>
      </c>
      <c r="F383" s="0" t="s">
        <v>779</v>
      </c>
    </row>
    <row r="384" customFormat="false" ht="12.8" hidden="false" customHeight="false" outlineLevel="0" collapsed="false">
      <c r="A384" s="0" t="n">
        <v>2023</v>
      </c>
      <c r="B384" s="0" t="s">
        <v>98</v>
      </c>
      <c r="C384" s="0" t="s">
        <v>99</v>
      </c>
      <c r="D384" s="0" t="s">
        <v>103</v>
      </c>
      <c r="E384" s="0" t="n">
        <v>-135</v>
      </c>
      <c r="F384" s="0" t="s">
        <v>780</v>
      </c>
    </row>
    <row r="385" customFormat="false" ht="12.8" hidden="false" customHeight="false" outlineLevel="0" collapsed="false">
      <c r="A385" s="0" t="n">
        <v>2023</v>
      </c>
      <c r="B385" s="0" t="s">
        <v>117</v>
      </c>
      <c r="C385" s="0" t="s">
        <v>118</v>
      </c>
      <c r="D385" s="0" t="s">
        <v>114</v>
      </c>
      <c r="E385" s="0" t="n">
        <v>10030.58</v>
      </c>
      <c r="F385" s="0" t="s">
        <v>778</v>
      </c>
    </row>
    <row r="386" customFormat="false" ht="12.8" hidden="false" customHeight="false" outlineLevel="0" collapsed="false">
      <c r="A386" s="0" t="n">
        <v>2023</v>
      </c>
      <c r="B386" s="0" t="s">
        <v>98</v>
      </c>
      <c r="C386" s="0" t="s">
        <v>99</v>
      </c>
      <c r="D386" s="0" t="s">
        <v>101</v>
      </c>
      <c r="E386" s="0" t="n">
        <v>427.04</v>
      </c>
      <c r="F386" s="0" t="s">
        <v>782</v>
      </c>
    </row>
    <row r="387" customFormat="false" ht="12.8" hidden="false" customHeight="false" outlineLevel="0" collapsed="false">
      <c r="A387" s="0" t="n">
        <v>2023</v>
      </c>
      <c r="B387" s="0" t="s">
        <v>98</v>
      </c>
      <c r="C387" s="0" t="s">
        <v>99</v>
      </c>
      <c r="D387" s="0" t="s">
        <v>100</v>
      </c>
      <c r="E387" s="0" t="n">
        <v>2254.94</v>
      </c>
      <c r="F387" s="0" t="s">
        <v>783</v>
      </c>
    </row>
    <row r="388" customFormat="false" ht="12.8" hidden="false" customHeight="false" outlineLevel="0" collapsed="false">
      <c r="A388" s="0" t="n">
        <v>2023</v>
      </c>
      <c r="B388" s="0" t="s">
        <v>98</v>
      </c>
      <c r="C388" s="0" t="s">
        <v>99</v>
      </c>
      <c r="D388" s="0" t="s">
        <v>102</v>
      </c>
      <c r="E388" s="0" t="n">
        <v>3253.2</v>
      </c>
      <c r="F388" s="0" t="s">
        <v>779</v>
      </c>
    </row>
    <row r="389" customFormat="false" ht="12.8" hidden="false" customHeight="false" outlineLevel="0" collapsed="false">
      <c r="A389" s="0" t="n">
        <v>2023</v>
      </c>
      <c r="B389" s="0" t="s">
        <v>98</v>
      </c>
      <c r="C389" s="0" t="s">
        <v>99</v>
      </c>
      <c r="D389" s="0" t="s">
        <v>103</v>
      </c>
      <c r="E389" s="0" t="n">
        <v>5.68</v>
      </c>
      <c r="F389" s="0" t="s">
        <v>780</v>
      </c>
    </row>
    <row r="390" customFormat="false" ht="12.8" hidden="false" customHeight="false" outlineLevel="0" collapsed="false">
      <c r="A390" s="0" t="n">
        <v>2023</v>
      </c>
      <c r="B390" s="0" t="s">
        <v>98</v>
      </c>
      <c r="C390" s="0" t="s">
        <v>99</v>
      </c>
      <c r="D390" s="0" t="s">
        <v>103</v>
      </c>
      <c r="E390" s="0" t="n">
        <v>15.48</v>
      </c>
      <c r="F390" s="0" t="s">
        <v>780</v>
      </c>
    </row>
    <row r="391" customFormat="false" ht="12.8" hidden="false" customHeight="false" outlineLevel="0" collapsed="false">
      <c r="A391" s="0" t="n">
        <v>2023</v>
      </c>
      <c r="B391" s="0" t="s">
        <v>98</v>
      </c>
      <c r="C391" s="0" t="s">
        <v>99</v>
      </c>
      <c r="D391" s="0" t="s">
        <v>104</v>
      </c>
      <c r="E391" s="0" t="n">
        <v>23.8</v>
      </c>
      <c r="F391" s="0" t="s">
        <v>781</v>
      </c>
    </row>
    <row r="392" customFormat="false" ht="12.8" hidden="false" customHeight="false" outlineLevel="0" collapsed="false">
      <c r="A392" s="0" t="n">
        <v>2023</v>
      </c>
      <c r="B392" s="0" t="s">
        <v>117</v>
      </c>
      <c r="C392" s="0" t="s">
        <v>118</v>
      </c>
      <c r="D392" s="0" t="s">
        <v>114</v>
      </c>
      <c r="E392" s="0" t="n">
        <v>5728.07</v>
      </c>
      <c r="F392" s="0" t="s">
        <v>778</v>
      </c>
    </row>
    <row r="393" customFormat="false" ht="12.8" hidden="false" customHeight="false" outlineLevel="0" collapsed="false">
      <c r="A393" s="0" t="n">
        <v>2023</v>
      </c>
      <c r="B393" s="0" t="s">
        <v>117</v>
      </c>
      <c r="C393" s="0" t="s">
        <v>118</v>
      </c>
      <c r="D393" s="0" t="s">
        <v>109</v>
      </c>
      <c r="E393" s="0" t="n">
        <v>30.91</v>
      </c>
      <c r="F393" s="0" t="s">
        <v>787</v>
      </c>
    </row>
    <row r="394" customFormat="false" ht="12.8" hidden="false" customHeight="false" outlineLevel="0" collapsed="false">
      <c r="A394" s="0" t="n">
        <v>2023</v>
      </c>
      <c r="B394" s="0" t="s">
        <v>98</v>
      </c>
      <c r="C394" s="0" t="s">
        <v>99</v>
      </c>
      <c r="D394" s="0" t="s">
        <v>100</v>
      </c>
      <c r="E394" s="0" t="n">
        <v>1287.63</v>
      </c>
      <c r="F394" s="0" t="s">
        <v>783</v>
      </c>
    </row>
    <row r="395" customFormat="false" ht="12.8" hidden="false" customHeight="false" outlineLevel="0" collapsed="false">
      <c r="A395" s="0" t="n">
        <v>2023</v>
      </c>
      <c r="B395" s="0" t="s">
        <v>98</v>
      </c>
      <c r="C395" s="0" t="s">
        <v>99</v>
      </c>
      <c r="D395" s="0" t="s">
        <v>102</v>
      </c>
      <c r="E395" s="0" t="n">
        <v>3536.81</v>
      </c>
      <c r="F395" s="0" t="s">
        <v>779</v>
      </c>
    </row>
    <row r="396" customFormat="false" ht="12.8" hidden="false" customHeight="false" outlineLevel="0" collapsed="false">
      <c r="A396" s="0" t="n">
        <v>2023</v>
      </c>
      <c r="B396" s="0" t="s">
        <v>98</v>
      </c>
      <c r="C396" s="0" t="s">
        <v>99</v>
      </c>
      <c r="D396" s="0" t="s">
        <v>103</v>
      </c>
      <c r="E396" s="0" t="n">
        <v>6.71</v>
      </c>
      <c r="F396" s="0" t="s">
        <v>780</v>
      </c>
    </row>
    <row r="397" customFormat="false" ht="12.8" hidden="false" customHeight="false" outlineLevel="0" collapsed="false">
      <c r="A397" s="0" t="n">
        <v>2023</v>
      </c>
      <c r="B397" s="0" t="s">
        <v>98</v>
      </c>
      <c r="C397" s="0" t="s">
        <v>99</v>
      </c>
      <c r="D397" s="0" t="s">
        <v>103</v>
      </c>
      <c r="E397" s="0" t="n">
        <v>13.29</v>
      </c>
      <c r="F397" s="0" t="s">
        <v>780</v>
      </c>
    </row>
    <row r="398" customFormat="false" ht="12.8" hidden="false" customHeight="false" outlineLevel="0" collapsed="false">
      <c r="A398" s="0" t="n">
        <v>2023</v>
      </c>
      <c r="B398" s="0" t="s">
        <v>98</v>
      </c>
      <c r="C398" s="0" t="s">
        <v>99</v>
      </c>
      <c r="D398" s="0" t="s">
        <v>104</v>
      </c>
      <c r="E398" s="0" t="n">
        <v>36.26</v>
      </c>
      <c r="F398" s="0" t="s">
        <v>781</v>
      </c>
    </row>
    <row r="399" customFormat="false" ht="12.8" hidden="false" customHeight="false" outlineLevel="0" collapsed="false">
      <c r="A399" s="0" t="n">
        <v>2023</v>
      </c>
      <c r="B399" s="0" t="s">
        <v>112</v>
      </c>
      <c r="C399" s="0" t="s">
        <v>113</v>
      </c>
      <c r="D399" s="0" t="s">
        <v>114</v>
      </c>
      <c r="E399" s="0" t="n">
        <v>7084.09</v>
      </c>
      <c r="F399" s="0" t="s">
        <v>778</v>
      </c>
    </row>
    <row r="400" customFormat="false" ht="12.8" hidden="false" customHeight="false" outlineLevel="0" collapsed="false">
      <c r="A400" s="0" t="n">
        <v>2023</v>
      </c>
      <c r="B400" s="0" t="s">
        <v>97</v>
      </c>
      <c r="C400" s="0" t="s">
        <v>786</v>
      </c>
      <c r="D400" s="0" t="s">
        <v>100</v>
      </c>
      <c r="E400" s="0" t="n">
        <v>1712.43</v>
      </c>
      <c r="F400" s="0" t="s">
        <v>783</v>
      </c>
    </row>
    <row r="401" customFormat="false" ht="12.8" hidden="false" customHeight="false" outlineLevel="0" collapsed="false">
      <c r="A401" s="0" t="n">
        <v>2023</v>
      </c>
      <c r="B401" s="0" t="s">
        <v>97</v>
      </c>
      <c r="C401" s="0" t="s">
        <v>786</v>
      </c>
      <c r="D401" s="0" t="s">
        <v>102</v>
      </c>
      <c r="E401" s="0" t="n">
        <v>7202.84</v>
      </c>
      <c r="F401" s="0" t="s">
        <v>779</v>
      </c>
    </row>
    <row r="402" customFormat="false" ht="12.8" hidden="false" customHeight="false" outlineLevel="0" collapsed="false">
      <c r="A402" s="0" t="n">
        <v>2023</v>
      </c>
      <c r="B402" s="0" t="s">
        <v>97</v>
      </c>
      <c r="C402" s="0" t="s">
        <v>786</v>
      </c>
      <c r="D402" s="0" t="s">
        <v>103</v>
      </c>
      <c r="E402" s="0" t="n">
        <v>14.62</v>
      </c>
      <c r="F402" s="0" t="s">
        <v>780</v>
      </c>
    </row>
    <row r="403" customFormat="false" ht="12.8" hidden="false" customHeight="false" outlineLevel="0" collapsed="false">
      <c r="A403" s="0" t="n">
        <v>2023</v>
      </c>
      <c r="B403" s="0" t="s">
        <v>97</v>
      </c>
      <c r="C403" s="0" t="s">
        <v>786</v>
      </c>
      <c r="D403" s="0" t="s">
        <v>103</v>
      </c>
      <c r="E403" s="0" t="n">
        <v>27.42</v>
      </c>
      <c r="F403" s="0" t="s">
        <v>780</v>
      </c>
    </row>
    <row r="404" customFormat="false" ht="12.8" hidden="false" customHeight="false" outlineLevel="0" collapsed="false">
      <c r="A404" s="0" t="n">
        <v>2023</v>
      </c>
      <c r="B404" s="0" t="s">
        <v>97</v>
      </c>
      <c r="C404" s="0" t="s">
        <v>786</v>
      </c>
      <c r="D404" s="0" t="s">
        <v>104</v>
      </c>
      <c r="E404" s="0" t="n">
        <v>61.31</v>
      </c>
      <c r="F404" s="0" t="s">
        <v>781</v>
      </c>
    </row>
    <row r="405" customFormat="false" ht="12.8" hidden="false" customHeight="false" outlineLevel="0" collapsed="false">
      <c r="A405" s="0" t="n">
        <v>2023</v>
      </c>
      <c r="B405" s="0" t="s">
        <v>16</v>
      </c>
      <c r="C405" s="0" t="s">
        <v>17</v>
      </c>
      <c r="D405" s="0" t="s">
        <v>48</v>
      </c>
      <c r="E405" s="0" t="n">
        <v>20.89</v>
      </c>
      <c r="F405" s="0" t="s">
        <v>819</v>
      </c>
    </row>
    <row r="406" customFormat="false" ht="12.8" hidden="false" customHeight="false" outlineLevel="0" collapsed="false">
      <c r="A406" s="0" t="n">
        <v>2023</v>
      </c>
      <c r="B406" s="0" t="s">
        <v>112</v>
      </c>
      <c r="C406" s="0" t="s">
        <v>113</v>
      </c>
      <c r="D406" s="0" t="s">
        <v>114</v>
      </c>
      <c r="E406" s="0" t="n">
        <v>-4401.42</v>
      </c>
      <c r="F406" s="0" t="s">
        <v>778</v>
      </c>
    </row>
    <row r="407" customFormat="false" ht="12.8" hidden="false" customHeight="false" outlineLevel="0" collapsed="false">
      <c r="A407" s="0" t="n">
        <v>2023</v>
      </c>
      <c r="B407" s="0" t="s">
        <v>97</v>
      </c>
      <c r="C407" s="0" t="s">
        <v>786</v>
      </c>
      <c r="D407" s="0" t="s">
        <v>100</v>
      </c>
      <c r="E407" s="0" t="n">
        <v>-1070.09</v>
      </c>
      <c r="F407" s="0" t="s">
        <v>783</v>
      </c>
    </row>
    <row r="408" customFormat="false" ht="12.8" hidden="false" customHeight="false" outlineLevel="0" collapsed="false">
      <c r="A408" s="0" t="n">
        <v>2023</v>
      </c>
      <c r="B408" s="0" t="s">
        <v>97</v>
      </c>
      <c r="C408" s="0" t="s">
        <v>786</v>
      </c>
      <c r="D408" s="0" t="s">
        <v>102</v>
      </c>
      <c r="E408" s="0" t="n">
        <v>-2889</v>
      </c>
      <c r="F408" s="0" t="s">
        <v>779</v>
      </c>
    </row>
    <row r="409" customFormat="false" ht="12.8" hidden="false" customHeight="false" outlineLevel="0" collapsed="false">
      <c r="A409" s="0" t="n">
        <v>2023</v>
      </c>
      <c r="B409" s="0" t="s">
        <v>97</v>
      </c>
      <c r="C409" s="0" t="s">
        <v>786</v>
      </c>
      <c r="D409" s="0" t="s">
        <v>104</v>
      </c>
      <c r="E409" s="0" t="n">
        <v>-244</v>
      </c>
      <c r="F409" s="0" t="s">
        <v>781</v>
      </c>
    </row>
    <row r="410" customFormat="false" ht="12.8" hidden="false" customHeight="false" outlineLevel="0" collapsed="false">
      <c r="A410" s="0" t="n">
        <v>2023</v>
      </c>
      <c r="B410" s="0" t="s">
        <v>112</v>
      </c>
      <c r="C410" s="0" t="s">
        <v>113</v>
      </c>
      <c r="D410" s="0" t="s">
        <v>114</v>
      </c>
      <c r="E410" s="0" t="n">
        <v>29873.14</v>
      </c>
      <c r="F410" s="0" t="s">
        <v>778</v>
      </c>
    </row>
    <row r="411" customFormat="false" ht="12.8" hidden="false" customHeight="false" outlineLevel="0" collapsed="false">
      <c r="A411" s="0" t="n">
        <v>2023</v>
      </c>
      <c r="B411" s="0" t="s">
        <v>16</v>
      </c>
      <c r="C411" s="0" t="s">
        <v>17</v>
      </c>
      <c r="D411" s="0" t="s">
        <v>62</v>
      </c>
      <c r="E411" s="0" t="n">
        <v>410.62</v>
      </c>
      <c r="F411" s="0" t="s">
        <v>814</v>
      </c>
    </row>
    <row r="412" customFormat="false" ht="12.8" hidden="false" customHeight="false" outlineLevel="0" collapsed="false">
      <c r="A412" s="0" t="n">
        <v>2023</v>
      </c>
      <c r="B412" s="0" t="s">
        <v>92</v>
      </c>
      <c r="C412" s="0" t="s">
        <v>93</v>
      </c>
      <c r="D412" s="0" t="s">
        <v>94</v>
      </c>
      <c r="E412" s="0" t="n">
        <v>98.02</v>
      </c>
      <c r="F412" s="0" t="s">
        <v>788</v>
      </c>
    </row>
    <row r="413" customFormat="false" ht="12.8" hidden="false" customHeight="false" outlineLevel="0" collapsed="false">
      <c r="A413" s="0" t="n">
        <v>2023</v>
      </c>
      <c r="B413" s="0" t="s">
        <v>97</v>
      </c>
      <c r="C413" s="0" t="s">
        <v>786</v>
      </c>
      <c r="D413" s="0" t="s">
        <v>100</v>
      </c>
      <c r="E413" s="0" t="n">
        <v>6856.32</v>
      </c>
      <c r="F413" s="0" t="s">
        <v>783</v>
      </c>
    </row>
    <row r="414" customFormat="false" ht="12.8" hidden="false" customHeight="false" outlineLevel="0" collapsed="false">
      <c r="A414" s="0" t="n">
        <v>2023</v>
      </c>
      <c r="B414" s="0" t="s">
        <v>97</v>
      </c>
      <c r="C414" s="0" t="s">
        <v>786</v>
      </c>
      <c r="D414" s="0" t="s">
        <v>102</v>
      </c>
      <c r="E414" s="0" t="n">
        <v>11619.19</v>
      </c>
      <c r="F414" s="0" t="s">
        <v>779</v>
      </c>
    </row>
    <row r="415" customFormat="false" ht="12.8" hidden="false" customHeight="false" outlineLevel="0" collapsed="false">
      <c r="A415" s="0" t="n">
        <v>2023</v>
      </c>
      <c r="B415" s="0" t="s">
        <v>97</v>
      </c>
      <c r="C415" s="0" t="s">
        <v>786</v>
      </c>
      <c r="D415" s="0" t="s">
        <v>103</v>
      </c>
      <c r="E415" s="0" t="n">
        <v>59.16</v>
      </c>
      <c r="F415" s="0" t="s">
        <v>780</v>
      </c>
    </row>
    <row r="416" customFormat="false" ht="12.8" hidden="false" customHeight="false" outlineLevel="0" collapsed="false">
      <c r="A416" s="0" t="n">
        <v>2023</v>
      </c>
      <c r="B416" s="0" t="s">
        <v>97</v>
      </c>
      <c r="C416" s="0" t="s">
        <v>786</v>
      </c>
      <c r="D416" s="0" t="s">
        <v>103</v>
      </c>
      <c r="E416" s="0" t="n">
        <v>121.32</v>
      </c>
      <c r="F416" s="0" t="s">
        <v>780</v>
      </c>
    </row>
    <row r="417" customFormat="false" ht="12.8" hidden="false" customHeight="false" outlineLevel="0" collapsed="false">
      <c r="A417" s="0" t="n">
        <v>2023</v>
      </c>
      <c r="B417" s="0" t="s">
        <v>97</v>
      </c>
      <c r="C417" s="0" t="s">
        <v>786</v>
      </c>
      <c r="D417" s="0" t="s">
        <v>104</v>
      </c>
      <c r="E417" s="0" t="n">
        <v>818.81</v>
      </c>
      <c r="F417" s="0" t="s">
        <v>781</v>
      </c>
    </row>
    <row r="418" customFormat="false" ht="12.8" hidden="false" customHeight="false" outlineLevel="0" collapsed="false">
      <c r="A418" s="0" t="n">
        <v>2023</v>
      </c>
      <c r="B418" s="0" t="s">
        <v>16</v>
      </c>
      <c r="C418" s="0" t="s">
        <v>17</v>
      </c>
      <c r="D418" s="0" t="s">
        <v>43</v>
      </c>
      <c r="E418" s="0" t="n">
        <v>470</v>
      </c>
      <c r="F418" s="0" t="s">
        <v>820</v>
      </c>
    </row>
    <row r="419" customFormat="false" ht="12.8" hidden="false" customHeight="false" outlineLevel="0" collapsed="false">
      <c r="A419" s="0" t="n">
        <v>2023</v>
      </c>
      <c r="B419" s="0" t="s">
        <v>16</v>
      </c>
      <c r="C419" s="0" t="s">
        <v>17</v>
      </c>
      <c r="D419" s="0" t="s">
        <v>51</v>
      </c>
      <c r="E419" s="0" t="n">
        <v>34.14</v>
      </c>
      <c r="F419" s="0" t="s">
        <v>791</v>
      </c>
    </row>
    <row r="420" customFormat="false" ht="12.8" hidden="false" customHeight="false" outlineLevel="0" collapsed="false">
      <c r="A420" s="0" t="n">
        <v>2023</v>
      </c>
      <c r="B420" s="0" t="s">
        <v>16</v>
      </c>
      <c r="C420" s="0" t="s">
        <v>17</v>
      </c>
      <c r="D420" s="0" t="s">
        <v>38</v>
      </c>
      <c r="E420" s="0" t="n">
        <v>56.81</v>
      </c>
      <c r="F420" s="0" t="s">
        <v>792</v>
      </c>
    </row>
    <row r="421" customFormat="false" ht="12.8" hidden="false" customHeight="false" outlineLevel="0" collapsed="false">
      <c r="A421" s="0" t="n">
        <v>2023</v>
      </c>
      <c r="B421" s="0" t="s">
        <v>16</v>
      </c>
      <c r="C421" s="0" t="s">
        <v>17</v>
      </c>
      <c r="D421" s="0" t="s">
        <v>63</v>
      </c>
      <c r="E421" s="0" t="n">
        <v>380</v>
      </c>
      <c r="F421" s="0" t="s">
        <v>793</v>
      </c>
    </row>
    <row r="422" customFormat="false" ht="12.8" hidden="false" customHeight="false" outlineLevel="0" collapsed="false">
      <c r="A422" s="0" t="n">
        <v>2023</v>
      </c>
      <c r="B422" s="0" t="s">
        <v>16</v>
      </c>
      <c r="C422" s="0" t="s">
        <v>17</v>
      </c>
      <c r="D422" s="0" t="s">
        <v>58</v>
      </c>
      <c r="E422" s="0" t="n">
        <v>22.34</v>
      </c>
      <c r="F422" s="0" t="s">
        <v>784</v>
      </c>
    </row>
    <row r="423" customFormat="false" ht="12.8" hidden="false" customHeight="false" outlineLevel="0" collapsed="false">
      <c r="A423" s="0" t="n">
        <v>2023</v>
      </c>
      <c r="B423" s="0" t="s">
        <v>16</v>
      </c>
      <c r="C423" s="0" t="s">
        <v>17</v>
      </c>
      <c r="D423" s="0" t="s">
        <v>27</v>
      </c>
      <c r="E423" s="0" t="n">
        <v>440</v>
      </c>
      <c r="F423" s="0" t="s">
        <v>800</v>
      </c>
    </row>
    <row r="424" customFormat="false" ht="12.8" hidden="false" customHeight="false" outlineLevel="0" collapsed="false">
      <c r="A424" s="0" t="n">
        <v>2023</v>
      </c>
      <c r="B424" s="0" t="s">
        <v>16</v>
      </c>
      <c r="C424" s="0" t="s">
        <v>17</v>
      </c>
      <c r="D424" s="0" t="s">
        <v>25</v>
      </c>
      <c r="E424" s="0" t="n">
        <v>603</v>
      </c>
      <c r="F424" s="0" t="s">
        <v>801</v>
      </c>
    </row>
    <row r="425" customFormat="false" ht="12.8" hidden="false" customHeight="false" outlineLevel="0" collapsed="false">
      <c r="A425" s="0" t="n">
        <v>2023</v>
      </c>
      <c r="B425" s="0" t="s">
        <v>16</v>
      </c>
      <c r="C425" s="0" t="s">
        <v>17</v>
      </c>
      <c r="D425" s="0" t="s">
        <v>72</v>
      </c>
      <c r="E425" s="0" t="n">
        <v>119</v>
      </c>
      <c r="F425" s="0" t="s">
        <v>803</v>
      </c>
    </row>
    <row r="426" customFormat="false" ht="12.8" hidden="false" customHeight="false" outlineLevel="0" collapsed="false">
      <c r="A426" s="0" t="n">
        <v>2023</v>
      </c>
      <c r="B426" s="0" t="s">
        <v>16</v>
      </c>
      <c r="C426" s="0" t="s">
        <v>17</v>
      </c>
      <c r="D426" s="0" t="s">
        <v>78</v>
      </c>
      <c r="E426" s="0" t="n">
        <v>258</v>
      </c>
      <c r="F426" s="0" t="s">
        <v>805</v>
      </c>
    </row>
    <row r="427" customFormat="false" ht="12.8" hidden="false" customHeight="false" outlineLevel="0" collapsed="false">
      <c r="A427" s="0" t="n">
        <v>2023</v>
      </c>
      <c r="B427" s="0" t="s">
        <v>16</v>
      </c>
      <c r="C427" s="0" t="s">
        <v>17</v>
      </c>
      <c r="D427" s="0" t="s">
        <v>87</v>
      </c>
      <c r="E427" s="0" t="n">
        <v>38</v>
      </c>
      <c r="F427" s="0" t="s">
        <v>785</v>
      </c>
    </row>
    <row r="428" customFormat="false" ht="12.8" hidden="false" customHeight="false" outlineLevel="0" collapsed="false">
      <c r="A428" s="0" t="n">
        <v>2023</v>
      </c>
      <c r="B428" s="0" t="s">
        <v>16</v>
      </c>
      <c r="C428" s="0" t="s">
        <v>17</v>
      </c>
      <c r="D428" s="0" t="s">
        <v>59</v>
      </c>
      <c r="E428" s="0" t="n">
        <v>39.8</v>
      </c>
      <c r="F428" s="0" t="s">
        <v>810</v>
      </c>
    </row>
    <row r="429" customFormat="false" ht="12.8" hidden="false" customHeight="false" outlineLevel="0" collapsed="false">
      <c r="A429" s="0" t="n">
        <v>2023</v>
      </c>
      <c r="B429" s="0" t="s">
        <v>16</v>
      </c>
      <c r="C429" s="0" t="s">
        <v>17</v>
      </c>
      <c r="D429" s="0" t="s">
        <v>32</v>
      </c>
      <c r="E429" s="0" t="n">
        <v>270</v>
      </c>
      <c r="F429" s="0" t="s">
        <v>812</v>
      </c>
    </row>
    <row r="430" customFormat="false" ht="12.8" hidden="false" customHeight="false" outlineLevel="0" collapsed="false">
      <c r="A430" s="0" t="n">
        <v>2023</v>
      </c>
      <c r="B430" s="0" t="s">
        <v>117</v>
      </c>
      <c r="C430" s="0" t="s">
        <v>118</v>
      </c>
      <c r="D430" s="0" t="s">
        <v>114</v>
      </c>
      <c r="E430" s="0" t="n">
        <v>1512.16</v>
      </c>
      <c r="F430" s="0" t="s">
        <v>778</v>
      </c>
    </row>
    <row r="431" customFormat="false" ht="12.8" hidden="false" customHeight="false" outlineLevel="0" collapsed="false">
      <c r="A431" s="0" t="n">
        <v>2023</v>
      </c>
      <c r="B431" s="0" t="s">
        <v>98</v>
      </c>
      <c r="C431" s="0" t="s">
        <v>99</v>
      </c>
      <c r="D431" s="0" t="s">
        <v>100</v>
      </c>
      <c r="E431" s="0" t="n">
        <v>339.88</v>
      </c>
      <c r="F431" s="0" t="s">
        <v>783</v>
      </c>
    </row>
    <row r="432" customFormat="false" ht="12.8" hidden="false" customHeight="false" outlineLevel="0" collapsed="false">
      <c r="A432" s="0" t="n">
        <v>2023</v>
      </c>
      <c r="B432" s="0" t="s">
        <v>98</v>
      </c>
      <c r="C432" s="0" t="s">
        <v>99</v>
      </c>
      <c r="D432" s="0" t="s">
        <v>102</v>
      </c>
      <c r="E432" s="0" t="n">
        <v>976.48</v>
      </c>
      <c r="F432" s="0" t="s">
        <v>779</v>
      </c>
    </row>
    <row r="433" customFormat="false" ht="12.8" hidden="false" customHeight="false" outlineLevel="0" collapsed="false">
      <c r="A433" s="0" t="n">
        <v>2023</v>
      </c>
      <c r="B433" s="0" t="s">
        <v>98</v>
      </c>
      <c r="C433" s="0" t="s">
        <v>99</v>
      </c>
      <c r="D433" s="0" t="s">
        <v>103</v>
      </c>
      <c r="E433" s="0" t="n">
        <v>8.02</v>
      </c>
      <c r="F433" s="0" t="s">
        <v>780</v>
      </c>
    </row>
    <row r="434" customFormat="false" ht="12.8" hidden="false" customHeight="false" outlineLevel="0" collapsed="false">
      <c r="A434" s="0" t="n">
        <v>2023</v>
      </c>
      <c r="B434" s="0" t="s">
        <v>98</v>
      </c>
      <c r="C434" s="0" t="s">
        <v>99</v>
      </c>
      <c r="D434" s="0" t="s">
        <v>103</v>
      </c>
      <c r="E434" s="0" t="n">
        <v>15.87</v>
      </c>
      <c r="F434" s="0" t="s">
        <v>780</v>
      </c>
    </row>
    <row r="435" customFormat="false" ht="12.8" hidden="false" customHeight="false" outlineLevel="0" collapsed="false">
      <c r="A435" s="0" t="n">
        <v>2023</v>
      </c>
      <c r="B435" s="0" t="s">
        <v>98</v>
      </c>
      <c r="C435" s="0" t="s">
        <v>99</v>
      </c>
      <c r="D435" s="0" t="s">
        <v>104</v>
      </c>
      <c r="E435" s="0" t="n">
        <v>44.83</v>
      </c>
      <c r="F435" s="0" t="s">
        <v>781</v>
      </c>
    </row>
    <row r="436" customFormat="false" ht="12.8" hidden="false" customHeight="false" outlineLevel="0" collapsed="false">
      <c r="A436" s="0" t="n">
        <v>2023</v>
      </c>
      <c r="B436" s="0" t="s">
        <v>117</v>
      </c>
      <c r="C436" s="0" t="s">
        <v>118</v>
      </c>
      <c r="D436" s="0" t="s">
        <v>114</v>
      </c>
      <c r="E436" s="0" t="n">
        <v>-1670.17</v>
      </c>
      <c r="F436" s="0" t="s">
        <v>778</v>
      </c>
    </row>
    <row r="437" customFormat="false" ht="12.8" hidden="false" customHeight="false" outlineLevel="0" collapsed="false">
      <c r="A437" s="0" t="n">
        <v>2023</v>
      </c>
      <c r="B437" s="0" t="s">
        <v>98</v>
      </c>
      <c r="C437" s="0" t="s">
        <v>99</v>
      </c>
      <c r="D437" s="0" t="s">
        <v>102</v>
      </c>
      <c r="E437" s="0" t="n">
        <v>-969</v>
      </c>
      <c r="F437" s="0" t="s">
        <v>779</v>
      </c>
    </row>
    <row r="438" customFormat="false" ht="12.8" hidden="false" customHeight="false" outlineLevel="0" collapsed="false">
      <c r="A438" s="0" t="n">
        <v>2023</v>
      </c>
      <c r="B438" s="0" t="s">
        <v>117</v>
      </c>
      <c r="C438" s="0" t="s">
        <v>118</v>
      </c>
      <c r="D438" s="0" t="s">
        <v>114</v>
      </c>
      <c r="E438" s="0" t="n">
        <v>11629.93</v>
      </c>
      <c r="F438" s="0" t="s">
        <v>778</v>
      </c>
    </row>
    <row r="439" customFormat="false" ht="12.8" hidden="false" customHeight="false" outlineLevel="0" collapsed="false">
      <c r="A439" s="0" t="n">
        <v>2023</v>
      </c>
      <c r="B439" s="0" t="s">
        <v>98</v>
      </c>
      <c r="C439" s="0" t="s">
        <v>99</v>
      </c>
      <c r="D439" s="0" t="s">
        <v>101</v>
      </c>
      <c r="E439" s="0" t="n">
        <v>472.58</v>
      </c>
      <c r="F439" s="0" t="s">
        <v>782</v>
      </c>
    </row>
    <row r="440" customFormat="false" ht="12.8" hidden="false" customHeight="false" outlineLevel="0" collapsed="false">
      <c r="A440" s="0" t="n">
        <v>2023</v>
      </c>
      <c r="B440" s="0" t="s">
        <v>98</v>
      </c>
      <c r="C440" s="0" t="s">
        <v>99</v>
      </c>
      <c r="D440" s="0" t="s">
        <v>100</v>
      </c>
      <c r="E440" s="0" t="n">
        <v>2676.44</v>
      </c>
      <c r="F440" s="0" t="s">
        <v>783</v>
      </c>
    </row>
    <row r="441" customFormat="false" ht="12.8" hidden="false" customHeight="false" outlineLevel="0" collapsed="false">
      <c r="A441" s="0" t="n">
        <v>2023</v>
      </c>
      <c r="B441" s="0" t="s">
        <v>98</v>
      </c>
      <c r="C441" s="0" t="s">
        <v>99</v>
      </c>
      <c r="D441" s="0" t="s">
        <v>102</v>
      </c>
      <c r="E441" s="0" t="n">
        <v>298.59</v>
      </c>
      <c r="F441" s="0" t="s">
        <v>779</v>
      </c>
    </row>
    <row r="442" customFormat="false" ht="12.8" hidden="false" customHeight="false" outlineLevel="0" collapsed="false">
      <c r="A442" s="0" t="n">
        <v>2023</v>
      </c>
      <c r="B442" s="0" t="s">
        <v>98</v>
      </c>
      <c r="C442" s="0" t="s">
        <v>99</v>
      </c>
      <c r="D442" s="0" t="s">
        <v>102</v>
      </c>
      <c r="E442" s="0" t="n">
        <v>4889.58</v>
      </c>
      <c r="F442" s="0" t="s">
        <v>779</v>
      </c>
    </row>
    <row r="443" customFormat="false" ht="12.8" hidden="false" customHeight="false" outlineLevel="0" collapsed="false">
      <c r="A443" s="0" t="n">
        <v>2023</v>
      </c>
      <c r="B443" s="0" t="s">
        <v>98</v>
      </c>
      <c r="C443" s="0" t="s">
        <v>99</v>
      </c>
      <c r="D443" s="0" t="s">
        <v>103</v>
      </c>
      <c r="E443" s="0" t="n">
        <v>5.87</v>
      </c>
      <c r="F443" s="0" t="s">
        <v>780</v>
      </c>
    </row>
    <row r="444" customFormat="false" ht="12.8" hidden="false" customHeight="false" outlineLevel="0" collapsed="false">
      <c r="A444" s="0" t="n">
        <v>2023</v>
      </c>
      <c r="B444" s="0" t="s">
        <v>98</v>
      </c>
      <c r="C444" s="0" t="s">
        <v>99</v>
      </c>
      <c r="D444" s="0" t="s">
        <v>103</v>
      </c>
      <c r="E444" s="0" t="n">
        <v>9.64</v>
      </c>
      <c r="F444" s="0" t="s">
        <v>780</v>
      </c>
    </row>
    <row r="445" customFormat="false" ht="12.8" hidden="false" customHeight="false" outlineLevel="0" collapsed="false">
      <c r="A445" s="0" t="n">
        <v>2023</v>
      </c>
      <c r="B445" s="0" t="s">
        <v>98</v>
      </c>
      <c r="C445" s="0" t="s">
        <v>99</v>
      </c>
      <c r="D445" s="0" t="s">
        <v>104</v>
      </c>
      <c r="E445" s="0" t="n">
        <v>58.32</v>
      </c>
      <c r="F445" s="0" t="s">
        <v>781</v>
      </c>
    </row>
    <row r="446" customFormat="false" ht="12.8" hidden="false" customHeight="false" outlineLevel="0" collapsed="false">
      <c r="A446" s="0" t="n">
        <v>2023</v>
      </c>
      <c r="B446" s="0" t="s">
        <v>98</v>
      </c>
      <c r="C446" s="0" t="s">
        <v>99</v>
      </c>
      <c r="D446" s="0" t="s">
        <v>102</v>
      </c>
      <c r="E446" s="0" t="n">
        <v>38</v>
      </c>
      <c r="F446" s="0" t="s">
        <v>779</v>
      </c>
    </row>
    <row r="447" customFormat="false" ht="12.8" hidden="false" customHeight="false" outlineLevel="0" collapsed="false">
      <c r="A447" s="0" t="n">
        <v>2023</v>
      </c>
      <c r="B447" s="0" t="s">
        <v>98</v>
      </c>
      <c r="C447" s="0" t="s">
        <v>99</v>
      </c>
      <c r="D447" s="0" t="s">
        <v>103</v>
      </c>
      <c r="E447" s="0" t="n">
        <v>118</v>
      </c>
      <c r="F447" s="0" t="s">
        <v>780</v>
      </c>
    </row>
    <row r="448" customFormat="false" ht="12.8" hidden="false" customHeight="false" outlineLevel="0" collapsed="false">
      <c r="A448" s="0" t="n">
        <v>2023</v>
      </c>
      <c r="B448" s="0" t="s">
        <v>16</v>
      </c>
      <c r="C448" s="0" t="s">
        <v>17</v>
      </c>
      <c r="D448" s="0" t="s">
        <v>68</v>
      </c>
      <c r="E448" s="0" t="n">
        <v>31</v>
      </c>
      <c r="F448" s="0" t="s">
        <v>821</v>
      </c>
    </row>
    <row r="449" customFormat="false" ht="12.8" hidden="false" customHeight="false" outlineLevel="0" collapsed="false">
      <c r="A449" s="0" t="n">
        <v>2023</v>
      </c>
      <c r="B449" s="0" t="s">
        <v>16</v>
      </c>
      <c r="C449" s="0" t="s">
        <v>17</v>
      </c>
      <c r="D449" s="0" t="s">
        <v>58</v>
      </c>
      <c r="E449" s="0" t="n">
        <v>13.88</v>
      </c>
      <c r="F449" s="0" t="s">
        <v>784</v>
      </c>
    </row>
    <row r="450" customFormat="false" ht="12.8" hidden="false" customHeight="false" outlineLevel="0" collapsed="false">
      <c r="A450" s="0" t="n">
        <v>2023</v>
      </c>
      <c r="B450" s="0" t="s">
        <v>16</v>
      </c>
      <c r="C450" s="0" t="s">
        <v>17</v>
      </c>
      <c r="D450" s="0" t="s">
        <v>37</v>
      </c>
      <c r="E450" s="0" t="n">
        <v>15.94</v>
      </c>
      <c r="F450" s="0" t="s">
        <v>809</v>
      </c>
    </row>
    <row r="451" customFormat="false" ht="12.8" hidden="false" customHeight="false" outlineLevel="0" collapsed="false">
      <c r="A451" s="0" t="n">
        <v>2023</v>
      </c>
      <c r="B451" s="0" t="s">
        <v>112</v>
      </c>
      <c r="C451" s="0" t="s">
        <v>113</v>
      </c>
      <c r="D451" s="0" t="s">
        <v>114</v>
      </c>
      <c r="E451" s="0" t="n">
        <v>-36819.59</v>
      </c>
      <c r="F451" s="0" t="s">
        <v>778</v>
      </c>
    </row>
    <row r="452" customFormat="false" ht="12.8" hidden="false" customHeight="false" outlineLevel="0" collapsed="false">
      <c r="A452" s="0" t="n">
        <v>2023</v>
      </c>
      <c r="B452" s="0" t="s">
        <v>97</v>
      </c>
      <c r="C452" s="0" t="s">
        <v>786</v>
      </c>
      <c r="D452" s="0" t="s">
        <v>100</v>
      </c>
      <c r="E452" s="0" t="n">
        <v>-889.8</v>
      </c>
      <c r="F452" s="0" t="s">
        <v>783</v>
      </c>
    </row>
    <row r="453" customFormat="false" ht="12.8" hidden="false" customHeight="false" outlineLevel="0" collapsed="false">
      <c r="A453" s="0" t="n">
        <v>2023</v>
      </c>
      <c r="B453" s="0" t="s">
        <v>97</v>
      </c>
      <c r="C453" s="0" t="s">
        <v>786</v>
      </c>
      <c r="D453" s="0" t="s">
        <v>102</v>
      </c>
      <c r="E453" s="0" t="n">
        <v>-24506.92</v>
      </c>
      <c r="F453" s="0" t="s">
        <v>779</v>
      </c>
    </row>
    <row r="454" customFormat="false" ht="12.8" hidden="false" customHeight="false" outlineLevel="0" collapsed="false">
      <c r="A454" s="0" t="n">
        <v>2023</v>
      </c>
      <c r="B454" s="0" t="s">
        <v>97</v>
      </c>
      <c r="C454" s="0" t="s">
        <v>786</v>
      </c>
      <c r="D454" s="0" t="s">
        <v>103</v>
      </c>
      <c r="E454" s="0" t="n">
        <v>-367</v>
      </c>
      <c r="F454" s="0" t="s">
        <v>780</v>
      </c>
    </row>
    <row r="455" customFormat="false" ht="12.8" hidden="false" customHeight="false" outlineLevel="0" collapsed="false">
      <c r="A455" s="0" t="n">
        <v>2023</v>
      </c>
      <c r="B455" s="0" t="s">
        <v>97</v>
      </c>
      <c r="C455" s="0" t="s">
        <v>786</v>
      </c>
      <c r="D455" s="0" t="s">
        <v>104</v>
      </c>
      <c r="E455" s="0" t="n">
        <v>-2990</v>
      </c>
      <c r="F455" s="0" t="s">
        <v>781</v>
      </c>
    </row>
    <row r="456" customFormat="false" ht="12.8" hidden="false" customHeight="false" outlineLevel="0" collapsed="false">
      <c r="A456" s="0" t="n">
        <v>2023</v>
      </c>
      <c r="B456" s="0" t="s">
        <v>112</v>
      </c>
      <c r="C456" s="0" t="s">
        <v>113</v>
      </c>
      <c r="D456" s="0" t="s">
        <v>114</v>
      </c>
      <c r="E456" s="0" t="n">
        <v>304067.41</v>
      </c>
      <c r="F456" s="0" t="s">
        <v>778</v>
      </c>
    </row>
    <row r="457" customFormat="false" ht="12.8" hidden="false" customHeight="false" outlineLevel="0" collapsed="false">
      <c r="A457" s="0" t="n">
        <v>2023</v>
      </c>
      <c r="B457" s="0" t="s">
        <v>16</v>
      </c>
      <c r="C457" s="0" t="s">
        <v>17</v>
      </c>
      <c r="D457" s="0" t="s">
        <v>62</v>
      </c>
      <c r="E457" s="0" t="n">
        <v>2007.16</v>
      </c>
      <c r="F457" s="0" t="s">
        <v>814</v>
      </c>
    </row>
    <row r="458" customFormat="false" ht="12.8" hidden="false" customHeight="false" outlineLevel="0" collapsed="false">
      <c r="A458" s="0" t="n">
        <v>2023</v>
      </c>
      <c r="B458" s="0" t="s">
        <v>112</v>
      </c>
      <c r="C458" s="0" t="s">
        <v>113</v>
      </c>
      <c r="D458" s="0" t="s">
        <v>109</v>
      </c>
      <c r="E458" s="0" t="n">
        <v>75.76</v>
      </c>
      <c r="F458" s="0" t="s">
        <v>787</v>
      </c>
    </row>
    <row r="459" customFormat="false" ht="12.8" hidden="false" customHeight="false" outlineLevel="0" collapsed="false">
      <c r="A459" s="0" t="n">
        <v>2023</v>
      </c>
      <c r="B459" s="0" t="s">
        <v>97</v>
      </c>
      <c r="C459" s="0" t="s">
        <v>786</v>
      </c>
      <c r="D459" s="0" t="s">
        <v>101</v>
      </c>
      <c r="E459" s="0" t="n">
        <v>115.71</v>
      </c>
      <c r="F459" s="0" t="s">
        <v>782</v>
      </c>
    </row>
    <row r="460" customFormat="false" ht="12.8" hidden="false" customHeight="false" outlineLevel="0" collapsed="false">
      <c r="A460" s="0" t="n">
        <v>2023</v>
      </c>
      <c r="B460" s="0" t="s">
        <v>92</v>
      </c>
      <c r="C460" s="0" t="s">
        <v>93</v>
      </c>
      <c r="D460" s="0" t="s">
        <v>94</v>
      </c>
      <c r="E460" s="0" t="n">
        <v>1274.64</v>
      </c>
      <c r="F460" s="0" t="s">
        <v>788</v>
      </c>
    </row>
    <row r="461" customFormat="false" ht="12.8" hidden="false" customHeight="false" outlineLevel="0" collapsed="false">
      <c r="A461" s="0" t="n">
        <v>2023</v>
      </c>
      <c r="B461" s="0" t="s">
        <v>97</v>
      </c>
      <c r="C461" s="0" t="s">
        <v>786</v>
      </c>
      <c r="D461" s="0" t="s">
        <v>100</v>
      </c>
      <c r="E461" s="0" t="n">
        <v>69044.15</v>
      </c>
      <c r="F461" s="0" t="s">
        <v>783</v>
      </c>
    </row>
    <row r="462" customFormat="false" ht="12.8" hidden="false" customHeight="false" outlineLevel="0" collapsed="false">
      <c r="A462" s="0" t="n">
        <v>2023</v>
      </c>
      <c r="B462" s="0" t="s">
        <v>97</v>
      </c>
      <c r="C462" s="0" t="s">
        <v>786</v>
      </c>
      <c r="D462" s="0" t="s">
        <v>102</v>
      </c>
      <c r="E462" s="0" t="n">
        <v>140189.28</v>
      </c>
      <c r="F462" s="0" t="s">
        <v>779</v>
      </c>
    </row>
    <row r="463" customFormat="false" ht="12.8" hidden="false" customHeight="false" outlineLevel="0" collapsed="false">
      <c r="A463" s="0" t="n">
        <v>2023</v>
      </c>
      <c r="B463" s="0" t="s">
        <v>97</v>
      </c>
      <c r="C463" s="0" t="s">
        <v>786</v>
      </c>
      <c r="D463" s="0" t="s">
        <v>103</v>
      </c>
      <c r="E463" s="0" t="n">
        <v>910.18</v>
      </c>
      <c r="F463" s="0" t="s">
        <v>780</v>
      </c>
    </row>
    <row r="464" customFormat="false" ht="12.8" hidden="false" customHeight="false" outlineLevel="0" collapsed="false">
      <c r="A464" s="0" t="n">
        <v>2023</v>
      </c>
      <c r="B464" s="0" t="s">
        <v>97</v>
      </c>
      <c r="C464" s="0" t="s">
        <v>786</v>
      </c>
      <c r="D464" s="0" t="s">
        <v>103</v>
      </c>
      <c r="E464" s="0" t="n">
        <v>1751.32</v>
      </c>
      <c r="F464" s="0" t="s">
        <v>780</v>
      </c>
    </row>
    <row r="465" customFormat="false" ht="12.8" hidden="false" customHeight="false" outlineLevel="0" collapsed="false">
      <c r="A465" s="0" t="n">
        <v>2023</v>
      </c>
      <c r="B465" s="0" t="s">
        <v>97</v>
      </c>
      <c r="C465" s="0" t="s">
        <v>786</v>
      </c>
      <c r="D465" s="0" t="s">
        <v>104</v>
      </c>
      <c r="E465" s="0" t="n">
        <v>9049.62</v>
      </c>
      <c r="F465" s="0" t="s">
        <v>781</v>
      </c>
    </row>
    <row r="466" customFormat="false" ht="12.8" hidden="false" customHeight="false" outlineLevel="0" collapsed="false">
      <c r="A466" s="0" t="n">
        <v>2023</v>
      </c>
      <c r="B466" s="0" t="s">
        <v>97</v>
      </c>
      <c r="C466" s="0" t="s">
        <v>786</v>
      </c>
      <c r="D466" s="0" t="s">
        <v>102</v>
      </c>
      <c r="E466" s="0" t="n">
        <v>4312.31</v>
      </c>
      <c r="F466" s="0" t="s">
        <v>779</v>
      </c>
    </row>
    <row r="467" customFormat="false" ht="12.8" hidden="false" customHeight="false" outlineLevel="0" collapsed="false">
      <c r="A467" s="0" t="n">
        <v>2023</v>
      </c>
      <c r="B467" s="0" t="s">
        <v>97</v>
      </c>
      <c r="C467" s="0" t="s">
        <v>786</v>
      </c>
      <c r="D467" s="0" t="s">
        <v>102</v>
      </c>
      <c r="E467" s="0" t="n">
        <v>1872.4</v>
      </c>
      <c r="F467" s="0" t="s">
        <v>779</v>
      </c>
    </row>
    <row r="468" customFormat="false" ht="12.8" hidden="false" customHeight="false" outlineLevel="0" collapsed="false">
      <c r="A468" s="0" t="n">
        <v>2023</v>
      </c>
      <c r="B468" s="0" t="s">
        <v>97</v>
      </c>
      <c r="C468" s="0" t="s">
        <v>786</v>
      </c>
      <c r="D468" s="0" t="s">
        <v>102</v>
      </c>
      <c r="E468" s="0" t="n">
        <v>6.94</v>
      </c>
      <c r="F468" s="0" t="s">
        <v>779</v>
      </c>
    </row>
    <row r="469" customFormat="false" ht="12.8" hidden="false" customHeight="false" outlineLevel="0" collapsed="false">
      <c r="A469" s="0" t="n">
        <v>2023</v>
      </c>
      <c r="B469" s="0" t="s">
        <v>97</v>
      </c>
      <c r="C469" s="0" t="s">
        <v>786</v>
      </c>
      <c r="D469" s="0" t="s">
        <v>104</v>
      </c>
      <c r="E469" s="0" t="n">
        <v>51.25</v>
      </c>
      <c r="F469" s="0" t="s">
        <v>781</v>
      </c>
    </row>
    <row r="470" customFormat="false" ht="12.8" hidden="false" customHeight="false" outlineLevel="0" collapsed="false">
      <c r="A470" s="0" t="n">
        <v>2023</v>
      </c>
      <c r="B470" s="0" t="s">
        <v>97</v>
      </c>
      <c r="C470" s="0" t="s">
        <v>786</v>
      </c>
      <c r="D470" s="0" t="s">
        <v>103</v>
      </c>
      <c r="E470" s="0" t="n">
        <v>300</v>
      </c>
      <c r="F470" s="0" t="s">
        <v>780</v>
      </c>
    </row>
    <row r="471" customFormat="false" ht="12.8" hidden="false" customHeight="false" outlineLevel="0" collapsed="false">
      <c r="A471" s="0" t="n">
        <v>2023</v>
      </c>
      <c r="B471" s="0" t="s">
        <v>97</v>
      </c>
      <c r="C471" s="0" t="s">
        <v>786</v>
      </c>
      <c r="D471" s="0" t="s">
        <v>103</v>
      </c>
      <c r="E471" s="0" t="n">
        <v>68.5</v>
      </c>
      <c r="F471" s="0" t="s">
        <v>780</v>
      </c>
    </row>
    <row r="472" customFormat="false" ht="12.8" hidden="false" customHeight="false" outlineLevel="0" collapsed="false">
      <c r="A472" s="0" t="n">
        <v>2023</v>
      </c>
      <c r="B472" s="0" t="s">
        <v>97</v>
      </c>
      <c r="C472" s="0" t="s">
        <v>786</v>
      </c>
      <c r="D472" s="0" t="s">
        <v>104</v>
      </c>
      <c r="E472" s="0" t="n">
        <v>0.05</v>
      </c>
      <c r="F472" s="0" t="s">
        <v>781</v>
      </c>
    </row>
    <row r="473" customFormat="false" ht="12.8" hidden="false" customHeight="false" outlineLevel="0" collapsed="false">
      <c r="A473" s="0" t="n">
        <v>2023</v>
      </c>
      <c r="B473" s="0" t="s">
        <v>97</v>
      </c>
      <c r="C473" s="0" t="s">
        <v>786</v>
      </c>
      <c r="D473" s="0" t="s">
        <v>103</v>
      </c>
      <c r="E473" s="0" t="n">
        <v>0.08</v>
      </c>
      <c r="F473" s="0" t="s">
        <v>780</v>
      </c>
    </row>
    <row r="474" customFormat="false" ht="12.8" hidden="false" customHeight="false" outlineLevel="0" collapsed="false">
      <c r="A474" s="0" t="n">
        <v>2023</v>
      </c>
      <c r="B474" s="0" t="s">
        <v>16</v>
      </c>
      <c r="C474" s="0" t="s">
        <v>17</v>
      </c>
      <c r="D474" s="0" t="s">
        <v>68</v>
      </c>
      <c r="E474" s="0" t="n">
        <v>883</v>
      </c>
      <c r="F474" s="0" t="s">
        <v>821</v>
      </c>
    </row>
    <row r="475" customFormat="false" ht="12.8" hidden="false" customHeight="false" outlineLevel="0" collapsed="false">
      <c r="A475" s="0" t="n">
        <v>2023</v>
      </c>
      <c r="B475" s="0" t="s">
        <v>16</v>
      </c>
      <c r="C475" s="0" t="s">
        <v>17</v>
      </c>
      <c r="D475" s="0" t="s">
        <v>43</v>
      </c>
      <c r="E475" s="0" t="n">
        <v>1715</v>
      </c>
      <c r="F475" s="0" t="s">
        <v>820</v>
      </c>
    </row>
    <row r="476" customFormat="false" ht="12.8" hidden="false" customHeight="false" outlineLevel="0" collapsed="false">
      <c r="A476" s="0" t="n">
        <v>2023</v>
      </c>
      <c r="B476" s="0" t="s">
        <v>16</v>
      </c>
      <c r="C476" s="0" t="s">
        <v>17</v>
      </c>
      <c r="D476" s="0" t="s">
        <v>31</v>
      </c>
      <c r="E476" s="0" t="n">
        <v>747</v>
      </c>
      <c r="F476" s="0" t="s">
        <v>790</v>
      </c>
    </row>
    <row r="477" customFormat="false" ht="12.8" hidden="false" customHeight="false" outlineLevel="0" collapsed="false">
      <c r="A477" s="0" t="n">
        <v>2023</v>
      </c>
      <c r="B477" s="0" t="s">
        <v>16</v>
      </c>
      <c r="C477" s="0" t="s">
        <v>17</v>
      </c>
      <c r="D477" s="0" t="s">
        <v>33</v>
      </c>
      <c r="E477" s="0" t="n">
        <v>5.68</v>
      </c>
      <c r="F477" s="0" t="s">
        <v>822</v>
      </c>
    </row>
    <row r="478" customFormat="false" ht="12.8" hidden="false" customHeight="false" outlineLevel="0" collapsed="false">
      <c r="A478" s="0" t="n">
        <v>2023</v>
      </c>
      <c r="B478" s="0" t="s">
        <v>16</v>
      </c>
      <c r="C478" s="0" t="s">
        <v>17</v>
      </c>
      <c r="D478" s="0" t="s">
        <v>51</v>
      </c>
      <c r="E478" s="0" t="n">
        <v>223.4</v>
      </c>
      <c r="F478" s="0" t="s">
        <v>791</v>
      </c>
    </row>
    <row r="479" customFormat="false" ht="12.8" hidden="false" customHeight="false" outlineLevel="0" collapsed="false">
      <c r="A479" s="0" t="n">
        <v>2023</v>
      </c>
      <c r="B479" s="0" t="s">
        <v>16</v>
      </c>
      <c r="C479" s="0" t="s">
        <v>17</v>
      </c>
      <c r="D479" s="0" t="s">
        <v>38</v>
      </c>
      <c r="E479" s="0" t="n">
        <v>198.84</v>
      </c>
      <c r="F479" s="0" t="s">
        <v>792</v>
      </c>
    </row>
    <row r="480" customFormat="false" ht="12.8" hidden="false" customHeight="false" outlineLevel="0" collapsed="false">
      <c r="A480" s="0" t="n">
        <v>2023</v>
      </c>
      <c r="B480" s="0" t="s">
        <v>16</v>
      </c>
      <c r="C480" s="0" t="s">
        <v>17</v>
      </c>
      <c r="D480" s="0" t="s">
        <v>63</v>
      </c>
      <c r="E480" s="0" t="n">
        <v>1340</v>
      </c>
      <c r="F480" s="0" t="s">
        <v>793</v>
      </c>
    </row>
    <row r="481" customFormat="false" ht="12.8" hidden="false" customHeight="false" outlineLevel="0" collapsed="false">
      <c r="A481" s="0" t="n">
        <v>2023</v>
      </c>
      <c r="B481" s="0" t="s">
        <v>16</v>
      </c>
      <c r="C481" s="0" t="s">
        <v>17</v>
      </c>
      <c r="D481" s="0" t="s">
        <v>30</v>
      </c>
      <c r="E481" s="0" t="n">
        <v>469.71</v>
      </c>
      <c r="F481" s="0" t="s">
        <v>823</v>
      </c>
    </row>
    <row r="482" customFormat="false" ht="12.8" hidden="false" customHeight="false" outlineLevel="0" collapsed="false">
      <c r="A482" s="0" t="n">
        <v>2023</v>
      </c>
      <c r="B482" s="0" t="s">
        <v>16</v>
      </c>
      <c r="C482" s="0" t="s">
        <v>17</v>
      </c>
      <c r="D482" s="0" t="s">
        <v>56</v>
      </c>
      <c r="E482" s="0" t="n">
        <v>569</v>
      </c>
      <c r="F482" s="0" t="s">
        <v>796</v>
      </c>
    </row>
    <row r="483" customFormat="false" ht="12.8" hidden="false" customHeight="false" outlineLevel="0" collapsed="false">
      <c r="A483" s="0" t="n">
        <v>2023</v>
      </c>
      <c r="B483" s="0" t="s">
        <v>16</v>
      </c>
      <c r="C483" s="0" t="s">
        <v>17</v>
      </c>
      <c r="D483" s="0" t="s">
        <v>58</v>
      </c>
      <c r="E483" s="0" t="n">
        <v>69.62</v>
      </c>
      <c r="F483" s="0" t="s">
        <v>784</v>
      </c>
    </row>
    <row r="484" customFormat="false" ht="12.8" hidden="false" customHeight="false" outlineLevel="0" collapsed="false">
      <c r="A484" s="0" t="n">
        <v>2023</v>
      </c>
      <c r="B484" s="0" t="s">
        <v>16</v>
      </c>
      <c r="C484" s="0" t="s">
        <v>17</v>
      </c>
      <c r="D484" s="0" t="s">
        <v>53</v>
      </c>
      <c r="E484" s="0" t="n">
        <v>300</v>
      </c>
      <c r="F484" s="0" t="s">
        <v>824</v>
      </c>
    </row>
    <row r="485" customFormat="false" ht="12.8" hidden="false" customHeight="false" outlineLevel="0" collapsed="false">
      <c r="A485" s="0" t="n">
        <v>2023</v>
      </c>
      <c r="B485" s="0" t="s">
        <v>16</v>
      </c>
      <c r="C485" s="0" t="s">
        <v>17</v>
      </c>
      <c r="D485" s="0" t="s">
        <v>27</v>
      </c>
      <c r="E485" s="0" t="n">
        <v>3154</v>
      </c>
      <c r="F485" s="0" t="s">
        <v>800</v>
      </c>
    </row>
    <row r="486" customFormat="false" ht="12.8" hidden="false" customHeight="false" outlineLevel="0" collapsed="false">
      <c r="A486" s="0" t="n">
        <v>2023</v>
      </c>
      <c r="B486" s="0" t="s">
        <v>16</v>
      </c>
      <c r="C486" s="0" t="s">
        <v>17</v>
      </c>
      <c r="D486" s="0" t="s">
        <v>76</v>
      </c>
      <c r="E486" s="0" t="n">
        <v>316</v>
      </c>
      <c r="F486" s="0" t="s">
        <v>825</v>
      </c>
    </row>
    <row r="487" customFormat="false" ht="12.8" hidden="false" customHeight="false" outlineLevel="0" collapsed="false">
      <c r="A487" s="0" t="n">
        <v>2023</v>
      </c>
      <c r="B487" s="0" t="s">
        <v>16</v>
      </c>
      <c r="C487" s="0" t="s">
        <v>17</v>
      </c>
      <c r="D487" s="0" t="s">
        <v>64</v>
      </c>
      <c r="E487" s="0" t="n">
        <v>325</v>
      </c>
      <c r="F487" s="0" t="s">
        <v>826</v>
      </c>
    </row>
    <row r="488" customFormat="false" ht="12.8" hidden="false" customHeight="false" outlineLevel="0" collapsed="false">
      <c r="A488" s="0" t="n">
        <v>2023</v>
      </c>
      <c r="B488" s="0" t="s">
        <v>16</v>
      </c>
      <c r="C488" s="0" t="s">
        <v>17</v>
      </c>
      <c r="D488" s="0" t="s">
        <v>25</v>
      </c>
      <c r="E488" s="0" t="n">
        <v>1006</v>
      </c>
      <c r="F488" s="0" t="s">
        <v>801</v>
      </c>
    </row>
    <row r="489" customFormat="false" ht="12.8" hidden="false" customHeight="false" outlineLevel="0" collapsed="false">
      <c r="A489" s="0" t="n">
        <v>2023</v>
      </c>
      <c r="B489" s="0" t="s">
        <v>16</v>
      </c>
      <c r="C489" s="0" t="s">
        <v>17</v>
      </c>
      <c r="D489" s="0" t="s">
        <v>72</v>
      </c>
      <c r="E489" s="0" t="n">
        <v>1891</v>
      </c>
      <c r="F489" s="0" t="s">
        <v>803</v>
      </c>
    </row>
    <row r="490" customFormat="false" ht="12.8" hidden="false" customHeight="false" outlineLevel="0" collapsed="false">
      <c r="A490" s="0" t="n">
        <v>2023</v>
      </c>
      <c r="B490" s="0" t="s">
        <v>16</v>
      </c>
      <c r="C490" s="0" t="s">
        <v>17</v>
      </c>
      <c r="D490" s="0" t="s">
        <v>65</v>
      </c>
      <c r="E490" s="0" t="n">
        <v>165</v>
      </c>
      <c r="F490" s="0" t="s">
        <v>804</v>
      </c>
    </row>
    <row r="491" customFormat="false" ht="12.8" hidden="false" customHeight="false" outlineLevel="0" collapsed="false">
      <c r="A491" s="0" t="n">
        <v>2023</v>
      </c>
      <c r="B491" s="0" t="s">
        <v>16</v>
      </c>
      <c r="C491" s="0" t="s">
        <v>17</v>
      </c>
      <c r="D491" s="0" t="s">
        <v>78</v>
      </c>
      <c r="E491" s="0" t="n">
        <v>620</v>
      </c>
      <c r="F491" s="0" t="s">
        <v>805</v>
      </c>
    </row>
    <row r="492" customFormat="false" ht="12.8" hidden="false" customHeight="false" outlineLevel="0" collapsed="false">
      <c r="A492" s="0" t="n">
        <v>2023</v>
      </c>
      <c r="B492" s="0" t="s">
        <v>16</v>
      </c>
      <c r="C492" s="0" t="s">
        <v>17</v>
      </c>
      <c r="D492" s="0" t="s">
        <v>88</v>
      </c>
      <c r="E492" s="0" t="n">
        <v>1344</v>
      </c>
      <c r="F492" s="0" t="s">
        <v>806</v>
      </c>
    </row>
    <row r="493" customFormat="false" ht="12.8" hidden="false" customHeight="false" outlineLevel="0" collapsed="false">
      <c r="A493" s="0" t="n">
        <v>2023</v>
      </c>
      <c r="B493" s="0" t="s">
        <v>16</v>
      </c>
      <c r="C493" s="0" t="s">
        <v>17</v>
      </c>
      <c r="D493" s="0" t="s">
        <v>70</v>
      </c>
      <c r="E493" s="0" t="n">
        <v>315</v>
      </c>
      <c r="F493" s="0" t="s">
        <v>827</v>
      </c>
    </row>
    <row r="494" customFormat="false" ht="12.8" hidden="false" customHeight="false" outlineLevel="0" collapsed="false">
      <c r="A494" s="0" t="n">
        <v>2023</v>
      </c>
      <c r="B494" s="0" t="s">
        <v>16</v>
      </c>
      <c r="C494" s="0" t="s">
        <v>17</v>
      </c>
      <c r="D494" s="0" t="s">
        <v>75</v>
      </c>
      <c r="E494" s="0" t="n">
        <v>190</v>
      </c>
      <c r="F494" s="0" t="s">
        <v>828</v>
      </c>
    </row>
    <row r="495" customFormat="false" ht="12.8" hidden="false" customHeight="false" outlineLevel="0" collapsed="false">
      <c r="A495" s="0" t="n">
        <v>2023</v>
      </c>
      <c r="B495" s="0" t="s">
        <v>16</v>
      </c>
      <c r="C495" s="0" t="s">
        <v>17</v>
      </c>
      <c r="D495" s="0" t="s">
        <v>38</v>
      </c>
      <c r="E495" s="0" t="n">
        <v>768.19</v>
      </c>
      <c r="F495" s="0" t="s">
        <v>808</v>
      </c>
    </row>
    <row r="496" customFormat="false" ht="12.8" hidden="false" customHeight="false" outlineLevel="0" collapsed="false">
      <c r="A496" s="0" t="n">
        <v>2023</v>
      </c>
      <c r="B496" s="0" t="s">
        <v>16</v>
      </c>
      <c r="C496" s="0" t="s">
        <v>17</v>
      </c>
      <c r="D496" s="0" t="s">
        <v>42</v>
      </c>
      <c r="E496" s="0" t="n">
        <v>481</v>
      </c>
      <c r="F496" s="0" t="s">
        <v>829</v>
      </c>
    </row>
    <row r="497" customFormat="false" ht="12.8" hidden="false" customHeight="false" outlineLevel="0" collapsed="false">
      <c r="A497" s="0" t="n">
        <v>2023</v>
      </c>
      <c r="B497" s="0" t="s">
        <v>16</v>
      </c>
      <c r="C497" s="0" t="s">
        <v>17</v>
      </c>
      <c r="D497" s="0" t="s">
        <v>87</v>
      </c>
      <c r="E497" s="0" t="n">
        <v>681</v>
      </c>
      <c r="F497" s="0" t="s">
        <v>785</v>
      </c>
    </row>
    <row r="498" customFormat="false" ht="12.8" hidden="false" customHeight="false" outlineLevel="0" collapsed="false">
      <c r="A498" s="0" t="n">
        <v>2023</v>
      </c>
      <c r="B498" s="0" t="s">
        <v>16</v>
      </c>
      <c r="C498" s="0" t="s">
        <v>17</v>
      </c>
      <c r="D498" s="0" t="s">
        <v>37</v>
      </c>
      <c r="E498" s="0" t="n">
        <v>495.53</v>
      </c>
      <c r="F498" s="0" t="s">
        <v>809</v>
      </c>
    </row>
    <row r="499" customFormat="false" ht="12.8" hidden="false" customHeight="false" outlineLevel="0" collapsed="false">
      <c r="A499" s="0" t="n">
        <v>2023</v>
      </c>
      <c r="B499" s="0" t="s">
        <v>16</v>
      </c>
      <c r="C499" s="0" t="s">
        <v>17</v>
      </c>
      <c r="D499" s="0" t="s">
        <v>59</v>
      </c>
      <c r="E499" s="0" t="n">
        <v>82</v>
      </c>
      <c r="F499" s="0" t="s">
        <v>810</v>
      </c>
    </row>
    <row r="500" customFormat="false" ht="12.8" hidden="false" customHeight="false" outlineLevel="0" collapsed="false">
      <c r="A500" s="0" t="n">
        <v>2023</v>
      </c>
      <c r="B500" s="0" t="s">
        <v>16</v>
      </c>
      <c r="C500" s="0" t="s">
        <v>17</v>
      </c>
      <c r="D500" s="0" t="s">
        <v>71</v>
      </c>
      <c r="E500" s="0" t="n">
        <v>627</v>
      </c>
      <c r="F500" s="0" t="s">
        <v>811</v>
      </c>
    </row>
    <row r="501" customFormat="false" ht="12.8" hidden="false" customHeight="false" outlineLevel="0" collapsed="false">
      <c r="A501" s="0" t="n">
        <v>2023</v>
      </c>
      <c r="B501" s="0" t="s">
        <v>16</v>
      </c>
      <c r="C501" s="0" t="s">
        <v>17</v>
      </c>
      <c r="D501" s="0" t="s">
        <v>32</v>
      </c>
      <c r="E501" s="0" t="n">
        <v>555</v>
      </c>
      <c r="F501" s="0" t="s">
        <v>812</v>
      </c>
    </row>
    <row r="502" customFormat="false" ht="12.8" hidden="false" customHeight="false" outlineLevel="0" collapsed="false">
      <c r="A502" s="0" t="n">
        <v>2023</v>
      </c>
      <c r="B502" s="0" t="s">
        <v>16</v>
      </c>
      <c r="C502" s="0" t="s">
        <v>17</v>
      </c>
      <c r="D502" s="0" t="s">
        <v>69</v>
      </c>
      <c r="E502" s="0" t="n">
        <v>31.97</v>
      </c>
      <c r="F502" s="0" t="s">
        <v>830</v>
      </c>
    </row>
    <row r="503" customFormat="false" ht="12.8" hidden="false" customHeight="false" outlineLevel="0" collapsed="false">
      <c r="A503" s="0" t="n">
        <v>2023</v>
      </c>
      <c r="B503" s="0" t="s">
        <v>16</v>
      </c>
      <c r="C503" s="0" t="s">
        <v>17</v>
      </c>
      <c r="D503" s="0" t="s">
        <v>83</v>
      </c>
      <c r="E503" s="0" t="n">
        <v>515</v>
      </c>
      <c r="F503" s="0" t="s">
        <v>831</v>
      </c>
    </row>
    <row r="504" customFormat="false" ht="12.8" hidden="false" customHeight="false" outlineLevel="0" collapsed="false">
      <c r="A504" s="0" t="n">
        <v>2023</v>
      </c>
      <c r="B504" s="0" t="s">
        <v>16</v>
      </c>
      <c r="C504" s="0" t="s">
        <v>17</v>
      </c>
      <c r="D504" s="0" t="s">
        <v>52</v>
      </c>
      <c r="E504" s="0" t="n">
        <v>135</v>
      </c>
      <c r="F504" s="0" t="s">
        <v>813</v>
      </c>
    </row>
    <row r="505" customFormat="false" ht="12.8" hidden="false" customHeight="false" outlineLevel="0" collapsed="false">
      <c r="A505" s="0" t="n">
        <v>2023</v>
      </c>
      <c r="B505" s="0" t="s">
        <v>16</v>
      </c>
      <c r="C505" s="0" t="s">
        <v>17</v>
      </c>
      <c r="D505" s="0" t="s">
        <v>74</v>
      </c>
      <c r="E505" s="0" t="n">
        <v>534</v>
      </c>
      <c r="F505" s="0" t="s">
        <v>817</v>
      </c>
    </row>
    <row r="506" customFormat="false" ht="12.8" hidden="false" customHeight="false" outlineLevel="0" collapsed="false">
      <c r="A506" s="0" t="n">
        <v>2023</v>
      </c>
      <c r="B506" s="0" t="s">
        <v>16</v>
      </c>
      <c r="C506" s="0" t="s">
        <v>17</v>
      </c>
      <c r="D506" s="0" t="s">
        <v>29</v>
      </c>
      <c r="E506" s="0" t="n">
        <v>260.18</v>
      </c>
      <c r="F506" s="0" t="s">
        <v>832</v>
      </c>
    </row>
    <row r="507" customFormat="false" ht="12.8" hidden="false" customHeight="false" outlineLevel="0" collapsed="false">
      <c r="A507" s="0" t="n">
        <v>2023</v>
      </c>
      <c r="B507" s="0" t="s">
        <v>16</v>
      </c>
      <c r="C507" s="0" t="s">
        <v>17</v>
      </c>
      <c r="D507" s="0" t="s">
        <v>34</v>
      </c>
      <c r="E507" s="0" t="n">
        <v>18.13</v>
      </c>
      <c r="F507" s="0" t="s">
        <v>833</v>
      </c>
    </row>
    <row r="508" customFormat="false" ht="12.8" hidden="false" customHeight="false" outlineLevel="0" collapsed="false">
      <c r="A508" s="0" t="n">
        <v>2023</v>
      </c>
      <c r="B508" s="0" t="s">
        <v>16</v>
      </c>
      <c r="C508" s="0" t="s">
        <v>17</v>
      </c>
      <c r="D508" s="0" t="s">
        <v>67</v>
      </c>
      <c r="E508" s="0" t="n">
        <v>550</v>
      </c>
      <c r="F508" s="0" t="s">
        <v>834</v>
      </c>
    </row>
    <row r="509" customFormat="false" ht="12.8" hidden="false" customHeight="false" outlineLevel="0" collapsed="false">
      <c r="A509" s="0" t="n">
        <v>2023</v>
      </c>
      <c r="B509" s="0" t="s">
        <v>16</v>
      </c>
      <c r="C509" s="0" t="s">
        <v>17</v>
      </c>
      <c r="D509" s="0" t="s">
        <v>28</v>
      </c>
      <c r="E509" s="0" t="n">
        <v>505</v>
      </c>
      <c r="F509" s="0" t="s">
        <v>835</v>
      </c>
    </row>
    <row r="510" customFormat="false" ht="12.8" hidden="false" customHeight="false" outlineLevel="0" collapsed="false">
      <c r="A510" s="0" t="n">
        <v>2023</v>
      </c>
      <c r="B510" s="0" t="s">
        <v>97</v>
      </c>
      <c r="C510" s="0" t="s">
        <v>786</v>
      </c>
      <c r="D510" s="0" t="s">
        <v>102</v>
      </c>
      <c r="E510" s="0" t="n">
        <v>-826</v>
      </c>
      <c r="F510" s="0" t="s">
        <v>779</v>
      </c>
    </row>
    <row r="511" customFormat="false" ht="12.8" hidden="false" customHeight="false" outlineLevel="0" collapsed="false">
      <c r="A511" s="0" t="n">
        <v>2023</v>
      </c>
      <c r="B511" s="0" t="s">
        <v>97</v>
      </c>
      <c r="C511" s="0" t="s">
        <v>786</v>
      </c>
      <c r="D511" s="0" t="s">
        <v>104</v>
      </c>
      <c r="E511" s="0" t="n">
        <v>-22</v>
      </c>
      <c r="F511" s="0" t="s">
        <v>781</v>
      </c>
    </row>
    <row r="512" customFormat="false" ht="12.8" hidden="false" customHeight="false" outlineLevel="0" collapsed="false">
      <c r="A512" s="0" t="n">
        <v>2023</v>
      </c>
      <c r="B512" s="0" t="s">
        <v>97</v>
      </c>
      <c r="C512" s="0" t="s">
        <v>786</v>
      </c>
      <c r="D512" s="0" t="s">
        <v>102</v>
      </c>
      <c r="E512" s="0" t="n">
        <v>-209</v>
      </c>
      <c r="F512" s="0" t="s">
        <v>779</v>
      </c>
    </row>
    <row r="513" customFormat="false" ht="12.8" hidden="false" customHeight="false" outlineLevel="0" collapsed="false">
      <c r="A513" s="0" t="n">
        <v>2023</v>
      </c>
      <c r="B513" s="0" t="s">
        <v>112</v>
      </c>
      <c r="C513" s="0" t="s">
        <v>113</v>
      </c>
      <c r="D513" s="0" t="s">
        <v>114</v>
      </c>
      <c r="E513" s="0" t="n">
        <v>19921.62</v>
      </c>
      <c r="F513" s="0" t="s">
        <v>778</v>
      </c>
    </row>
    <row r="514" customFormat="false" ht="12.8" hidden="false" customHeight="false" outlineLevel="0" collapsed="false">
      <c r="A514" s="0" t="n">
        <v>2023</v>
      </c>
      <c r="B514" s="0" t="s">
        <v>97</v>
      </c>
      <c r="C514" s="0" t="s">
        <v>786</v>
      </c>
      <c r="D514" s="0" t="s">
        <v>100</v>
      </c>
      <c r="E514" s="0" t="n">
        <v>4888.31</v>
      </c>
      <c r="F514" s="0" t="s">
        <v>783</v>
      </c>
    </row>
    <row r="515" customFormat="false" ht="12.8" hidden="false" customHeight="false" outlineLevel="0" collapsed="false">
      <c r="A515" s="0" t="n">
        <v>2023</v>
      </c>
      <c r="B515" s="0" t="s">
        <v>97</v>
      </c>
      <c r="C515" s="0" t="s">
        <v>786</v>
      </c>
      <c r="D515" s="0" t="s">
        <v>102</v>
      </c>
      <c r="E515" s="0" t="n">
        <v>17171.52</v>
      </c>
      <c r="F515" s="0" t="s">
        <v>779</v>
      </c>
    </row>
    <row r="516" customFormat="false" ht="12.8" hidden="false" customHeight="false" outlineLevel="0" collapsed="false">
      <c r="A516" s="0" t="n">
        <v>2023</v>
      </c>
      <c r="B516" s="0" t="s">
        <v>97</v>
      </c>
      <c r="C516" s="0" t="s">
        <v>786</v>
      </c>
      <c r="D516" s="0" t="s">
        <v>103</v>
      </c>
      <c r="E516" s="0" t="n">
        <v>92.41</v>
      </c>
      <c r="F516" s="0" t="s">
        <v>780</v>
      </c>
    </row>
    <row r="517" customFormat="false" ht="12.8" hidden="false" customHeight="false" outlineLevel="0" collapsed="false">
      <c r="A517" s="0" t="n">
        <v>2023</v>
      </c>
      <c r="B517" s="0" t="s">
        <v>97</v>
      </c>
      <c r="C517" s="0" t="s">
        <v>786</v>
      </c>
      <c r="D517" s="0" t="s">
        <v>103</v>
      </c>
      <c r="E517" s="0" t="n">
        <v>204.37</v>
      </c>
      <c r="F517" s="0" t="s">
        <v>780</v>
      </c>
    </row>
    <row r="518" customFormat="false" ht="12.8" hidden="false" customHeight="false" outlineLevel="0" collapsed="false">
      <c r="A518" s="0" t="n">
        <v>2023</v>
      </c>
      <c r="B518" s="0" t="s">
        <v>97</v>
      </c>
      <c r="C518" s="0" t="s">
        <v>786</v>
      </c>
      <c r="D518" s="0" t="s">
        <v>104</v>
      </c>
      <c r="E518" s="0" t="n">
        <v>567.32</v>
      </c>
      <c r="F518" s="0" t="s">
        <v>781</v>
      </c>
    </row>
    <row r="519" customFormat="false" ht="12.8" hidden="false" customHeight="false" outlineLevel="0" collapsed="false">
      <c r="A519" s="0" t="n">
        <v>2023</v>
      </c>
      <c r="B519" s="0" t="s">
        <v>97</v>
      </c>
      <c r="C519" s="0" t="s">
        <v>786</v>
      </c>
      <c r="D519" s="0" t="s">
        <v>102</v>
      </c>
      <c r="E519" s="0" t="n">
        <v>168</v>
      </c>
      <c r="F519" s="0" t="s">
        <v>779</v>
      </c>
    </row>
    <row r="520" customFormat="false" ht="12.8" hidden="false" customHeight="false" outlineLevel="0" collapsed="false">
      <c r="A520" s="0" t="n">
        <v>2023</v>
      </c>
      <c r="B520" s="0" t="s">
        <v>16</v>
      </c>
      <c r="C520" s="0" t="s">
        <v>17</v>
      </c>
      <c r="D520" s="0" t="s">
        <v>20</v>
      </c>
      <c r="E520" s="0" t="n">
        <v>619</v>
      </c>
      <c r="F520" s="0" t="s">
        <v>798</v>
      </c>
    </row>
    <row r="521" customFormat="false" ht="12.8" hidden="false" customHeight="false" outlineLevel="0" collapsed="false">
      <c r="A521" s="0" t="n">
        <v>2023</v>
      </c>
      <c r="B521" s="0" t="s">
        <v>16</v>
      </c>
      <c r="C521" s="0" t="s">
        <v>17</v>
      </c>
      <c r="D521" s="0" t="s">
        <v>77</v>
      </c>
      <c r="E521" s="0" t="n">
        <v>85</v>
      </c>
      <c r="F521" s="0" t="s">
        <v>836</v>
      </c>
    </row>
    <row r="522" customFormat="false" ht="12.8" hidden="false" customHeight="false" outlineLevel="0" collapsed="false">
      <c r="A522" s="0" t="n">
        <v>2023</v>
      </c>
      <c r="B522" s="0" t="s">
        <v>16</v>
      </c>
      <c r="C522" s="0" t="s">
        <v>17</v>
      </c>
      <c r="D522" s="0" t="s">
        <v>22</v>
      </c>
      <c r="E522" s="0" t="n">
        <v>43</v>
      </c>
      <c r="F522" s="0" t="s">
        <v>837</v>
      </c>
    </row>
    <row r="523" customFormat="false" ht="12.8" hidden="false" customHeight="false" outlineLevel="0" collapsed="false">
      <c r="A523" s="0" t="n">
        <v>2023</v>
      </c>
      <c r="B523" s="0" t="s">
        <v>117</v>
      </c>
      <c r="C523" s="0" t="s">
        <v>118</v>
      </c>
      <c r="D523" s="0" t="s">
        <v>114</v>
      </c>
      <c r="E523" s="0" t="n">
        <v>3374.4</v>
      </c>
      <c r="F523" s="0" t="s">
        <v>778</v>
      </c>
    </row>
    <row r="524" customFormat="false" ht="12.8" hidden="false" customHeight="false" outlineLevel="0" collapsed="false">
      <c r="A524" s="0" t="n">
        <v>2023</v>
      </c>
      <c r="B524" s="0" t="s">
        <v>98</v>
      </c>
      <c r="C524" s="0" t="s">
        <v>99</v>
      </c>
      <c r="D524" s="0" t="s">
        <v>101</v>
      </c>
      <c r="E524" s="0" t="n">
        <v>146.54</v>
      </c>
      <c r="F524" s="0" t="s">
        <v>782</v>
      </c>
    </row>
    <row r="525" customFormat="false" ht="12.8" hidden="false" customHeight="false" outlineLevel="0" collapsed="false">
      <c r="A525" s="0" t="n">
        <v>2023</v>
      </c>
      <c r="B525" s="0" t="s">
        <v>98</v>
      </c>
      <c r="C525" s="0" t="s">
        <v>99</v>
      </c>
      <c r="D525" s="0" t="s">
        <v>100</v>
      </c>
      <c r="E525" s="0" t="n">
        <v>834.96</v>
      </c>
      <c r="F525" s="0" t="s">
        <v>783</v>
      </c>
    </row>
    <row r="526" customFormat="false" ht="12.8" hidden="false" customHeight="false" outlineLevel="0" collapsed="false">
      <c r="A526" s="0" t="n">
        <v>2023</v>
      </c>
      <c r="B526" s="0" t="s">
        <v>98</v>
      </c>
      <c r="C526" s="0" t="s">
        <v>99</v>
      </c>
      <c r="D526" s="0" t="s">
        <v>102</v>
      </c>
      <c r="E526" s="0" t="n">
        <v>2704.78</v>
      </c>
      <c r="F526" s="0" t="s">
        <v>779</v>
      </c>
    </row>
    <row r="527" customFormat="false" ht="12.8" hidden="false" customHeight="false" outlineLevel="0" collapsed="false">
      <c r="A527" s="0" t="n">
        <v>2023</v>
      </c>
      <c r="B527" s="0" t="s">
        <v>117</v>
      </c>
      <c r="C527" s="0" t="s">
        <v>118</v>
      </c>
      <c r="D527" s="0" t="s">
        <v>114</v>
      </c>
      <c r="E527" s="0" t="n">
        <v>-8.05</v>
      </c>
      <c r="F527" s="0" t="s">
        <v>778</v>
      </c>
    </row>
    <row r="528" customFormat="false" ht="12.8" hidden="false" customHeight="false" outlineLevel="0" collapsed="false">
      <c r="A528" s="0" t="n">
        <v>2023</v>
      </c>
      <c r="B528" s="0" t="s">
        <v>98</v>
      </c>
      <c r="C528" s="0" t="s">
        <v>99</v>
      </c>
      <c r="D528" s="0" t="s">
        <v>102</v>
      </c>
      <c r="E528" s="0" t="n">
        <v>-706.8</v>
      </c>
      <c r="F528" s="0" t="s">
        <v>779</v>
      </c>
    </row>
    <row r="529" customFormat="false" ht="12.8" hidden="false" customHeight="false" outlineLevel="0" collapsed="false">
      <c r="A529" s="0" t="n">
        <v>2023</v>
      </c>
      <c r="B529" s="0" t="s">
        <v>117</v>
      </c>
      <c r="C529" s="0" t="s">
        <v>118</v>
      </c>
      <c r="D529" s="0" t="s">
        <v>114</v>
      </c>
      <c r="E529" s="0" t="n">
        <v>10865.53</v>
      </c>
      <c r="F529" s="0" t="s">
        <v>778</v>
      </c>
    </row>
    <row r="530" customFormat="false" ht="12.8" hidden="false" customHeight="false" outlineLevel="0" collapsed="false">
      <c r="A530" s="0" t="n">
        <v>2023</v>
      </c>
      <c r="B530" s="0" t="s">
        <v>98</v>
      </c>
      <c r="C530" s="0" t="s">
        <v>99</v>
      </c>
      <c r="D530" s="0" t="s">
        <v>101</v>
      </c>
      <c r="E530" s="0" t="n">
        <v>455.94</v>
      </c>
      <c r="F530" s="0" t="s">
        <v>782</v>
      </c>
    </row>
    <row r="531" customFormat="false" ht="12.8" hidden="false" customHeight="false" outlineLevel="0" collapsed="false">
      <c r="A531" s="0" t="n">
        <v>2023</v>
      </c>
      <c r="B531" s="0" t="s">
        <v>98</v>
      </c>
      <c r="C531" s="0" t="s">
        <v>99</v>
      </c>
      <c r="D531" s="0" t="s">
        <v>100</v>
      </c>
      <c r="E531" s="0" t="n">
        <v>2458.08</v>
      </c>
      <c r="F531" s="0" t="s">
        <v>783</v>
      </c>
    </row>
    <row r="532" customFormat="false" ht="12.8" hidden="false" customHeight="false" outlineLevel="0" collapsed="false">
      <c r="A532" s="0" t="n">
        <v>2023</v>
      </c>
      <c r="B532" s="0" t="s">
        <v>98</v>
      </c>
      <c r="C532" s="0" t="s">
        <v>99</v>
      </c>
      <c r="D532" s="0" t="s">
        <v>102</v>
      </c>
      <c r="E532" s="0" t="n">
        <v>7497.89</v>
      </c>
      <c r="F532" s="0" t="s">
        <v>779</v>
      </c>
    </row>
    <row r="533" customFormat="false" ht="12.8" hidden="false" customHeight="false" outlineLevel="0" collapsed="false">
      <c r="A533" s="0" t="n">
        <v>2023</v>
      </c>
      <c r="B533" s="0" t="s">
        <v>98</v>
      </c>
      <c r="C533" s="0" t="s">
        <v>99</v>
      </c>
      <c r="D533" s="0" t="s">
        <v>103</v>
      </c>
      <c r="E533" s="0" t="n">
        <v>2.13</v>
      </c>
      <c r="F533" s="0" t="s">
        <v>780</v>
      </c>
    </row>
    <row r="534" customFormat="false" ht="12.8" hidden="false" customHeight="false" outlineLevel="0" collapsed="false">
      <c r="A534" s="0" t="n">
        <v>2023</v>
      </c>
      <c r="B534" s="0" t="s">
        <v>98</v>
      </c>
      <c r="C534" s="0" t="s">
        <v>99</v>
      </c>
      <c r="D534" s="0" t="s">
        <v>103</v>
      </c>
      <c r="E534" s="0" t="n">
        <v>5.8</v>
      </c>
      <c r="F534" s="0" t="s">
        <v>780</v>
      </c>
    </row>
    <row r="535" customFormat="false" ht="12.8" hidden="false" customHeight="false" outlineLevel="0" collapsed="false">
      <c r="A535" s="0" t="n">
        <v>2023</v>
      </c>
      <c r="B535" s="0" t="s">
        <v>98</v>
      </c>
      <c r="C535" s="0" t="s">
        <v>99</v>
      </c>
      <c r="D535" s="0" t="s">
        <v>104</v>
      </c>
      <c r="E535" s="0" t="n">
        <v>186.72</v>
      </c>
      <c r="F535" s="0" t="s">
        <v>781</v>
      </c>
    </row>
    <row r="536" customFormat="false" ht="12.8" hidden="false" customHeight="false" outlineLevel="0" collapsed="false">
      <c r="A536" s="0" t="n">
        <v>2023</v>
      </c>
      <c r="B536" s="0" t="s">
        <v>16</v>
      </c>
      <c r="C536" s="0" t="s">
        <v>17</v>
      </c>
      <c r="D536" s="0" t="s">
        <v>40</v>
      </c>
      <c r="E536" s="0" t="n">
        <v>350</v>
      </c>
      <c r="F536" s="0" t="s">
        <v>838</v>
      </c>
    </row>
    <row r="537" customFormat="false" ht="12.8" hidden="false" customHeight="false" outlineLevel="0" collapsed="false">
      <c r="A537" s="0" t="n">
        <v>2023</v>
      </c>
      <c r="B537" s="0" t="s">
        <v>16</v>
      </c>
      <c r="C537" s="0" t="s">
        <v>17</v>
      </c>
      <c r="D537" s="0" t="s">
        <v>18</v>
      </c>
      <c r="E537" s="0" t="n">
        <v>32</v>
      </c>
      <c r="F537" s="0" t="s">
        <v>839</v>
      </c>
    </row>
    <row r="538" customFormat="false" ht="12.8" hidden="false" customHeight="false" outlineLevel="0" collapsed="false">
      <c r="A538" s="0" t="n">
        <v>2023</v>
      </c>
      <c r="B538" s="0" t="s">
        <v>97</v>
      </c>
      <c r="C538" s="0" t="s">
        <v>786</v>
      </c>
      <c r="D538" s="0" t="s">
        <v>102</v>
      </c>
      <c r="E538" s="0" t="n">
        <v>-13403</v>
      </c>
      <c r="F538" s="0" t="s">
        <v>779</v>
      </c>
    </row>
    <row r="539" customFormat="false" ht="12.8" hidden="false" customHeight="false" outlineLevel="0" collapsed="false">
      <c r="A539" s="0" t="n">
        <v>2023</v>
      </c>
      <c r="B539" s="0" t="s">
        <v>97</v>
      </c>
      <c r="C539" s="0" t="s">
        <v>786</v>
      </c>
      <c r="D539" s="0" t="s">
        <v>103</v>
      </c>
      <c r="E539" s="0" t="n">
        <v>-130</v>
      </c>
      <c r="F539" s="0" t="s">
        <v>780</v>
      </c>
    </row>
    <row r="540" customFormat="false" ht="12.8" hidden="false" customHeight="false" outlineLevel="0" collapsed="false">
      <c r="A540" s="0" t="n">
        <v>2023</v>
      </c>
      <c r="B540" s="0" t="s">
        <v>97</v>
      </c>
      <c r="C540" s="0" t="s">
        <v>786</v>
      </c>
      <c r="D540" s="0" t="s">
        <v>104</v>
      </c>
      <c r="E540" s="0" t="n">
        <v>-239</v>
      </c>
      <c r="F540" s="0" t="s">
        <v>781</v>
      </c>
    </row>
    <row r="541" customFormat="false" ht="12.8" hidden="false" customHeight="false" outlineLevel="0" collapsed="false">
      <c r="A541" s="0" t="n">
        <v>2023</v>
      </c>
      <c r="B541" s="0" t="s">
        <v>112</v>
      </c>
      <c r="C541" s="0" t="s">
        <v>113</v>
      </c>
      <c r="D541" s="0" t="s">
        <v>114</v>
      </c>
      <c r="E541" s="0" t="n">
        <v>253132.51</v>
      </c>
      <c r="F541" s="0" t="s">
        <v>778</v>
      </c>
    </row>
    <row r="542" customFormat="false" ht="12.8" hidden="false" customHeight="false" outlineLevel="0" collapsed="false">
      <c r="A542" s="0" t="n">
        <v>2023</v>
      </c>
      <c r="B542" s="0" t="s">
        <v>112</v>
      </c>
      <c r="C542" s="0" t="s">
        <v>113</v>
      </c>
      <c r="D542" s="0" t="s">
        <v>109</v>
      </c>
      <c r="E542" s="0" t="n">
        <v>277.31</v>
      </c>
      <c r="F542" s="0" t="s">
        <v>787</v>
      </c>
    </row>
    <row r="543" customFormat="false" ht="12.8" hidden="false" customHeight="false" outlineLevel="0" collapsed="false">
      <c r="A543" s="0" t="n">
        <v>2023</v>
      </c>
      <c r="B543" s="0" t="s">
        <v>97</v>
      </c>
      <c r="C543" s="0" t="s">
        <v>786</v>
      </c>
      <c r="D543" s="0" t="s">
        <v>101</v>
      </c>
      <c r="E543" s="0" t="n">
        <v>106.91</v>
      </c>
      <c r="F543" s="0" t="s">
        <v>782</v>
      </c>
    </row>
    <row r="544" customFormat="false" ht="12.8" hidden="false" customHeight="false" outlineLevel="0" collapsed="false">
      <c r="A544" s="0" t="n">
        <v>2023</v>
      </c>
      <c r="B544" s="0" t="s">
        <v>92</v>
      </c>
      <c r="C544" s="0" t="s">
        <v>93</v>
      </c>
      <c r="D544" s="0" t="s">
        <v>94</v>
      </c>
      <c r="E544" s="0" t="n">
        <v>1736.9</v>
      </c>
      <c r="F544" s="0" t="s">
        <v>788</v>
      </c>
    </row>
    <row r="545" customFormat="false" ht="12.8" hidden="false" customHeight="false" outlineLevel="0" collapsed="false">
      <c r="A545" s="0" t="n">
        <v>2023</v>
      </c>
      <c r="B545" s="0" t="s">
        <v>97</v>
      </c>
      <c r="C545" s="0" t="s">
        <v>786</v>
      </c>
      <c r="D545" s="0" t="s">
        <v>100</v>
      </c>
      <c r="E545" s="0" t="n">
        <v>63799.42</v>
      </c>
      <c r="F545" s="0" t="s">
        <v>783</v>
      </c>
    </row>
    <row r="546" customFormat="false" ht="12.8" hidden="false" customHeight="false" outlineLevel="0" collapsed="false">
      <c r="A546" s="0" t="n">
        <v>2023</v>
      </c>
      <c r="B546" s="0" t="s">
        <v>97</v>
      </c>
      <c r="C546" s="0" t="s">
        <v>786</v>
      </c>
      <c r="D546" s="0" t="s">
        <v>102</v>
      </c>
      <c r="E546" s="0" t="n">
        <v>230563.73</v>
      </c>
      <c r="F546" s="0" t="s">
        <v>779</v>
      </c>
    </row>
    <row r="547" customFormat="false" ht="12.8" hidden="false" customHeight="false" outlineLevel="0" collapsed="false">
      <c r="A547" s="0" t="n">
        <v>2023</v>
      </c>
      <c r="B547" s="0" t="s">
        <v>97</v>
      </c>
      <c r="C547" s="0" t="s">
        <v>786</v>
      </c>
      <c r="D547" s="0" t="s">
        <v>103</v>
      </c>
      <c r="E547" s="0" t="n">
        <v>1358.59</v>
      </c>
      <c r="F547" s="0" t="s">
        <v>780</v>
      </c>
    </row>
    <row r="548" customFormat="false" ht="12.8" hidden="false" customHeight="false" outlineLevel="0" collapsed="false">
      <c r="A548" s="0" t="n">
        <v>2023</v>
      </c>
      <c r="B548" s="0" t="s">
        <v>97</v>
      </c>
      <c r="C548" s="0" t="s">
        <v>786</v>
      </c>
      <c r="D548" s="0" t="s">
        <v>103</v>
      </c>
      <c r="E548" s="0" t="n">
        <v>2759.01</v>
      </c>
      <c r="F548" s="0" t="s">
        <v>780</v>
      </c>
    </row>
    <row r="549" customFormat="false" ht="12.8" hidden="false" customHeight="false" outlineLevel="0" collapsed="false">
      <c r="A549" s="0" t="n">
        <v>2023</v>
      </c>
      <c r="B549" s="0" t="s">
        <v>97</v>
      </c>
      <c r="C549" s="0" t="s">
        <v>786</v>
      </c>
      <c r="D549" s="0" t="s">
        <v>104</v>
      </c>
      <c r="E549" s="0" t="n">
        <v>8836.41</v>
      </c>
      <c r="F549" s="0" t="s">
        <v>781</v>
      </c>
    </row>
    <row r="550" customFormat="false" ht="12.8" hidden="false" customHeight="false" outlineLevel="0" collapsed="false">
      <c r="A550" s="0" t="n">
        <v>2023</v>
      </c>
      <c r="B550" s="0" t="s">
        <v>97</v>
      </c>
      <c r="C550" s="0" t="s">
        <v>786</v>
      </c>
      <c r="D550" s="0" t="s">
        <v>102</v>
      </c>
      <c r="E550" s="0" t="n">
        <v>204</v>
      </c>
      <c r="F550" s="0" t="s">
        <v>779</v>
      </c>
    </row>
    <row r="551" customFormat="false" ht="12.8" hidden="false" customHeight="false" outlineLevel="0" collapsed="false">
      <c r="A551" s="0" t="n">
        <v>2023</v>
      </c>
      <c r="B551" s="0" t="s">
        <v>97</v>
      </c>
      <c r="C551" s="0" t="s">
        <v>786</v>
      </c>
      <c r="D551" s="0" t="s">
        <v>104</v>
      </c>
      <c r="E551" s="0" t="n">
        <v>24</v>
      </c>
      <c r="F551" s="0" t="s">
        <v>781</v>
      </c>
    </row>
    <row r="552" customFormat="false" ht="12.8" hidden="false" customHeight="false" outlineLevel="0" collapsed="false">
      <c r="A552" s="0" t="n">
        <v>2023</v>
      </c>
      <c r="B552" s="0" t="s">
        <v>97</v>
      </c>
      <c r="C552" s="0" t="s">
        <v>786</v>
      </c>
      <c r="D552" s="0" t="s">
        <v>103</v>
      </c>
      <c r="E552" s="0" t="n">
        <v>36</v>
      </c>
      <c r="F552" s="0" t="s">
        <v>780</v>
      </c>
    </row>
    <row r="553" customFormat="false" ht="12.8" hidden="false" customHeight="false" outlineLevel="0" collapsed="false">
      <c r="A553" s="0" t="n">
        <v>2023</v>
      </c>
      <c r="B553" s="0" t="s">
        <v>16</v>
      </c>
      <c r="C553" s="0" t="s">
        <v>17</v>
      </c>
      <c r="D553" s="0" t="s">
        <v>40</v>
      </c>
      <c r="E553" s="0" t="n">
        <v>750</v>
      </c>
      <c r="F553" s="0" t="s">
        <v>838</v>
      </c>
    </row>
    <row r="554" customFormat="false" ht="12.8" hidden="false" customHeight="false" outlineLevel="0" collapsed="false">
      <c r="A554" s="0" t="n">
        <v>2023</v>
      </c>
      <c r="B554" s="0" t="s">
        <v>16</v>
      </c>
      <c r="C554" s="0" t="s">
        <v>17</v>
      </c>
      <c r="D554" s="0" t="s">
        <v>36</v>
      </c>
      <c r="E554" s="0" t="n">
        <v>99.92</v>
      </c>
      <c r="F554" s="0" t="s">
        <v>840</v>
      </c>
    </row>
    <row r="555" customFormat="false" ht="12.8" hidden="false" customHeight="false" outlineLevel="0" collapsed="false">
      <c r="A555" s="0" t="n">
        <v>2023</v>
      </c>
      <c r="B555" s="0" t="s">
        <v>16</v>
      </c>
      <c r="C555" s="0" t="s">
        <v>17</v>
      </c>
      <c r="D555" s="0" t="s">
        <v>38</v>
      </c>
      <c r="E555" s="0" t="n">
        <v>51.64</v>
      </c>
      <c r="F555" s="0" t="s">
        <v>792</v>
      </c>
    </row>
    <row r="556" customFormat="false" ht="12.8" hidden="false" customHeight="false" outlineLevel="0" collapsed="false">
      <c r="A556" s="0" t="n">
        <v>2023</v>
      </c>
      <c r="B556" s="0" t="s">
        <v>16</v>
      </c>
      <c r="C556" s="0" t="s">
        <v>17</v>
      </c>
      <c r="D556" s="0" t="s">
        <v>41</v>
      </c>
      <c r="E556" s="0" t="n">
        <v>1.29</v>
      </c>
      <c r="F556" s="0" t="s">
        <v>841</v>
      </c>
    </row>
    <row r="557" customFormat="false" ht="12.8" hidden="false" customHeight="false" outlineLevel="0" collapsed="false">
      <c r="A557" s="0" t="n">
        <v>2023</v>
      </c>
      <c r="B557" s="0" t="s">
        <v>16</v>
      </c>
      <c r="C557" s="0" t="s">
        <v>17</v>
      </c>
      <c r="D557" s="0" t="s">
        <v>63</v>
      </c>
      <c r="E557" s="0" t="n">
        <v>490</v>
      </c>
      <c r="F557" s="0" t="s">
        <v>793</v>
      </c>
    </row>
    <row r="558" customFormat="false" ht="12.8" hidden="false" customHeight="false" outlineLevel="0" collapsed="false">
      <c r="A558" s="0" t="n">
        <v>2023</v>
      </c>
      <c r="B558" s="0" t="s">
        <v>16</v>
      </c>
      <c r="C558" s="0" t="s">
        <v>17</v>
      </c>
      <c r="D558" s="0" t="s">
        <v>56</v>
      </c>
      <c r="E558" s="0" t="n">
        <v>225</v>
      </c>
      <c r="F558" s="0" t="s">
        <v>796</v>
      </c>
    </row>
    <row r="559" customFormat="false" ht="12.8" hidden="false" customHeight="false" outlineLevel="0" collapsed="false">
      <c r="A559" s="0" t="n">
        <v>2023</v>
      </c>
      <c r="B559" s="0" t="s">
        <v>16</v>
      </c>
      <c r="C559" s="0" t="s">
        <v>17</v>
      </c>
      <c r="D559" s="0" t="s">
        <v>89</v>
      </c>
      <c r="E559" s="0" t="n">
        <v>1120</v>
      </c>
      <c r="F559" s="0" t="s">
        <v>797</v>
      </c>
    </row>
    <row r="560" customFormat="false" ht="12.8" hidden="false" customHeight="false" outlineLevel="0" collapsed="false">
      <c r="A560" s="0" t="n">
        <v>2023</v>
      </c>
      <c r="B560" s="0" t="s">
        <v>16</v>
      </c>
      <c r="C560" s="0" t="s">
        <v>17</v>
      </c>
      <c r="D560" s="0" t="s">
        <v>27</v>
      </c>
      <c r="E560" s="0" t="n">
        <v>1728</v>
      </c>
      <c r="F560" s="0" t="s">
        <v>800</v>
      </c>
    </row>
    <row r="561" customFormat="false" ht="12.8" hidden="false" customHeight="false" outlineLevel="0" collapsed="false">
      <c r="A561" s="0" t="n">
        <v>2023</v>
      </c>
      <c r="B561" s="0" t="s">
        <v>16</v>
      </c>
      <c r="C561" s="0" t="s">
        <v>17</v>
      </c>
      <c r="D561" s="0" t="s">
        <v>39</v>
      </c>
      <c r="E561" s="0" t="n">
        <v>17.41</v>
      </c>
      <c r="F561" s="0" t="s">
        <v>842</v>
      </c>
    </row>
    <row r="562" customFormat="false" ht="12.8" hidden="false" customHeight="false" outlineLevel="0" collapsed="false">
      <c r="A562" s="0" t="n">
        <v>2023</v>
      </c>
      <c r="B562" s="0" t="s">
        <v>16</v>
      </c>
      <c r="C562" s="0" t="s">
        <v>17</v>
      </c>
      <c r="D562" s="0" t="s">
        <v>88</v>
      </c>
      <c r="E562" s="0" t="n">
        <v>1084</v>
      </c>
      <c r="F562" s="0" t="s">
        <v>806</v>
      </c>
    </row>
    <row r="563" customFormat="false" ht="12.8" hidden="false" customHeight="false" outlineLevel="0" collapsed="false">
      <c r="A563" s="0" t="n">
        <v>2023</v>
      </c>
      <c r="B563" s="0" t="s">
        <v>16</v>
      </c>
      <c r="C563" s="0" t="s">
        <v>17</v>
      </c>
      <c r="D563" s="0" t="s">
        <v>18</v>
      </c>
      <c r="E563" s="0" t="n">
        <v>192</v>
      </c>
      <c r="F563" s="0" t="s">
        <v>839</v>
      </c>
    </row>
    <row r="564" customFormat="false" ht="12.8" hidden="false" customHeight="false" outlineLevel="0" collapsed="false">
      <c r="A564" s="0" t="n">
        <v>2023</v>
      </c>
      <c r="B564" s="0" t="s">
        <v>16</v>
      </c>
      <c r="C564" s="0" t="s">
        <v>17</v>
      </c>
      <c r="D564" s="0" t="s">
        <v>38</v>
      </c>
      <c r="E564" s="0" t="n">
        <v>467.98</v>
      </c>
      <c r="F564" s="0" t="s">
        <v>808</v>
      </c>
    </row>
    <row r="565" customFormat="false" ht="12.8" hidden="false" customHeight="false" outlineLevel="0" collapsed="false">
      <c r="A565" s="0" t="n">
        <v>2023</v>
      </c>
      <c r="B565" s="0" t="s">
        <v>16</v>
      </c>
      <c r="C565" s="0" t="s">
        <v>17</v>
      </c>
      <c r="D565" s="0" t="s">
        <v>87</v>
      </c>
      <c r="E565" s="0" t="n">
        <v>193</v>
      </c>
      <c r="F565" s="0" t="s">
        <v>785</v>
      </c>
    </row>
    <row r="566" customFormat="false" ht="12.8" hidden="false" customHeight="false" outlineLevel="0" collapsed="false">
      <c r="A566" s="0" t="n">
        <v>2023</v>
      </c>
      <c r="B566" s="0" t="s">
        <v>16</v>
      </c>
      <c r="C566" s="0" t="s">
        <v>17</v>
      </c>
      <c r="D566" s="0" t="s">
        <v>21</v>
      </c>
      <c r="E566" s="0" t="n">
        <v>60</v>
      </c>
      <c r="F566" s="0" t="s">
        <v>843</v>
      </c>
    </row>
    <row r="567" customFormat="false" ht="12.8" hidden="false" customHeight="false" outlineLevel="0" collapsed="false">
      <c r="A567" s="0" t="n">
        <v>2023</v>
      </c>
      <c r="B567" s="0" t="s">
        <v>16</v>
      </c>
      <c r="C567" s="0" t="s">
        <v>17</v>
      </c>
      <c r="D567" s="0" t="s">
        <v>45</v>
      </c>
      <c r="E567" s="0" t="n">
        <v>508.98</v>
      </c>
      <c r="F567" s="0" t="s">
        <v>844</v>
      </c>
    </row>
    <row r="568" customFormat="false" ht="12.8" hidden="false" customHeight="false" outlineLevel="0" collapsed="false">
      <c r="A568" s="0" t="n">
        <v>2023</v>
      </c>
      <c r="B568" s="0" t="s">
        <v>16</v>
      </c>
      <c r="C568" s="0" t="s">
        <v>17</v>
      </c>
      <c r="D568" s="0" t="s">
        <v>59</v>
      </c>
      <c r="E568" s="0" t="n">
        <v>29</v>
      </c>
      <c r="F568" s="0" t="s">
        <v>810</v>
      </c>
    </row>
    <row r="569" customFormat="false" ht="12.8" hidden="false" customHeight="false" outlineLevel="0" collapsed="false">
      <c r="A569" s="0" t="n">
        <v>2023</v>
      </c>
      <c r="B569" s="0" t="s">
        <v>16</v>
      </c>
      <c r="C569" s="0" t="s">
        <v>17</v>
      </c>
      <c r="D569" s="0" t="s">
        <v>22</v>
      </c>
      <c r="E569" s="0" t="n">
        <v>218</v>
      </c>
      <c r="F569" s="0" t="s">
        <v>837</v>
      </c>
    </row>
    <row r="570" customFormat="false" ht="12.8" hidden="false" customHeight="false" outlineLevel="0" collapsed="false">
      <c r="A570" s="0" t="n">
        <v>2023</v>
      </c>
      <c r="B570" s="0" t="s">
        <v>16</v>
      </c>
      <c r="C570" s="0" t="s">
        <v>17</v>
      </c>
      <c r="D570" s="0" t="s">
        <v>24</v>
      </c>
      <c r="E570" s="0" t="n">
        <v>120</v>
      </c>
      <c r="F570" s="0" t="s">
        <v>845</v>
      </c>
    </row>
    <row r="571" customFormat="false" ht="12.8" hidden="false" customHeight="false" outlineLevel="0" collapsed="false">
      <c r="A571" s="0" t="n">
        <v>2023</v>
      </c>
      <c r="B571" s="0" t="s">
        <v>16</v>
      </c>
      <c r="C571" s="0" t="s">
        <v>17</v>
      </c>
      <c r="D571" s="0" t="s">
        <v>71</v>
      </c>
      <c r="E571" s="0" t="n">
        <v>502</v>
      </c>
      <c r="F571" s="0" t="s">
        <v>811</v>
      </c>
    </row>
    <row r="572" customFormat="false" ht="12.8" hidden="false" customHeight="false" outlineLevel="0" collapsed="false">
      <c r="A572" s="0" t="n">
        <v>2023</v>
      </c>
      <c r="B572" s="0" t="s">
        <v>16</v>
      </c>
      <c r="C572" s="0" t="s">
        <v>17</v>
      </c>
      <c r="D572" s="0" t="s">
        <v>32</v>
      </c>
      <c r="E572" s="0" t="n">
        <v>465</v>
      </c>
      <c r="F572" s="0" t="s">
        <v>812</v>
      </c>
    </row>
    <row r="573" customFormat="false" ht="12.8" hidden="false" customHeight="false" outlineLevel="0" collapsed="false">
      <c r="A573" s="0" t="n">
        <v>2023</v>
      </c>
      <c r="B573" s="0" t="s">
        <v>16</v>
      </c>
      <c r="C573" s="0" t="s">
        <v>17</v>
      </c>
      <c r="D573" s="0" t="s">
        <v>47</v>
      </c>
      <c r="E573" s="0" t="n">
        <v>61.5</v>
      </c>
      <c r="F573" s="0" t="s">
        <v>846</v>
      </c>
    </row>
    <row r="574" customFormat="false" ht="12.8" hidden="false" customHeight="false" outlineLevel="0" collapsed="false">
      <c r="A574" s="0" t="n">
        <v>2023</v>
      </c>
      <c r="B574" s="0" t="s">
        <v>16</v>
      </c>
      <c r="C574" s="0" t="s">
        <v>17</v>
      </c>
      <c r="D574" s="0" t="s">
        <v>47</v>
      </c>
      <c r="E574" s="0" t="n">
        <v>137.5</v>
      </c>
      <c r="F574" s="0" t="s">
        <v>846</v>
      </c>
    </row>
    <row r="575" customFormat="false" ht="12.8" hidden="false" customHeight="false" outlineLevel="0" collapsed="false">
      <c r="A575" s="0" t="n">
        <v>2023</v>
      </c>
      <c r="B575" s="0" t="s">
        <v>16</v>
      </c>
      <c r="C575" s="0" t="s">
        <v>17</v>
      </c>
      <c r="D575" s="0" t="s">
        <v>80</v>
      </c>
      <c r="E575" s="0" t="n">
        <v>36</v>
      </c>
      <c r="F575" s="0" t="s">
        <v>847</v>
      </c>
    </row>
    <row r="576" customFormat="false" ht="12.8" hidden="false" customHeight="false" outlineLevel="0" collapsed="false">
      <c r="A576" s="0" t="n">
        <v>2023</v>
      </c>
      <c r="B576" s="0" t="s">
        <v>16</v>
      </c>
      <c r="C576" s="0" t="s">
        <v>17</v>
      </c>
      <c r="D576" s="0" t="s">
        <v>52</v>
      </c>
      <c r="E576" s="0" t="n">
        <v>650</v>
      </c>
      <c r="F576" s="0" t="s">
        <v>813</v>
      </c>
    </row>
    <row r="577" customFormat="false" ht="12.8" hidden="false" customHeight="false" outlineLevel="0" collapsed="false">
      <c r="A577" s="0" t="n">
        <v>2023</v>
      </c>
      <c r="B577" s="0" t="s">
        <v>112</v>
      </c>
      <c r="C577" s="0" t="s">
        <v>113</v>
      </c>
      <c r="D577" s="0" t="s">
        <v>114</v>
      </c>
      <c r="E577" s="0" t="n">
        <v>1412.43</v>
      </c>
      <c r="F577" s="0" t="s">
        <v>778</v>
      </c>
    </row>
    <row r="578" customFormat="false" ht="12.8" hidden="false" customHeight="false" outlineLevel="0" collapsed="false">
      <c r="A578" s="0" t="n">
        <v>2023</v>
      </c>
      <c r="B578" s="0" t="s">
        <v>97</v>
      </c>
      <c r="C578" s="0" t="s">
        <v>786</v>
      </c>
      <c r="D578" s="0" t="s">
        <v>100</v>
      </c>
      <c r="E578" s="0" t="n">
        <v>319.52</v>
      </c>
      <c r="F578" s="0" t="s">
        <v>783</v>
      </c>
    </row>
    <row r="579" customFormat="false" ht="12.8" hidden="false" customHeight="false" outlineLevel="0" collapsed="false">
      <c r="A579" s="0" t="n">
        <v>2023</v>
      </c>
      <c r="B579" s="0" t="s">
        <v>97</v>
      </c>
      <c r="C579" s="0" t="s">
        <v>786</v>
      </c>
      <c r="D579" s="0" t="s">
        <v>102</v>
      </c>
      <c r="E579" s="0" t="n">
        <v>883.26</v>
      </c>
      <c r="F579" s="0" t="s">
        <v>779</v>
      </c>
    </row>
    <row r="580" customFormat="false" ht="12.8" hidden="false" customHeight="false" outlineLevel="0" collapsed="false">
      <c r="A580" s="0" t="n">
        <v>2023</v>
      </c>
      <c r="B580" s="0" t="s">
        <v>97</v>
      </c>
      <c r="C580" s="0" t="s">
        <v>786</v>
      </c>
      <c r="D580" s="0" t="s">
        <v>103</v>
      </c>
      <c r="E580" s="0" t="n">
        <v>4.98</v>
      </c>
      <c r="F580" s="0" t="s">
        <v>780</v>
      </c>
    </row>
    <row r="581" customFormat="false" ht="12.8" hidden="false" customHeight="false" outlineLevel="0" collapsed="false">
      <c r="A581" s="0" t="n">
        <v>2023</v>
      </c>
      <c r="B581" s="0" t="s">
        <v>97</v>
      </c>
      <c r="C581" s="0" t="s">
        <v>786</v>
      </c>
      <c r="D581" s="0" t="s">
        <v>103</v>
      </c>
      <c r="E581" s="0" t="n">
        <v>9.18</v>
      </c>
      <c r="F581" s="0" t="s">
        <v>780</v>
      </c>
    </row>
    <row r="582" customFormat="false" ht="12.8" hidden="false" customHeight="false" outlineLevel="0" collapsed="false">
      <c r="A582" s="0" t="n">
        <v>2023</v>
      </c>
      <c r="B582" s="0" t="s">
        <v>97</v>
      </c>
      <c r="C582" s="0" t="s">
        <v>786</v>
      </c>
      <c r="D582" s="0" t="s">
        <v>104</v>
      </c>
      <c r="E582" s="0" t="n">
        <v>33.38</v>
      </c>
      <c r="F582" s="0" t="s">
        <v>781</v>
      </c>
    </row>
    <row r="583" customFormat="false" ht="12.8" hidden="false" customHeight="false" outlineLevel="0" collapsed="false">
      <c r="A583" s="0" t="n">
        <v>2023</v>
      </c>
      <c r="B583" s="0" t="s">
        <v>97</v>
      </c>
      <c r="C583" s="0" t="s">
        <v>786</v>
      </c>
      <c r="D583" s="0" t="s">
        <v>102</v>
      </c>
      <c r="E583" s="0" t="n">
        <v>198.67</v>
      </c>
      <c r="F583" s="0" t="s">
        <v>779</v>
      </c>
    </row>
    <row r="584" customFormat="false" ht="12.8" hidden="false" customHeight="false" outlineLevel="0" collapsed="false">
      <c r="A584" s="0" t="n">
        <v>2023</v>
      </c>
      <c r="B584" s="0" t="s">
        <v>97</v>
      </c>
      <c r="C584" s="0" t="s">
        <v>786</v>
      </c>
      <c r="D584" s="0" t="s">
        <v>102</v>
      </c>
      <c r="E584" s="0" t="n">
        <v>79.33</v>
      </c>
      <c r="F584" s="0" t="s">
        <v>779</v>
      </c>
    </row>
    <row r="585" customFormat="false" ht="12.8" hidden="false" customHeight="false" outlineLevel="0" collapsed="false">
      <c r="A585" s="0" t="n">
        <v>2023</v>
      </c>
      <c r="B585" s="0" t="s">
        <v>97</v>
      </c>
      <c r="C585" s="0" t="s">
        <v>786</v>
      </c>
      <c r="D585" s="0" t="s">
        <v>104</v>
      </c>
      <c r="E585" s="0" t="n">
        <v>13.33</v>
      </c>
      <c r="F585" s="0" t="s">
        <v>781</v>
      </c>
    </row>
    <row r="586" customFormat="false" ht="12.8" hidden="false" customHeight="false" outlineLevel="0" collapsed="false">
      <c r="A586" s="0" t="n">
        <v>2023</v>
      </c>
      <c r="B586" s="0" t="s">
        <v>97</v>
      </c>
      <c r="C586" s="0" t="s">
        <v>786</v>
      </c>
      <c r="D586" s="0" t="s">
        <v>103</v>
      </c>
      <c r="E586" s="0" t="n">
        <v>5.67</v>
      </c>
      <c r="F586" s="0" t="s">
        <v>780</v>
      </c>
    </row>
    <row r="587" customFormat="false" ht="12.8" hidden="false" customHeight="false" outlineLevel="0" collapsed="false">
      <c r="A587" s="0" t="n">
        <v>2023</v>
      </c>
      <c r="B587" s="0" t="s">
        <v>16</v>
      </c>
      <c r="C587" s="0" t="s">
        <v>17</v>
      </c>
      <c r="D587" s="0" t="s">
        <v>69</v>
      </c>
      <c r="E587" s="0" t="n">
        <v>27.85</v>
      </c>
      <c r="F587" s="0" t="s">
        <v>830</v>
      </c>
    </row>
    <row r="588" customFormat="false" ht="12.8" hidden="false" customHeight="false" outlineLevel="0" collapsed="false">
      <c r="A588" s="0" t="n">
        <v>2023</v>
      </c>
      <c r="B588" s="0" t="s">
        <v>351</v>
      </c>
      <c r="C588" s="0" t="s">
        <v>352</v>
      </c>
      <c r="D588" s="0" t="s">
        <v>353</v>
      </c>
      <c r="E588" s="0" t="n">
        <v>53743.5</v>
      </c>
      <c r="F588" s="0" t="s">
        <v>848</v>
      </c>
    </row>
    <row r="589" customFormat="false" ht="12.8" hidden="false" customHeight="false" outlineLevel="0" collapsed="false">
      <c r="A589" s="0" t="n">
        <v>2023</v>
      </c>
      <c r="B589" s="0" t="s">
        <v>351</v>
      </c>
      <c r="C589" s="0" t="s">
        <v>352</v>
      </c>
      <c r="D589" s="0" t="s">
        <v>353</v>
      </c>
      <c r="E589" s="0" t="n">
        <v>4787.28</v>
      </c>
      <c r="F589" s="0" t="s">
        <v>848</v>
      </c>
    </row>
    <row r="590" customFormat="false" ht="12.8" hidden="false" customHeight="false" outlineLevel="0" collapsed="false">
      <c r="A590" s="0" t="n">
        <v>2023</v>
      </c>
      <c r="B590" s="0" t="s">
        <v>351</v>
      </c>
      <c r="C590" s="0" t="s">
        <v>352</v>
      </c>
      <c r="D590" s="0" t="s">
        <v>353</v>
      </c>
      <c r="E590" s="0" t="n">
        <v>4946.86</v>
      </c>
      <c r="F590" s="0" t="s">
        <v>848</v>
      </c>
    </row>
    <row r="591" customFormat="false" ht="12.8" hidden="false" customHeight="false" outlineLevel="0" collapsed="false">
      <c r="A591" s="0" t="n">
        <v>2023</v>
      </c>
      <c r="B591" s="0" t="s">
        <v>351</v>
      </c>
      <c r="C591" s="0" t="s">
        <v>352</v>
      </c>
      <c r="D591" s="0" t="s">
        <v>353</v>
      </c>
      <c r="E591" s="0" t="n">
        <v>7813.73</v>
      </c>
      <c r="F591" s="0" t="s">
        <v>848</v>
      </c>
    </row>
    <row r="592" customFormat="false" ht="12.8" hidden="false" customHeight="false" outlineLevel="0" collapsed="false">
      <c r="A592" s="0" t="n">
        <v>2023</v>
      </c>
      <c r="B592" s="0" t="s">
        <v>351</v>
      </c>
      <c r="C592" s="0" t="s">
        <v>352</v>
      </c>
      <c r="D592" s="0" t="s">
        <v>353</v>
      </c>
      <c r="E592" s="0" t="n">
        <v>570.19</v>
      </c>
      <c r="F592" s="0" t="s">
        <v>848</v>
      </c>
    </row>
    <row r="593" customFormat="false" ht="12.8" hidden="false" customHeight="false" outlineLevel="0" collapsed="false">
      <c r="A593" s="0" t="n">
        <v>2023</v>
      </c>
      <c r="B593" s="0" t="s">
        <v>351</v>
      </c>
      <c r="C593" s="0" t="s">
        <v>352</v>
      </c>
      <c r="D593" s="0" t="s">
        <v>353</v>
      </c>
      <c r="E593" s="0" t="n">
        <v>7011.24</v>
      </c>
      <c r="F593" s="0" t="s">
        <v>848</v>
      </c>
    </row>
    <row r="594" customFormat="false" ht="12.8" hidden="false" customHeight="false" outlineLevel="0" collapsed="false">
      <c r="A594" s="0" t="n">
        <v>2023</v>
      </c>
      <c r="B594" s="0" t="s">
        <v>351</v>
      </c>
      <c r="C594" s="0" t="s">
        <v>352</v>
      </c>
      <c r="D594" s="0" t="s">
        <v>353</v>
      </c>
      <c r="E594" s="0" t="n">
        <v>802.49</v>
      </c>
      <c r="F594" s="0" t="s">
        <v>848</v>
      </c>
    </row>
    <row r="595" customFormat="false" ht="12.8" hidden="false" customHeight="false" outlineLevel="0" collapsed="false">
      <c r="A595" s="0" t="n">
        <v>2023</v>
      </c>
      <c r="B595" s="0" t="s">
        <v>274</v>
      </c>
      <c r="C595" s="0" t="s">
        <v>275</v>
      </c>
      <c r="D595" s="0" t="s">
        <v>262</v>
      </c>
      <c r="E595" s="0" t="n">
        <v>1645.9</v>
      </c>
      <c r="F595" s="0" t="s">
        <v>849</v>
      </c>
    </row>
    <row r="596" customFormat="false" ht="12.8" hidden="false" customHeight="false" outlineLevel="0" collapsed="false">
      <c r="A596" s="0" t="n">
        <v>2023</v>
      </c>
      <c r="B596" s="0" t="s">
        <v>274</v>
      </c>
      <c r="C596" s="0" t="s">
        <v>275</v>
      </c>
      <c r="D596" s="0" t="s">
        <v>239</v>
      </c>
      <c r="E596" s="0" t="n">
        <v>1461.07</v>
      </c>
      <c r="F596" s="0" t="s">
        <v>850</v>
      </c>
    </row>
    <row r="597" customFormat="false" ht="12.8" hidden="false" customHeight="false" outlineLevel="0" collapsed="false">
      <c r="A597" s="0" t="n">
        <v>2023</v>
      </c>
      <c r="B597" s="0" t="s">
        <v>274</v>
      </c>
      <c r="C597" s="0" t="s">
        <v>275</v>
      </c>
      <c r="D597" s="0" t="s">
        <v>259</v>
      </c>
      <c r="E597" s="0" t="n">
        <v>1980.55</v>
      </c>
      <c r="F597" s="0" t="s">
        <v>851</v>
      </c>
    </row>
    <row r="598" customFormat="false" ht="12.8" hidden="false" customHeight="false" outlineLevel="0" collapsed="false">
      <c r="A598" s="0" t="n">
        <v>2023</v>
      </c>
      <c r="B598" s="0" t="s">
        <v>566</v>
      </c>
      <c r="C598" s="0" t="s">
        <v>567</v>
      </c>
      <c r="D598" s="0" t="s">
        <v>568</v>
      </c>
      <c r="E598" s="0" t="n">
        <v>14396</v>
      </c>
      <c r="F598" s="0" t="s">
        <v>852</v>
      </c>
    </row>
    <row r="599" customFormat="false" ht="12.8" hidden="false" customHeight="false" outlineLevel="0" collapsed="false">
      <c r="A599" s="0" t="n">
        <v>2023</v>
      </c>
      <c r="B599" s="0" t="s">
        <v>566</v>
      </c>
      <c r="C599" s="0" t="s">
        <v>567</v>
      </c>
      <c r="D599" s="0" t="s">
        <v>568</v>
      </c>
      <c r="E599" s="0" t="n">
        <v>14396</v>
      </c>
      <c r="F599" s="0" t="s">
        <v>852</v>
      </c>
    </row>
    <row r="600" customFormat="false" ht="12.8" hidden="false" customHeight="false" outlineLevel="0" collapsed="false">
      <c r="A600" s="0" t="n">
        <v>2023</v>
      </c>
      <c r="B600" s="0" t="s">
        <v>409</v>
      </c>
      <c r="C600" s="0" t="s">
        <v>410</v>
      </c>
      <c r="D600" s="0" t="s">
        <v>394</v>
      </c>
      <c r="E600" s="0" t="n">
        <v>222.6</v>
      </c>
      <c r="F600" s="0" t="s">
        <v>546</v>
      </c>
    </row>
    <row r="601" customFormat="false" ht="12.8" hidden="false" customHeight="false" outlineLevel="0" collapsed="false">
      <c r="A601" s="0" t="n">
        <v>2023</v>
      </c>
      <c r="B601" s="0" t="s">
        <v>409</v>
      </c>
      <c r="C601" s="0" t="s">
        <v>410</v>
      </c>
      <c r="D601" s="0" t="s">
        <v>394</v>
      </c>
      <c r="E601" s="0" t="n">
        <v>180</v>
      </c>
      <c r="F601" s="0" t="s">
        <v>546</v>
      </c>
    </row>
    <row r="602" customFormat="false" ht="12.8" hidden="false" customHeight="false" outlineLevel="0" collapsed="false">
      <c r="A602" s="0" t="n">
        <v>2023</v>
      </c>
      <c r="B602" s="0" t="s">
        <v>274</v>
      </c>
      <c r="C602" s="0" t="s">
        <v>275</v>
      </c>
      <c r="D602" s="0" t="s">
        <v>248</v>
      </c>
      <c r="E602" s="0" t="n">
        <v>1153.63</v>
      </c>
      <c r="F602" s="0" t="s">
        <v>853</v>
      </c>
    </row>
    <row r="603" customFormat="false" ht="12.8" hidden="false" customHeight="false" outlineLevel="0" collapsed="false">
      <c r="A603" s="0" t="n">
        <v>2023</v>
      </c>
      <c r="B603" s="0" t="s">
        <v>409</v>
      </c>
      <c r="C603" s="0" t="s">
        <v>410</v>
      </c>
      <c r="D603" s="0" t="s">
        <v>394</v>
      </c>
      <c r="E603" s="0" t="n">
        <v>366.58</v>
      </c>
      <c r="F603" s="0" t="s">
        <v>536</v>
      </c>
    </row>
    <row r="604" customFormat="false" ht="12.8" hidden="false" customHeight="false" outlineLevel="0" collapsed="false">
      <c r="A604" s="0" t="n">
        <v>2023</v>
      </c>
      <c r="B604" s="0" t="s">
        <v>409</v>
      </c>
      <c r="C604" s="0" t="s">
        <v>410</v>
      </c>
      <c r="D604" s="0" t="s">
        <v>394</v>
      </c>
      <c r="E604" s="0" t="n">
        <v>540</v>
      </c>
      <c r="F604" s="0" t="s">
        <v>536</v>
      </c>
    </row>
    <row r="605" customFormat="false" ht="12.8" hidden="false" customHeight="false" outlineLevel="0" collapsed="false">
      <c r="A605" s="0" t="n">
        <v>2023</v>
      </c>
      <c r="B605" s="0" t="s">
        <v>409</v>
      </c>
      <c r="C605" s="0" t="s">
        <v>410</v>
      </c>
      <c r="D605" s="0" t="s">
        <v>394</v>
      </c>
      <c r="E605" s="0" t="n">
        <v>414.9</v>
      </c>
      <c r="F605" s="0" t="s">
        <v>528</v>
      </c>
    </row>
    <row r="606" customFormat="false" ht="12.8" hidden="false" customHeight="false" outlineLevel="0" collapsed="false">
      <c r="A606" s="0" t="n">
        <v>2023</v>
      </c>
      <c r="B606" s="0" t="s">
        <v>409</v>
      </c>
      <c r="C606" s="0" t="s">
        <v>410</v>
      </c>
      <c r="D606" s="0" t="s">
        <v>394</v>
      </c>
      <c r="E606" s="0" t="n">
        <v>180</v>
      </c>
      <c r="F606" s="0" t="s">
        <v>528</v>
      </c>
    </row>
    <row r="607" customFormat="false" ht="12.8" hidden="false" customHeight="false" outlineLevel="0" collapsed="false">
      <c r="A607" s="0" t="n">
        <v>2023</v>
      </c>
      <c r="B607" s="0" t="s">
        <v>409</v>
      </c>
      <c r="C607" s="0" t="s">
        <v>410</v>
      </c>
      <c r="D607" s="0" t="s">
        <v>394</v>
      </c>
      <c r="E607" s="0" t="n">
        <v>839.46</v>
      </c>
      <c r="F607" s="0" t="s">
        <v>540</v>
      </c>
    </row>
    <row r="608" customFormat="false" ht="12.8" hidden="false" customHeight="false" outlineLevel="0" collapsed="false">
      <c r="A608" s="0" t="n">
        <v>2023</v>
      </c>
      <c r="B608" s="0" t="s">
        <v>409</v>
      </c>
      <c r="C608" s="0" t="s">
        <v>410</v>
      </c>
      <c r="D608" s="0" t="s">
        <v>394</v>
      </c>
      <c r="E608" s="0" t="n">
        <v>554</v>
      </c>
      <c r="F608" s="0" t="s">
        <v>540</v>
      </c>
    </row>
    <row r="609" customFormat="false" ht="12.8" hidden="false" customHeight="false" outlineLevel="0" collapsed="false">
      <c r="A609" s="0" t="n">
        <v>2023</v>
      </c>
      <c r="B609" s="0" t="s">
        <v>274</v>
      </c>
      <c r="C609" s="0" t="s">
        <v>275</v>
      </c>
      <c r="D609" s="0" t="s">
        <v>242</v>
      </c>
      <c r="E609" s="0" t="n">
        <v>2515.64</v>
      </c>
      <c r="F609" s="0" t="s">
        <v>854</v>
      </c>
    </row>
    <row r="610" customFormat="false" ht="12.8" hidden="false" customHeight="false" outlineLevel="0" collapsed="false">
      <c r="A610" s="0" t="n">
        <v>2023</v>
      </c>
      <c r="B610" s="0" t="s">
        <v>274</v>
      </c>
      <c r="C610" s="0" t="s">
        <v>275</v>
      </c>
      <c r="D610" s="0" t="s">
        <v>252</v>
      </c>
      <c r="E610" s="0" t="n">
        <v>1601.13</v>
      </c>
      <c r="F610" s="0" t="s">
        <v>855</v>
      </c>
    </row>
    <row r="611" customFormat="false" ht="12.8" hidden="false" customHeight="false" outlineLevel="0" collapsed="false">
      <c r="A611" s="0" t="n">
        <v>2023</v>
      </c>
      <c r="B611" s="0" t="s">
        <v>274</v>
      </c>
      <c r="C611" s="0" t="s">
        <v>275</v>
      </c>
      <c r="D611" s="0" t="s">
        <v>245</v>
      </c>
      <c r="E611" s="0" t="n">
        <v>2275.79</v>
      </c>
      <c r="F611" s="0" t="s">
        <v>856</v>
      </c>
    </row>
    <row r="612" customFormat="false" ht="12.8" hidden="false" customHeight="false" outlineLevel="0" collapsed="false">
      <c r="A612" s="0" t="n">
        <v>2023</v>
      </c>
      <c r="B612" s="0" t="s">
        <v>274</v>
      </c>
      <c r="C612" s="0" t="s">
        <v>275</v>
      </c>
      <c r="D612" s="0" t="s">
        <v>240</v>
      </c>
      <c r="E612" s="0" t="n">
        <v>2187.34</v>
      </c>
      <c r="F612" s="0" t="s">
        <v>857</v>
      </c>
    </row>
    <row r="613" customFormat="false" ht="12.8" hidden="false" customHeight="false" outlineLevel="0" collapsed="false">
      <c r="A613" s="0" t="n">
        <v>2023</v>
      </c>
      <c r="B613" s="0" t="s">
        <v>121</v>
      </c>
      <c r="C613" s="0" t="s">
        <v>122</v>
      </c>
      <c r="D613" s="0" t="s">
        <v>127</v>
      </c>
      <c r="E613" s="0" t="n">
        <v>1214.4</v>
      </c>
      <c r="F613" s="0" t="s">
        <v>858</v>
      </c>
    </row>
    <row r="614" customFormat="false" ht="12.8" hidden="false" customHeight="false" outlineLevel="0" collapsed="false">
      <c r="A614" s="0" t="n">
        <v>2023</v>
      </c>
      <c r="B614" s="0" t="s">
        <v>274</v>
      </c>
      <c r="C614" s="0" t="s">
        <v>275</v>
      </c>
      <c r="D614" s="0" t="s">
        <v>283</v>
      </c>
      <c r="E614" s="0" t="n">
        <v>1135.09</v>
      </c>
      <c r="F614" s="0" t="s">
        <v>859</v>
      </c>
    </row>
    <row r="615" customFormat="false" ht="12.8" hidden="false" customHeight="false" outlineLevel="0" collapsed="false">
      <c r="A615" s="0" t="n">
        <v>2023</v>
      </c>
      <c r="B615" s="0" t="s">
        <v>578</v>
      </c>
      <c r="C615" s="0" t="s">
        <v>579</v>
      </c>
      <c r="D615" s="0" t="s">
        <v>12</v>
      </c>
      <c r="E615" s="0" t="n">
        <v>1036.89</v>
      </c>
      <c r="F615" s="0" t="s">
        <v>860</v>
      </c>
    </row>
    <row r="616" customFormat="false" ht="12.8" hidden="false" customHeight="false" outlineLevel="0" collapsed="false">
      <c r="A616" s="0" t="n">
        <v>2023</v>
      </c>
      <c r="B616" s="0" t="s">
        <v>409</v>
      </c>
      <c r="C616" s="0" t="s">
        <v>410</v>
      </c>
      <c r="D616" s="0" t="s">
        <v>394</v>
      </c>
      <c r="E616" s="0" t="n">
        <v>578.79</v>
      </c>
      <c r="F616" s="0" t="s">
        <v>530</v>
      </c>
    </row>
    <row r="617" customFormat="false" ht="12.8" hidden="false" customHeight="false" outlineLevel="0" collapsed="false">
      <c r="A617" s="0" t="n">
        <v>2023</v>
      </c>
      <c r="B617" s="0" t="s">
        <v>409</v>
      </c>
      <c r="C617" s="0" t="s">
        <v>410</v>
      </c>
      <c r="D617" s="0" t="s">
        <v>394</v>
      </c>
      <c r="E617" s="0" t="n">
        <v>810</v>
      </c>
      <c r="F617" s="0" t="s">
        <v>530</v>
      </c>
    </row>
    <row r="618" customFormat="false" ht="12.8" hidden="false" customHeight="false" outlineLevel="0" collapsed="false">
      <c r="A618" s="0" t="n">
        <v>2023</v>
      </c>
      <c r="B618" s="0" t="s">
        <v>574</v>
      </c>
      <c r="C618" s="0" t="s">
        <v>575</v>
      </c>
      <c r="D618" s="0" t="s">
        <v>100</v>
      </c>
      <c r="E618" s="0" t="n">
        <v>15579.65</v>
      </c>
      <c r="F618" s="0" t="s">
        <v>861</v>
      </c>
    </row>
    <row r="619" customFormat="false" ht="12.8" hidden="false" customHeight="false" outlineLevel="0" collapsed="false">
      <c r="A619" s="0" t="n">
        <v>2023</v>
      </c>
      <c r="B619" s="0" t="s">
        <v>409</v>
      </c>
      <c r="C619" s="0" t="s">
        <v>410</v>
      </c>
      <c r="D619" s="0" t="s">
        <v>394</v>
      </c>
      <c r="E619" s="0" t="n">
        <v>336.92</v>
      </c>
      <c r="F619" s="0" t="s">
        <v>542</v>
      </c>
    </row>
    <row r="620" customFormat="false" ht="12.8" hidden="false" customHeight="false" outlineLevel="0" collapsed="false">
      <c r="A620" s="0" t="n">
        <v>2023</v>
      </c>
      <c r="B620" s="0" t="s">
        <v>409</v>
      </c>
      <c r="C620" s="0" t="s">
        <v>410</v>
      </c>
      <c r="D620" s="0" t="s">
        <v>394</v>
      </c>
      <c r="E620" s="0" t="n">
        <v>270</v>
      </c>
      <c r="F620" s="0" t="s">
        <v>542</v>
      </c>
    </row>
    <row r="621" customFormat="false" ht="12.8" hidden="false" customHeight="false" outlineLevel="0" collapsed="false">
      <c r="A621" s="0" t="n">
        <v>2023</v>
      </c>
      <c r="B621" s="0" t="s">
        <v>409</v>
      </c>
      <c r="C621" s="0" t="s">
        <v>410</v>
      </c>
      <c r="D621" s="0" t="s">
        <v>394</v>
      </c>
      <c r="E621" s="0" t="n">
        <v>3080</v>
      </c>
      <c r="F621" s="0" t="s">
        <v>544</v>
      </c>
    </row>
    <row r="622" customFormat="false" ht="12.8" hidden="false" customHeight="false" outlineLevel="0" collapsed="false">
      <c r="A622" s="0" t="n">
        <v>2023</v>
      </c>
      <c r="B622" s="0" t="s">
        <v>409</v>
      </c>
      <c r="C622" s="0" t="s">
        <v>410</v>
      </c>
      <c r="D622" s="0" t="s">
        <v>394</v>
      </c>
      <c r="E622" s="0" t="n">
        <v>336.26</v>
      </c>
      <c r="F622" s="0" t="s">
        <v>544</v>
      </c>
    </row>
    <row r="623" customFormat="false" ht="12.8" hidden="false" customHeight="false" outlineLevel="0" collapsed="false">
      <c r="A623" s="0" t="n">
        <v>2023</v>
      </c>
      <c r="B623" s="0" t="s">
        <v>409</v>
      </c>
      <c r="C623" s="0" t="s">
        <v>410</v>
      </c>
      <c r="D623" s="0" t="s">
        <v>394</v>
      </c>
      <c r="E623" s="0" t="n">
        <v>4365</v>
      </c>
      <c r="F623" s="0" t="s">
        <v>544</v>
      </c>
    </row>
    <row r="624" customFormat="false" ht="12.8" hidden="false" customHeight="false" outlineLevel="0" collapsed="false">
      <c r="A624" s="0" t="n">
        <v>2023</v>
      </c>
      <c r="B624" s="0" t="s">
        <v>409</v>
      </c>
      <c r="C624" s="0" t="s">
        <v>410</v>
      </c>
      <c r="D624" s="0" t="s">
        <v>394</v>
      </c>
      <c r="E624" s="0" t="n">
        <v>563.54</v>
      </c>
      <c r="F624" s="0" t="s">
        <v>534</v>
      </c>
    </row>
    <row r="625" customFormat="false" ht="12.8" hidden="false" customHeight="false" outlineLevel="0" collapsed="false">
      <c r="A625" s="0" t="n">
        <v>2023</v>
      </c>
      <c r="B625" s="0" t="s">
        <v>409</v>
      </c>
      <c r="C625" s="0" t="s">
        <v>410</v>
      </c>
      <c r="D625" s="0" t="s">
        <v>394</v>
      </c>
      <c r="E625" s="0" t="n">
        <v>225</v>
      </c>
      <c r="F625" s="0" t="s">
        <v>534</v>
      </c>
    </row>
    <row r="626" customFormat="false" ht="12.8" hidden="false" customHeight="false" outlineLevel="0" collapsed="false">
      <c r="A626" s="0" t="n">
        <v>2023</v>
      </c>
      <c r="B626" s="0" t="s">
        <v>409</v>
      </c>
      <c r="C626" s="0" t="s">
        <v>410</v>
      </c>
      <c r="D626" s="0" t="s">
        <v>394</v>
      </c>
      <c r="E626" s="0" t="n">
        <v>278.28</v>
      </c>
      <c r="F626" s="0" t="s">
        <v>526</v>
      </c>
    </row>
    <row r="627" customFormat="false" ht="12.8" hidden="false" customHeight="false" outlineLevel="0" collapsed="false">
      <c r="A627" s="0" t="n">
        <v>2023</v>
      </c>
      <c r="B627" s="0" t="s">
        <v>409</v>
      </c>
      <c r="C627" s="0" t="s">
        <v>410</v>
      </c>
      <c r="D627" s="0" t="s">
        <v>394</v>
      </c>
      <c r="E627" s="0" t="n">
        <v>540</v>
      </c>
      <c r="F627" s="0" t="s">
        <v>526</v>
      </c>
    </row>
    <row r="628" customFormat="false" ht="12.8" hidden="false" customHeight="false" outlineLevel="0" collapsed="false">
      <c r="A628" s="0" t="n">
        <v>2023</v>
      </c>
      <c r="B628" s="0" t="s">
        <v>409</v>
      </c>
      <c r="C628" s="0" t="s">
        <v>410</v>
      </c>
      <c r="D628" s="0" t="s">
        <v>394</v>
      </c>
      <c r="E628" s="0" t="n">
        <v>360</v>
      </c>
      <c r="F628" s="0" t="s">
        <v>528</v>
      </c>
    </row>
    <row r="629" customFormat="false" ht="12.8" hidden="false" customHeight="false" outlineLevel="0" collapsed="false">
      <c r="A629" s="0" t="n">
        <v>2023</v>
      </c>
      <c r="B629" s="0" t="s">
        <v>409</v>
      </c>
      <c r="C629" s="0" t="s">
        <v>410</v>
      </c>
      <c r="D629" s="0" t="s">
        <v>394</v>
      </c>
      <c r="E629" s="0" t="n">
        <v>360.37</v>
      </c>
      <c r="F629" s="0" t="s">
        <v>528</v>
      </c>
    </row>
    <row r="630" customFormat="false" ht="12.8" hidden="false" customHeight="false" outlineLevel="0" collapsed="false">
      <c r="A630" s="0" t="n">
        <v>2023</v>
      </c>
      <c r="B630" s="0" t="s">
        <v>274</v>
      </c>
      <c r="C630" s="0" t="s">
        <v>275</v>
      </c>
      <c r="D630" s="0" t="s">
        <v>279</v>
      </c>
      <c r="E630" s="0" t="n">
        <v>1635.29</v>
      </c>
      <c r="F630" s="0" t="s">
        <v>862</v>
      </c>
    </row>
    <row r="631" customFormat="false" ht="12.8" hidden="false" customHeight="false" outlineLevel="0" collapsed="false">
      <c r="A631" s="0" t="n">
        <v>2023</v>
      </c>
      <c r="B631" s="0" t="s">
        <v>274</v>
      </c>
      <c r="C631" s="0" t="s">
        <v>275</v>
      </c>
      <c r="D631" s="0" t="s">
        <v>253</v>
      </c>
      <c r="E631" s="0" t="n">
        <v>2548.46</v>
      </c>
      <c r="F631" s="0" t="s">
        <v>863</v>
      </c>
    </row>
    <row r="632" customFormat="false" ht="12.8" hidden="false" customHeight="false" outlineLevel="0" collapsed="false">
      <c r="A632" s="0" t="n">
        <v>2023</v>
      </c>
      <c r="B632" s="0" t="s">
        <v>274</v>
      </c>
      <c r="C632" s="0" t="s">
        <v>275</v>
      </c>
      <c r="D632" s="0" t="s">
        <v>247</v>
      </c>
      <c r="E632" s="0" t="n">
        <v>3766.87</v>
      </c>
      <c r="F632" s="0" t="s">
        <v>864</v>
      </c>
    </row>
    <row r="633" customFormat="false" ht="12.8" hidden="false" customHeight="false" outlineLevel="0" collapsed="false">
      <c r="A633" s="0" t="n">
        <v>2023</v>
      </c>
      <c r="B633" s="0" t="s">
        <v>274</v>
      </c>
      <c r="C633" s="0" t="s">
        <v>275</v>
      </c>
      <c r="D633" s="0" t="s">
        <v>246</v>
      </c>
      <c r="E633" s="0" t="n">
        <v>4012.46</v>
      </c>
      <c r="F633" s="0" t="s">
        <v>865</v>
      </c>
    </row>
    <row r="634" customFormat="false" ht="12.8" hidden="false" customHeight="false" outlineLevel="0" collapsed="false">
      <c r="A634" s="0" t="n">
        <v>2023</v>
      </c>
      <c r="B634" s="0" t="s">
        <v>274</v>
      </c>
      <c r="C634" s="0" t="s">
        <v>275</v>
      </c>
      <c r="D634" s="0" t="s">
        <v>280</v>
      </c>
      <c r="E634" s="0" t="n">
        <v>2433.78</v>
      </c>
      <c r="F634" s="0" t="s">
        <v>866</v>
      </c>
    </row>
    <row r="635" customFormat="false" ht="12.8" hidden="false" customHeight="false" outlineLevel="0" collapsed="false">
      <c r="A635" s="0" t="n">
        <v>2023</v>
      </c>
      <c r="B635" s="0" t="s">
        <v>274</v>
      </c>
      <c r="C635" s="0" t="s">
        <v>275</v>
      </c>
      <c r="D635" s="0" t="s">
        <v>241</v>
      </c>
      <c r="E635" s="0" t="n">
        <v>2703.15</v>
      </c>
      <c r="F635" s="0" t="s">
        <v>867</v>
      </c>
    </row>
    <row r="636" customFormat="false" ht="12.8" hidden="false" customHeight="false" outlineLevel="0" collapsed="false">
      <c r="A636" s="0" t="n">
        <v>2023</v>
      </c>
      <c r="B636" s="0" t="s">
        <v>274</v>
      </c>
      <c r="C636" s="0" t="s">
        <v>275</v>
      </c>
      <c r="D636" s="0" t="s">
        <v>244</v>
      </c>
      <c r="E636" s="0" t="n">
        <v>3223.97</v>
      </c>
      <c r="F636" s="0" t="s">
        <v>868</v>
      </c>
    </row>
    <row r="637" customFormat="false" ht="12.8" hidden="false" customHeight="false" outlineLevel="0" collapsed="false">
      <c r="A637" s="0" t="n">
        <v>2023</v>
      </c>
      <c r="B637" s="0" t="s">
        <v>274</v>
      </c>
      <c r="C637" s="0" t="s">
        <v>275</v>
      </c>
      <c r="D637" s="0" t="s">
        <v>240</v>
      </c>
      <c r="E637" s="0" t="n">
        <v>1263.07</v>
      </c>
      <c r="F637" s="0" t="s">
        <v>857</v>
      </c>
    </row>
    <row r="638" customFormat="false" ht="12.8" hidden="false" customHeight="false" outlineLevel="0" collapsed="false">
      <c r="A638" s="0" t="n">
        <v>2023</v>
      </c>
      <c r="B638" s="0" t="s">
        <v>274</v>
      </c>
      <c r="C638" s="0" t="s">
        <v>275</v>
      </c>
      <c r="D638" s="0" t="s">
        <v>278</v>
      </c>
      <c r="E638" s="0" t="n">
        <v>1086.04</v>
      </c>
      <c r="F638" s="0" t="s">
        <v>869</v>
      </c>
    </row>
    <row r="639" customFormat="false" ht="12.8" hidden="false" customHeight="false" outlineLevel="0" collapsed="false">
      <c r="A639" s="0" t="n">
        <v>2023</v>
      </c>
      <c r="B639" s="0" t="s">
        <v>409</v>
      </c>
      <c r="C639" s="0" t="s">
        <v>410</v>
      </c>
      <c r="D639" s="0" t="s">
        <v>394</v>
      </c>
      <c r="E639" s="0" t="n">
        <v>273.12</v>
      </c>
      <c r="F639" s="0" t="s">
        <v>538</v>
      </c>
    </row>
    <row r="640" customFormat="false" ht="12.8" hidden="false" customHeight="false" outlineLevel="0" collapsed="false">
      <c r="A640" s="0" t="n">
        <v>2023</v>
      </c>
      <c r="B640" s="0" t="s">
        <v>409</v>
      </c>
      <c r="C640" s="0" t="s">
        <v>410</v>
      </c>
      <c r="D640" s="0" t="s">
        <v>394</v>
      </c>
      <c r="E640" s="0" t="n">
        <v>180</v>
      </c>
      <c r="F640" s="0" t="s">
        <v>538</v>
      </c>
    </row>
    <row r="641" customFormat="false" ht="12.8" hidden="false" customHeight="false" outlineLevel="0" collapsed="false">
      <c r="A641" s="0" t="n">
        <v>2023</v>
      </c>
      <c r="B641" s="0" t="s">
        <v>409</v>
      </c>
      <c r="C641" s="0" t="s">
        <v>410</v>
      </c>
      <c r="D641" s="0" t="s">
        <v>394</v>
      </c>
      <c r="E641" s="0" t="n">
        <v>523.05</v>
      </c>
      <c r="F641" s="0" t="s">
        <v>532</v>
      </c>
    </row>
    <row r="642" customFormat="false" ht="12.8" hidden="false" customHeight="false" outlineLevel="0" collapsed="false">
      <c r="A642" s="0" t="n">
        <v>2023</v>
      </c>
      <c r="B642" s="0" t="s">
        <v>409</v>
      </c>
      <c r="C642" s="0" t="s">
        <v>410</v>
      </c>
      <c r="D642" s="0" t="s">
        <v>394</v>
      </c>
      <c r="E642" s="0" t="n">
        <v>135</v>
      </c>
      <c r="F642" s="0" t="s">
        <v>532</v>
      </c>
    </row>
    <row r="643" customFormat="false" ht="12.8" hidden="false" customHeight="false" outlineLevel="0" collapsed="false">
      <c r="A643" s="0" t="n">
        <v>2023</v>
      </c>
      <c r="B643" s="0" t="s">
        <v>153</v>
      </c>
      <c r="C643" s="0" t="s">
        <v>154</v>
      </c>
      <c r="D643" s="0" t="s">
        <v>166</v>
      </c>
      <c r="E643" s="0" t="n">
        <v>19.97</v>
      </c>
      <c r="F643" s="0" t="s">
        <v>870</v>
      </c>
    </row>
    <row r="644" customFormat="false" ht="12.8" hidden="false" customHeight="false" outlineLevel="0" collapsed="false">
      <c r="A644" s="0" t="n">
        <v>2023</v>
      </c>
      <c r="B644" s="0" t="s">
        <v>153</v>
      </c>
      <c r="C644" s="0" t="s">
        <v>154</v>
      </c>
      <c r="D644" s="0" t="s">
        <v>166</v>
      </c>
      <c r="E644" s="0" t="n">
        <v>136.03</v>
      </c>
      <c r="F644" s="0" t="s">
        <v>871</v>
      </c>
    </row>
    <row r="645" customFormat="false" ht="12.8" hidden="false" customHeight="false" outlineLevel="0" collapsed="false">
      <c r="A645" s="0" t="n">
        <v>2023</v>
      </c>
      <c r="B645" s="0" t="s">
        <v>232</v>
      </c>
      <c r="C645" s="0" t="s">
        <v>233</v>
      </c>
      <c r="D645" s="0" t="s">
        <v>234</v>
      </c>
      <c r="E645" s="0" t="n">
        <v>1365.25</v>
      </c>
      <c r="F645" s="0" t="s">
        <v>872</v>
      </c>
    </row>
    <row r="646" customFormat="false" ht="12.8" hidden="false" customHeight="false" outlineLevel="0" collapsed="false">
      <c r="A646" s="0" t="n">
        <v>2023</v>
      </c>
      <c r="B646" s="0" t="s">
        <v>232</v>
      </c>
      <c r="C646" s="0" t="s">
        <v>233</v>
      </c>
      <c r="D646" s="0" t="s">
        <v>234</v>
      </c>
      <c r="E646" s="0" t="n">
        <v>1206.69</v>
      </c>
      <c r="F646" s="0" t="s">
        <v>872</v>
      </c>
    </row>
    <row r="647" customFormat="false" ht="12.8" hidden="false" customHeight="false" outlineLevel="0" collapsed="false">
      <c r="A647" s="0" t="n">
        <v>2023</v>
      </c>
      <c r="B647" s="0" t="s">
        <v>232</v>
      </c>
      <c r="C647" s="0" t="s">
        <v>233</v>
      </c>
      <c r="D647" s="0" t="s">
        <v>234</v>
      </c>
      <c r="E647" s="0" t="n">
        <v>682.62</v>
      </c>
      <c r="F647" s="0" t="s">
        <v>872</v>
      </c>
    </row>
    <row r="648" customFormat="false" ht="12.8" hidden="false" customHeight="false" outlineLevel="0" collapsed="false">
      <c r="A648" s="0" t="n">
        <v>2023</v>
      </c>
      <c r="B648" s="0" t="s">
        <v>202</v>
      </c>
      <c r="C648" s="0" t="s">
        <v>203</v>
      </c>
      <c r="D648" s="0" t="s">
        <v>183</v>
      </c>
      <c r="E648" s="0" t="n">
        <v>464.82</v>
      </c>
      <c r="F648" s="0" t="s">
        <v>873</v>
      </c>
    </row>
    <row r="649" customFormat="false" ht="12.8" hidden="false" customHeight="false" outlineLevel="0" collapsed="false">
      <c r="A649" s="0" t="n">
        <v>2023</v>
      </c>
      <c r="B649" s="0" t="s">
        <v>153</v>
      </c>
      <c r="C649" s="0" t="s">
        <v>154</v>
      </c>
      <c r="D649" s="0" t="s">
        <v>183</v>
      </c>
      <c r="E649" s="0" t="n">
        <v>633.18</v>
      </c>
      <c r="F649" s="0" t="s">
        <v>873</v>
      </c>
    </row>
    <row r="650" customFormat="false" ht="12.8" hidden="false" customHeight="false" outlineLevel="0" collapsed="false">
      <c r="A650" s="0" t="n">
        <v>2023</v>
      </c>
      <c r="B650" s="0" t="s">
        <v>232</v>
      </c>
      <c r="C650" s="0" t="s">
        <v>233</v>
      </c>
      <c r="D650" s="0" t="s">
        <v>234</v>
      </c>
      <c r="E650" s="0" t="n">
        <v>1206.69</v>
      </c>
      <c r="F650" s="0" t="s">
        <v>872</v>
      </c>
    </row>
    <row r="651" customFormat="false" ht="12.8" hidden="false" customHeight="false" outlineLevel="0" collapsed="false">
      <c r="A651" s="0" t="n">
        <v>2023</v>
      </c>
      <c r="B651" s="0" t="s">
        <v>232</v>
      </c>
      <c r="C651" s="0" t="s">
        <v>233</v>
      </c>
      <c r="D651" s="0" t="s">
        <v>234</v>
      </c>
      <c r="E651" s="0" t="n">
        <v>1206.69</v>
      </c>
      <c r="F651" s="0" t="s">
        <v>872</v>
      </c>
    </row>
    <row r="652" customFormat="false" ht="12.8" hidden="false" customHeight="false" outlineLevel="0" collapsed="false">
      <c r="A652" s="0" t="n">
        <v>2023</v>
      </c>
      <c r="B652" s="0" t="s">
        <v>232</v>
      </c>
      <c r="C652" s="0" t="s">
        <v>233</v>
      </c>
      <c r="D652" s="0" t="s">
        <v>234</v>
      </c>
      <c r="E652" s="0" t="n">
        <v>1206.69</v>
      </c>
      <c r="F652" s="0" t="s">
        <v>872</v>
      </c>
    </row>
    <row r="653" customFormat="false" ht="12.8" hidden="false" customHeight="false" outlineLevel="0" collapsed="false">
      <c r="A653" s="0" t="n">
        <v>2023</v>
      </c>
      <c r="B653" s="0" t="s">
        <v>232</v>
      </c>
      <c r="C653" s="0" t="s">
        <v>233</v>
      </c>
      <c r="D653" s="0" t="s">
        <v>234</v>
      </c>
      <c r="E653" s="0" t="n">
        <v>1206.69</v>
      </c>
      <c r="F653" s="0" t="s">
        <v>872</v>
      </c>
    </row>
    <row r="654" customFormat="false" ht="12.8" hidden="false" customHeight="false" outlineLevel="0" collapsed="false">
      <c r="A654" s="0" t="n">
        <v>2023</v>
      </c>
      <c r="B654" s="0" t="s">
        <v>232</v>
      </c>
      <c r="C654" s="0" t="s">
        <v>233</v>
      </c>
      <c r="D654" s="0" t="s">
        <v>234</v>
      </c>
      <c r="E654" s="0" t="n">
        <v>1206.69</v>
      </c>
      <c r="F654" s="0" t="s">
        <v>872</v>
      </c>
    </row>
    <row r="655" customFormat="false" ht="12.8" hidden="false" customHeight="false" outlineLevel="0" collapsed="false">
      <c r="A655" s="0" t="n">
        <v>2023</v>
      </c>
      <c r="B655" s="0" t="s">
        <v>274</v>
      </c>
      <c r="C655" s="0" t="s">
        <v>275</v>
      </c>
      <c r="D655" s="0" t="s">
        <v>258</v>
      </c>
      <c r="E655" s="0" t="n">
        <v>676.12</v>
      </c>
      <c r="F655" s="0" t="s">
        <v>874</v>
      </c>
    </row>
    <row r="656" customFormat="false" ht="12.8" hidden="false" customHeight="false" outlineLevel="0" collapsed="false">
      <c r="A656" s="0" t="n">
        <v>2023</v>
      </c>
      <c r="B656" s="0" t="s">
        <v>232</v>
      </c>
      <c r="C656" s="0" t="s">
        <v>233</v>
      </c>
      <c r="D656" s="0" t="s">
        <v>234</v>
      </c>
      <c r="E656" s="0" t="n">
        <v>1206.69</v>
      </c>
      <c r="F656" s="0" t="s">
        <v>872</v>
      </c>
    </row>
    <row r="657" customFormat="false" ht="12.8" hidden="false" customHeight="false" outlineLevel="0" collapsed="false">
      <c r="A657" s="0" t="n">
        <v>2023</v>
      </c>
      <c r="B657" s="0" t="s">
        <v>232</v>
      </c>
      <c r="C657" s="0" t="s">
        <v>233</v>
      </c>
      <c r="D657" s="0" t="s">
        <v>234</v>
      </c>
      <c r="E657" s="0" t="n">
        <v>1206.69</v>
      </c>
      <c r="F657" s="0" t="s">
        <v>872</v>
      </c>
    </row>
    <row r="658" customFormat="false" ht="12.8" hidden="false" customHeight="false" outlineLevel="0" collapsed="false">
      <c r="A658" s="0" t="n">
        <v>2023</v>
      </c>
      <c r="B658" s="0" t="s">
        <v>274</v>
      </c>
      <c r="C658" s="0" t="s">
        <v>275</v>
      </c>
      <c r="D658" s="0" t="s">
        <v>277</v>
      </c>
      <c r="E658" s="0" t="n">
        <v>3032.19</v>
      </c>
      <c r="F658" s="0" t="s">
        <v>875</v>
      </c>
    </row>
    <row r="659" customFormat="false" ht="12.8" hidden="false" customHeight="false" outlineLevel="0" collapsed="false">
      <c r="A659" s="0" t="n">
        <v>2023</v>
      </c>
      <c r="B659" s="0" t="s">
        <v>296</v>
      </c>
      <c r="C659" s="0" t="s">
        <v>297</v>
      </c>
      <c r="D659" s="0" t="s">
        <v>299</v>
      </c>
      <c r="E659" s="0" t="n">
        <v>9710.61</v>
      </c>
      <c r="F659" s="0" t="s">
        <v>876</v>
      </c>
    </row>
    <row r="660" customFormat="false" ht="12.8" hidden="false" customHeight="false" outlineLevel="0" collapsed="false">
      <c r="A660" s="0" t="n">
        <v>2023</v>
      </c>
      <c r="B660" s="0" t="s">
        <v>296</v>
      </c>
      <c r="C660" s="0" t="s">
        <v>297</v>
      </c>
      <c r="D660" s="0" t="s">
        <v>299</v>
      </c>
      <c r="E660" s="0" t="n">
        <v>2</v>
      </c>
      <c r="F660" s="0" t="s">
        <v>876</v>
      </c>
    </row>
    <row r="661" customFormat="false" ht="12.8" hidden="false" customHeight="false" outlineLevel="0" collapsed="false">
      <c r="A661" s="0" t="n">
        <v>2023</v>
      </c>
      <c r="B661" s="0" t="s">
        <v>296</v>
      </c>
      <c r="C661" s="0" t="s">
        <v>297</v>
      </c>
      <c r="D661" s="0" t="s">
        <v>299</v>
      </c>
      <c r="E661" s="0" t="n">
        <v>9710.61</v>
      </c>
      <c r="F661" s="0" t="s">
        <v>876</v>
      </c>
    </row>
    <row r="662" customFormat="false" ht="12.8" hidden="false" customHeight="false" outlineLevel="0" collapsed="false">
      <c r="A662" s="0" t="n">
        <v>2023</v>
      </c>
      <c r="B662" s="0" t="s">
        <v>296</v>
      </c>
      <c r="C662" s="0" t="s">
        <v>297</v>
      </c>
      <c r="D662" s="0" t="s">
        <v>299</v>
      </c>
      <c r="E662" s="0" t="n">
        <v>2</v>
      </c>
      <c r="F662" s="0" t="s">
        <v>876</v>
      </c>
    </row>
    <row r="663" customFormat="false" ht="12.8" hidden="false" customHeight="false" outlineLevel="0" collapsed="false">
      <c r="A663" s="0" t="n">
        <v>2023</v>
      </c>
      <c r="B663" s="0" t="s">
        <v>296</v>
      </c>
      <c r="C663" s="0" t="s">
        <v>297</v>
      </c>
      <c r="D663" s="0" t="s">
        <v>299</v>
      </c>
      <c r="E663" s="0" t="n">
        <v>2</v>
      </c>
      <c r="F663" s="0" t="s">
        <v>876</v>
      </c>
    </row>
    <row r="664" customFormat="false" ht="12.8" hidden="false" customHeight="false" outlineLevel="0" collapsed="false">
      <c r="A664" s="0" t="n">
        <v>2023</v>
      </c>
      <c r="B664" s="0" t="s">
        <v>296</v>
      </c>
      <c r="C664" s="0" t="s">
        <v>297</v>
      </c>
      <c r="D664" s="0" t="s">
        <v>299</v>
      </c>
      <c r="E664" s="0" t="n">
        <v>9320.01</v>
      </c>
      <c r="F664" s="0" t="s">
        <v>876</v>
      </c>
    </row>
    <row r="665" customFormat="false" ht="12.8" hidden="false" customHeight="false" outlineLevel="0" collapsed="false">
      <c r="A665" s="0" t="n">
        <v>2023</v>
      </c>
      <c r="B665" s="0" t="s">
        <v>409</v>
      </c>
      <c r="C665" s="0" t="s">
        <v>410</v>
      </c>
      <c r="D665" s="0" t="s">
        <v>394</v>
      </c>
      <c r="E665" s="0" t="n">
        <v>26</v>
      </c>
      <c r="F665" s="0" t="s">
        <v>523</v>
      </c>
    </row>
    <row r="666" customFormat="false" ht="12.8" hidden="false" customHeight="false" outlineLevel="0" collapsed="false">
      <c r="A666" s="0" t="n">
        <v>2023</v>
      </c>
      <c r="B666" s="0" t="s">
        <v>153</v>
      </c>
      <c r="C666" s="0" t="s">
        <v>154</v>
      </c>
      <c r="D666" s="0" t="s">
        <v>186</v>
      </c>
      <c r="E666" s="0" t="n">
        <v>67.39</v>
      </c>
      <c r="F666" s="0" t="s">
        <v>877</v>
      </c>
    </row>
    <row r="667" customFormat="false" ht="12.8" hidden="false" customHeight="false" outlineLevel="0" collapsed="false">
      <c r="A667" s="0" t="n">
        <v>2023</v>
      </c>
      <c r="B667" s="0" t="s">
        <v>153</v>
      </c>
      <c r="C667" s="0" t="s">
        <v>154</v>
      </c>
      <c r="D667" s="0" t="s">
        <v>186</v>
      </c>
      <c r="E667" s="0" t="n">
        <v>299.52</v>
      </c>
      <c r="F667" s="0" t="s">
        <v>877</v>
      </c>
    </row>
    <row r="668" customFormat="false" ht="12.8" hidden="false" customHeight="false" outlineLevel="0" collapsed="false">
      <c r="A668" s="0" t="n">
        <v>2023</v>
      </c>
      <c r="B668" s="0" t="s">
        <v>153</v>
      </c>
      <c r="C668" s="0" t="s">
        <v>154</v>
      </c>
      <c r="D668" s="0" t="s">
        <v>186</v>
      </c>
      <c r="E668" s="0" t="n">
        <v>58.24</v>
      </c>
      <c r="F668" s="0" t="s">
        <v>877</v>
      </c>
    </row>
    <row r="669" customFormat="false" ht="12.8" hidden="false" customHeight="false" outlineLevel="0" collapsed="false">
      <c r="A669" s="0" t="n">
        <v>2023</v>
      </c>
      <c r="B669" s="0" t="s">
        <v>362</v>
      </c>
      <c r="C669" s="0" t="s">
        <v>363</v>
      </c>
      <c r="D669" s="0" t="s">
        <v>364</v>
      </c>
      <c r="E669" s="0" t="n">
        <v>1098</v>
      </c>
      <c r="F669" s="0" t="s">
        <v>878</v>
      </c>
    </row>
    <row r="670" customFormat="false" ht="12.8" hidden="false" customHeight="false" outlineLevel="0" collapsed="false">
      <c r="A670" s="0" t="n">
        <v>2023</v>
      </c>
      <c r="B670" s="0" t="s">
        <v>10</v>
      </c>
      <c r="C670" s="0" t="s">
        <v>11</v>
      </c>
      <c r="D670" s="0" t="s">
        <v>585</v>
      </c>
      <c r="E670" s="0" t="n">
        <v>149</v>
      </c>
      <c r="F670" s="0" t="s">
        <v>879</v>
      </c>
    </row>
    <row r="671" customFormat="false" ht="12.8" hidden="false" customHeight="false" outlineLevel="0" collapsed="false">
      <c r="A671" s="0" t="n">
        <v>2023</v>
      </c>
      <c r="B671" s="0" t="s">
        <v>153</v>
      </c>
      <c r="C671" s="0" t="s">
        <v>154</v>
      </c>
      <c r="D671" s="0" t="s">
        <v>179</v>
      </c>
      <c r="E671" s="0" t="n">
        <v>109.82</v>
      </c>
      <c r="F671" s="0" t="s">
        <v>880</v>
      </c>
    </row>
    <row r="672" customFormat="false" ht="12.8" hidden="false" customHeight="false" outlineLevel="0" collapsed="false">
      <c r="A672" s="0" t="n">
        <v>2023</v>
      </c>
      <c r="B672" s="0" t="s">
        <v>10</v>
      </c>
      <c r="C672" s="0" t="s">
        <v>11</v>
      </c>
      <c r="D672" s="0" t="s">
        <v>585</v>
      </c>
      <c r="E672" s="0" t="n">
        <v>307</v>
      </c>
      <c r="F672" s="0" t="s">
        <v>879</v>
      </c>
    </row>
    <row r="673" customFormat="false" ht="12.8" hidden="false" customHeight="false" outlineLevel="0" collapsed="false">
      <c r="A673" s="0" t="n">
        <v>2023</v>
      </c>
      <c r="B673" s="0" t="s">
        <v>10</v>
      </c>
      <c r="C673" s="0" t="s">
        <v>11</v>
      </c>
      <c r="D673" s="0" t="s">
        <v>585</v>
      </c>
      <c r="E673" s="0" t="n">
        <v>310</v>
      </c>
      <c r="F673" s="0" t="s">
        <v>879</v>
      </c>
    </row>
    <row r="674" customFormat="false" ht="12.8" hidden="false" customHeight="false" outlineLevel="0" collapsed="false">
      <c r="A674" s="0" t="n">
        <v>2023</v>
      </c>
      <c r="B674" s="0" t="s">
        <v>10</v>
      </c>
      <c r="C674" s="0" t="s">
        <v>11</v>
      </c>
      <c r="D674" s="0" t="s">
        <v>585</v>
      </c>
      <c r="E674" s="0" t="n">
        <v>4076</v>
      </c>
      <c r="F674" s="0" t="s">
        <v>879</v>
      </c>
    </row>
    <row r="675" customFormat="false" ht="12.8" hidden="false" customHeight="false" outlineLevel="0" collapsed="false">
      <c r="A675" s="0" t="n">
        <v>2023</v>
      </c>
      <c r="B675" s="0" t="s">
        <v>153</v>
      </c>
      <c r="C675" s="0" t="s">
        <v>154</v>
      </c>
      <c r="D675" s="0" t="s">
        <v>186</v>
      </c>
      <c r="E675" s="0" t="n">
        <v>99.84</v>
      </c>
      <c r="F675" s="0" t="s">
        <v>877</v>
      </c>
    </row>
    <row r="676" customFormat="false" ht="12.8" hidden="false" customHeight="false" outlineLevel="0" collapsed="false">
      <c r="A676" s="0" t="n">
        <v>2023</v>
      </c>
      <c r="B676" s="0" t="s">
        <v>153</v>
      </c>
      <c r="C676" s="0" t="s">
        <v>154</v>
      </c>
      <c r="D676" s="0" t="s">
        <v>186</v>
      </c>
      <c r="E676" s="0" t="n">
        <v>982.28</v>
      </c>
      <c r="F676" s="0" t="s">
        <v>877</v>
      </c>
    </row>
    <row r="677" customFormat="false" ht="12.8" hidden="false" customHeight="false" outlineLevel="0" collapsed="false">
      <c r="A677" s="0" t="n">
        <v>2023</v>
      </c>
      <c r="B677" s="0" t="s">
        <v>153</v>
      </c>
      <c r="C677" s="0" t="s">
        <v>154</v>
      </c>
      <c r="D677" s="0" t="s">
        <v>186</v>
      </c>
      <c r="E677" s="0" t="n">
        <v>1115.4</v>
      </c>
      <c r="F677" s="0" t="s">
        <v>877</v>
      </c>
    </row>
    <row r="678" customFormat="false" ht="12.8" hidden="false" customHeight="false" outlineLevel="0" collapsed="false">
      <c r="A678" s="0" t="n">
        <v>2023</v>
      </c>
      <c r="B678" s="0" t="s">
        <v>153</v>
      </c>
      <c r="C678" s="0" t="s">
        <v>154</v>
      </c>
      <c r="D678" s="0" t="s">
        <v>186</v>
      </c>
      <c r="E678" s="0" t="n">
        <v>982.28</v>
      </c>
      <c r="F678" s="0" t="s">
        <v>877</v>
      </c>
    </row>
    <row r="679" customFormat="false" ht="12.8" hidden="false" customHeight="false" outlineLevel="0" collapsed="false">
      <c r="A679" s="0" t="n">
        <v>2023</v>
      </c>
      <c r="B679" s="0" t="s">
        <v>153</v>
      </c>
      <c r="C679" s="0" t="s">
        <v>154</v>
      </c>
      <c r="D679" s="0" t="s">
        <v>186</v>
      </c>
      <c r="E679" s="0" t="n">
        <v>982.28</v>
      </c>
      <c r="F679" s="0" t="s">
        <v>877</v>
      </c>
    </row>
    <row r="680" customFormat="false" ht="12.8" hidden="false" customHeight="false" outlineLevel="0" collapsed="false">
      <c r="A680" s="0" t="n">
        <v>2023</v>
      </c>
      <c r="B680" s="0" t="s">
        <v>153</v>
      </c>
      <c r="C680" s="0" t="s">
        <v>154</v>
      </c>
      <c r="D680" s="0" t="s">
        <v>186</v>
      </c>
      <c r="E680" s="0" t="n">
        <v>105.41</v>
      </c>
      <c r="F680" s="0" t="s">
        <v>877</v>
      </c>
    </row>
    <row r="681" customFormat="false" ht="12.8" hidden="false" customHeight="false" outlineLevel="0" collapsed="false">
      <c r="A681" s="0" t="n">
        <v>2023</v>
      </c>
      <c r="B681" s="0" t="s">
        <v>153</v>
      </c>
      <c r="C681" s="0" t="s">
        <v>154</v>
      </c>
      <c r="D681" s="0" t="s">
        <v>186</v>
      </c>
      <c r="E681" s="0" t="n">
        <v>1897.27</v>
      </c>
      <c r="F681" s="0" t="s">
        <v>877</v>
      </c>
    </row>
    <row r="682" customFormat="false" ht="12.8" hidden="false" customHeight="false" outlineLevel="0" collapsed="false">
      <c r="A682" s="0" t="n">
        <v>2023</v>
      </c>
      <c r="B682" s="0" t="s">
        <v>153</v>
      </c>
      <c r="C682" s="0" t="s">
        <v>154</v>
      </c>
      <c r="D682" s="0" t="s">
        <v>186</v>
      </c>
      <c r="E682" s="0" t="n">
        <v>2130.44</v>
      </c>
      <c r="F682" s="0" t="s">
        <v>877</v>
      </c>
    </row>
    <row r="683" customFormat="false" ht="12.8" hidden="false" customHeight="false" outlineLevel="0" collapsed="false">
      <c r="A683" s="0" t="n">
        <v>2023</v>
      </c>
      <c r="B683" s="0" t="s">
        <v>153</v>
      </c>
      <c r="C683" s="0" t="s">
        <v>154</v>
      </c>
      <c r="D683" s="0" t="s">
        <v>186</v>
      </c>
      <c r="E683" s="0" t="n">
        <v>199.68</v>
      </c>
      <c r="F683" s="0" t="s">
        <v>877</v>
      </c>
    </row>
    <row r="684" customFormat="false" ht="12.8" hidden="false" customHeight="false" outlineLevel="0" collapsed="false">
      <c r="A684" s="0" t="n">
        <v>2023</v>
      </c>
      <c r="B684" s="0" t="s">
        <v>153</v>
      </c>
      <c r="C684" s="0" t="s">
        <v>154</v>
      </c>
      <c r="D684" s="0" t="s">
        <v>179</v>
      </c>
      <c r="E684" s="0" t="n">
        <v>27.96</v>
      </c>
      <c r="F684" s="0" t="s">
        <v>881</v>
      </c>
    </row>
    <row r="685" customFormat="false" ht="12.8" hidden="false" customHeight="false" outlineLevel="0" collapsed="false">
      <c r="A685" s="0" t="n">
        <v>2023</v>
      </c>
      <c r="B685" s="0" t="s">
        <v>296</v>
      </c>
      <c r="C685" s="0" t="s">
        <v>297</v>
      </c>
      <c r="D685" s="0" t="s">
        <v>302</v>
      </c>
      <c r="E685" s="0" t="n">
        <v>408.33</v>
      </c>
      <c r="F685" s="0" t="s">
        <v>882</v>
      </c>
    </row>
    <row r="686" customFormat="false" ht="12.8" hidden="false" customHeight="false" outlineLevel="0" collapsed="false">
      <c r="A686" s="0" t="n">
        <v>2023</v>
      </c>
      <c r="B686" s="0" t="s">
        <v>296</v>
      </c>
      <c r="C686" s="0" t="s">
        <v>297</v>
      </c>
      <c r="D686" s="0" t="s">
        <v>302</v>
      </c>
      <c r="E686" s="0" t="n">
        <v>3124.8</v>
      </c>
      <c r="F686" s="0" t="s">
        <v>882</v>
      </c>
    </row>
    <row r="687" customFormat="false" ht="12.8" hidden="false" customHeight="false" outlineLevel="0" collapsed="false">
      <c r="A687" s="0" t="n">
        <v>2023</v>
      </c>
      <c r="B687" s="0" t="s">
        <v>153</v>
      </c>
      <c r="C687" s="0" t="s">
        <v>154</v>
      </c>
      <c r="D687" s="0" t="s">
        <v>187</v>
      </c>
      <c r="E687" s="0" t="n">
        <v>7880.53</v>
      </c>
      <c r="F687" s="0" t="s">
        <v>731</v>
      </c>
    </row>
    <row r="688" customFormat="false" ht="12.8" hidden="false" customHeight="false" outlineLevel="0" collapsed="false">
      <c r="A688" s="0" t="n">
        <v>2023</v>
      </c>
      <c r="B688" s="0" t="s">
        <v>153</v>
      </c>
      <c r="C688" s="0" t="s">
        <v>154</v>
      </c>
      <c r="D688" s="0" t="s">
        <v>195</v>
      </c>
      <c r="E688" s="0" t="n">
        <v>690.92</v>
      </c>
      <c r="F688" s="0" t="s">
        <v>883</v>
      </c>
    </row>
    <row r="689" customFormat="false" ht="12.8" hidden="false" customHeight="false" outlineLevel="0" collapsed="false">
      <c r="A689" s="0" t="n">
        <v>2023</v>
      </c>
      <c r="B689" s="0" t="s">
        <v>121</v>
      </c>
      <c r="C689" s="0" t="s">
        <v>122</v>
      </c>
      <c r="D689" s="0" t="s">
        <v>137</v>
      </c>
      <c r="E689" s="0" t="n">
        <v>151.94</v>
      </c>
      <c r="F689" s="0" t="s">
        <v>884</v>
      </c>
    </row>
    <row r="690" customFormat="false" ht="12.8" hidden="false" customHeight="false" outlineLevel="0" collapsed="false">
      <c r="A690" s="0" t="n">
        <v>2023</v>
      </c>
      <c r="B690" s="0" t="s">
        <v>202</v>
      </c>
      <c r="C690" s="0" t="s">
        <v>203</v>
      </c>
      <c r="D690" s="0" t="s">
        <v>137</v>
      </c>
      <c r="E690" s="0" t="n">
        <v>10.63</v>
      </c>
      <c r="F690" s="0" t="s">
        <v>884</v>
      </c>
    </row>
    <row r="691" customFormat="false" ht="12.8" hidden="false" customHeight="false" outlineLevel="0" collapsed="false">
      <c r="A691" s="0" t="n">
        <v>2023</v>
      </c>
      <c r="B691" s="0" t="s">
        <v>335</v>
      </c>
      <c r="C691" s="0" t="s">
        <v>336</v>
      </c>
      <c r="D691" s="0" t="s">
        <v>44</v>
      </c>
      <c r="E691" s="0" t="n">
        <v>2002.89</v>
      </c>
      <c r="F691" s="0" t="s">
        <v>885</v>
      </c>
    </row>
    <row r="692" customFormat="false" ht="12.8" hidden="false" customHeight="false" outlineLevel="0" collapsed="false">
      <c r="A692" s="0" t="n">
        <v>2023</v>
      </c>
      <c r="B692" s="0" t="s">
        <v>335</v>
      </c>
      <c r="C692" s="0" t="s">
        <v>336</v>
      </c>
      <c r="D692" s="0" t="s">
        <v>44</v>
      </c>
      <c r="E692" s="0" t="n">
        <v>1420.82</v>
      </c>
      <c r="F692" s="0" t="s">
        <v>885</v>
      </c>
    </row>
    <row r="693" customFormat="false" ht="12.8" hidden="false" customHeight="false" outlineLevel="0" collapsed="false">
      <c r="A693" s="0" t="n">
        <v>2023</v>
      </c>
      <c r="B693" s="0" t="s">
        <v>335</v>
      </c>
      <c r="C693" s="0" t="s">
        <v>336</v>
      </c>
      <c r="D693" s="0" t="s">
        <v>44</v>
      </c>
      <c r="E693" s="0" t="n">
        <v>98.6</v>
      </c>
      <c r="F693" s="0" t="s">
        <v>886</v>
      </c>
    </row>
    <row r="694" customFormat="false" ht="12.8" hidden="false" customHeight="false" outlineLevel="0" collapsed="false">
      <c r="A694" s="0" t="n">
        <v>2023</v>
      </c>
      <c r="B694" s="0" t="s">
        <v>335</v>
      </c>
      <c r="C694" s="0" t="s">
        <v>336</v>
      </c>
      <c r="D694" s="0" t="s">
        <v>44</v>
      </c>
      <c r="E694" s="0" t="n">
        <v>20199.89</v>
      </c>
      <c r="F694" s="0" t="s">
        <v>887</v>
      </c>
    </row>
    <row r="695" customFormat="false" ht="12.8" hidden="false" customHeight="false" outlineLevel="0" collapsed="false">
      <c r="A695" s="0" t="n">
        <v>2023</v>
      </c>
      <c r="B695" s="0" t="s">
        <v>16</v>
      </c>
      <c r="C695" s="0" t="s">
        <v>17</v>
      </c>
      <c r="D695" s="0" t="s">
        <v>79</v>
      </c>
      <c r="E695" s="0" t="n">
        <v>20</v>
      </c>
      <c r="F695" s="0" t="s">
        <v>888</v>
      </c>
    </row>
    <row r="696" customFormat="false" ht="12.8" hidden="false" customHeight="false" outlineLevel="0" collapsed="false">
      <c r="A696" s="0" t="n">
        <v>2023</v>
      </c>
      <c r="B696" s="0" t="s">
        <v>16</v>
      </c>
      <c r="C696" s="0" t="s">
        <v>17</v>
      </c>
      <c r="D696" s="0" t="s">
        <v>55</v>
      </c>
      <c r="E696" s="0" t="n">
        <v>10.33</v>
      </c>
      <c r="F696" s="0" t="s">
        <v>889</v>
      </c>
    </row>
    <row r="697" customFormat="false" ht="12.8" hidden="false" customHeight="false" outlineLevel="0" collapsed="false">
      <c r="A697" s="0" t="n">
        <v>2023</v>
      </c>
      <c r="B697" s="0" t="s">
        <v>16</v>
      </c>
      <c r="C697" s="0" t="s">
        <v>17</v>
      </c>
      <c r="D697" s="0" t="s">
        <v>81</v>
      </c>
      <c r="E697" s="0" t="n">
        <v>15</v>
      </c>
      <c r="F697" s="0" t="s">
        <v>890</v>
      </c>
    </row>
    <row r="698" customFormat="false" ht="12.8" hidden="false" customHeight="false" outlineLevel="0" collapsed="false">
      <c r="A698" s="0" t="n">
        <v>2023</v>
      </c>
      <c r="B698" s="0" t="s">
        <v>335</v>
      </c>
      <c r="C698" s="0" t="s">
        <v>336</v>
      </c>
      <c r="D698" s="0" t="s">
        <v>44</v>
      </c>
      <c r="E698" s="0" t="n">
        <v>14329.86</v>
      </c>
      <c r="F698" s="0" t="s">
        <v>887</v>
      </c>
    </row>
    <row r="699" customFormat="false" ht="12.8" hidden="false" customHeight="false" outlineLevel="0" collapsed="false">
      <c r="A699" s="0" t="n">
        <v>2023</v>
      </c>
      <c r="B699" s="0" t="s">
        <v>335</v>
      </c>
      <c r="C699" s="0" t="s">
        <v>336</v>
      </c>
      <c r="D699" s="0" t="s">
        <v>44</v>
      </c>
      <c r="E699" s="0" t="n">
        <v>913.1</v>
      </c>
      <c r="F699" s="0" t="s">
        <v>891</v>
      </c>
    </row>
    <row r="700" customFormat="false" ht="12.8" hidden="false" customHeight="false" outlineLevel="0" collapsed="false">
      <c r="A700" s="0" t="n">
        <v>2023</v>
      </c>
      <c r="B700" s="0" t="s">
        <v>578</v>
      </c>
      <c r="C700" s="0" t="s">
        <v>579</v>
      </c>
      <c r="D700" s="0" t="s">
        <v>580</v>
      </c>
      <c r="E700" s="0" t="n">
        <v>33.7</v>
      </c>
      <c r="F700" s="0" t="s">
        <v>892</v>
      </c>
    </row>
    <row r="701" customFormat="false" ht="12.8" hidden="false" customHeight="false" outlineLevel="0" collapsed="false">
      <c r="A701" s="0" t="n">
        <v>2023</v>
      </c>
      <c r="B701" s="0" t="s">
        <v>578</v>
      </c>
      <c r="C701" s="0" t="s">
        <v>579</v>
      </c>
      <c r="D701" s="0" t="s">
        <v>580</v>
      </c>
      <c r="E701" s="0" t="n">
        <v>137653.95</v>
      </c>
      <c r="F701" s="0" t="s">
        <v>892</v>
      </c>
    </row>
    <row r="702" customFormat="false" ht="12.8" hidden="false" customHeight="false" outlineLevel="0" collapsed="false">
      <c r="A702" s="0" t="n">
        <v>2023</v>
      </c>
      <c r="B702" s="0" t="s">
        <v>153</v>
      </c>
      <c r="C702" s="0" t="s">
        <v>154</v>
      </c>
      <c r="D702" s="0" t="s">
        <v>157</v>
      </c>
      <c r="E702" s="0" t="n">
        <v>4392</v>
      </c>
      <c r="F702" s="0" t="s">
        <v>893</v>
      </c>
    </row>
    <row r="703" customFormat="false" ht="12.8" hidden="false" customHeight="false" outlineLevel="0" collapsed="false">
      <c r="A703" s="0" t="n">
        <v>2023</v>
      </c>
      <c r="B703" s="0" t="s">
        <v>153</v>
      </c>
      <c r="C703" s="0" t="s">
        <v>154</v>
      </c>
      <c r="D703" s="0" t="s">
        <v>159</v>
      </c>
      <c r="E703" s="0" t="n">
        <v>778.47</v>
      </c>
      <c r="F703" s="0" t="s">
        <v>894</v>
      </c>
    </row>
    <row r="704" customFormat="false" ht="12.8" hidden="false" customHeight="false" outlineLevel="0" collapsed="false">
      <c r="A704" s="0" t="n">
        <v>2023</v>
      </c>
      <c r="B704" s="0" t="s">
        <v>153</v>
      </c>
      <c r="C704" s="0" t="s">
        <v>154</v>
      </c>
      <c r="D704" s="0" t="s">
        <v>159</v>
      </c>
      <c r="E704" s="0" t="n">
        <v>8346.51</v>
      </c>
      <c r="F704" s="0" t="s">
        <v>894</v>
      </c>
    </row>
    <row r="705" customFormat="false" ht="12.8" hidden="false" customHeight="false" outlineLevel="0" collapsed="false">
      <c r="A705" s="0" t="n">
        <v>2023</v>
      </c>
      <c r="B705" s="0" t="s">
        <v>121</v>
      </c>
      <c r="C705" s="0" t="s">
        <v>122</v>
      </c>
      <c r="D705" s="0" t="s">
        <v>133</v>
      </c>
      <c r="E705" s="0" t="n">
        <v>27.5</v>
      </c>
      <c r="F705" s="0" t="s">
        <v>895</v>
      </c>
    </row>
    <row r="706" customFormat="false" ht="12.8" hidden="false" customHeight="false" outlineLevel="0" collapsed="false">
      <c r="A706" s="0" t="n">
        <v>2023</v>
      </c>
      <c r="B706" s="0" t="s">
        <v>121</v>
      </c>
      <c r="C706" s="0" t="s">
        <v>122</v>
      </c>
      <c r="D706" s="0" t="s">
        <v>133</v>
      </c>
      <c r="E706" s="0" t="n">
        <v>343.2</v>
      </c>
      <c r="F706" s="0" t="s">
        <v>895</v>
      </c>
    </row>
    <row r="707" customFormat="false" ht="12.8" hidden="false" customHeight="false" outlineLevel="0" collapsed="false">
      <c r="A707" s="0" t="n">
        <v>2023</v>
      </c>
      <c r="B707" s="0" t="s">
        <v>357</v>
      </c>
      <c r="C707" s="0" t="s">
        <v>358</v>
      </c>
      <c r="D707" s="0" t="s">
        <v>359</v>
      </c>
      <c r="E707" s="0" t="n">
        <v>216819.73</v>
      </c>
      <c r="F707" s="0" t="s">
        <v>896</v>
      </c>
    </row>
    <row r="708" customFormat="false" ht="12.8" hidden="false" customHeight="false" outlineLevel="0" collapsed="false">
      <c r="A708" s="0" t="n">
        <v>2023</v>
      </c>
      <c r="B708" s="0" t="s">
        <v>378</v>
      </c>
      <c r="C708" s="0" t="s">
        <v>379</v>
      </c>
      <c r="D708" s="0" t="s">
        <v>359</v>
      </c>
      <c r="E708" s="0" t="n">
        <v>34666.18</v>
      </c>
      <c r="F708" s="0" t="s">
        <v>896</v>
      </c>
    </row>
    <row r="709" customFormat="false" ht="12.8" hidden="false" customHeight="false" outlineLevel="0" collapsed="false">
      <c r="A709" s="0" t="n">
        <v>2023</v>
      </c>
      <c r="B709" s="0" t="s">
        <v>578</v>
      </c>
      <c r="C709" s="0" t="s">
        <v>579</v>
      </c>
      <c r="D709" s="0" t="s">
        <v>580</v>
      </c>
      <c r="E709" s="0" t="n">
        <v>26.57</v>
      </c>
      <c r="F709" s="0" t="s">
        <v>892</v>
      </c>
    </row>
    <row r="710" customFormat="false" ht="12.8" hidden="false" customHeight="false" outlineLevel="0" collapsed="false">
      <c r="A710" s="0" t="n">
        <v>2023</v>
      </c>
      <c r="B710" s="0" t="s">
        <v>578</v>
      </c>
      <c r="C710" s="0" t="s">
        <v>579</v>
      </c>
      <c r="D710" s="0" t="s">
        <v>580</v>
      </c>
      <c r="E710" s="0" t="n">
        <v>131.4</v>
      </c>
      <c r="F710" s="0" t="s">
        <v>892</v>
      </c>
    </row>
    <row r="711" customFormat="false" ht="12.8" hidden="false" customHeight="false" outlineLevel="0" collapsed="false">
      <c r="A711" s="0" t="n">
        <v>2023</v>
      </c>
      <c r="B711" s="0" t="s">
        <v>578</v>
      </c>
      <c r="C711" s="0" t="s">
        <v>579</v>
      </c>
      <c r="D711" s="0" t="s">
        <v>580</v>
      </c>
      <c r="E711" s="0" t="n">
        <v>31.68</v>
      </c>
      <c r="F711" s="0" t="s">
        <v>892</v>
      </c>
    </row>
    <row r="712" customFormat="false" ht="12.8" hidden="false" customHeight="false" outlineLevel="0" collapsed="false">
      <c r="A712" s="0" t="n">
        <v>2023</v>
      </c>
      <c r="B712" s="0" t="s">
        <v>578</v>
      </c>
      <c r="C712" s="0" t="s">
        <v>579</v>
      </c>
      <c r="D712" s="0" t="s">
        <v>580</v>
      </c>
      <c r="E712" s="0" t="n">
        <v>42.82</v>
      </c>
      <c r="F712" s="0" t="s">
        <v>892</v>
      </c>
    </row>
    <row r="713" customFormat="false" ht="12.8" hidden="false" customHeight="false" outlineLevel="0" collapsed="false">
      <c r="A713" s="0" t="n">
        <v>2023</v>
      </c>
      <c r="B713" s="0" t="s">
        <v>578</v>
      </c>
      <c r="C713" s="0" t="s">
        <v>579</v>
      </c>
      <c r="D713" s="0" t="s">
        <v>580</v>
      </c>
      <c r="E713" s="0" t="n">
        <v>63.2</v>
      </c>
      <c r="F713" s="0" t="s">
        <v>892</v>
      </c>
    </row>
    <row r="714" customFormat="false" ht="12.8" hidden="false" customHeight="false" outlineLevel="0" collapsed="false">
      <c r="A714" s="0" t="n">
        <v>2023</v>
      </c>
      <c r="B714" s="0" t="s">
        <v>578</v>
      </c>
      <c r="C714" s="0" t="s">
        <v>579</v>
      </c>
      <c r="D714" s="0" t="s">
        <v>580</v>
      </c>
      <c r="E714" s="0" t="n">
        <v>2.77</v>
      </c>
      <c r="F714" s="0" t="s">
        <v>892</v>
      </c>
    </row>
    <row r="715" customFormat="false" ht="12.8" hidden="false" customHeight="false" outlineLevel="0" collapsed="false">
      <c r="A715" s="0" t="n">
        <v>2023</v>
      </c>
      <c r="B715" s="0" t="s">
        <v>578</v>
      </c>
      <c r="C715" s="0" t="s">
        <v>579</v>
      </c>
      <c r="D715" s="0" t="s">
        <v>580</v>
      </c>
      <c r="E715" s="0" t="n">
        <v>91.85</v>
      </c>
      <c r="F715" s="0" t="s">
        <v>892</v>
      </c>
    </row>
    <row r="716" customFormat="false" ht="12.8" hidden="false" customHeight="false" outlineLevel="0" collapsed="false">
      <c r="A716" s="0" t="n">
        <v>2023</v>
      </c>
      <c r="B716" s="0" t="s">
        <v>578</v>
      </c>
      <c r="C716" s="0" t="s">
        <v>579</v>
      </c>
      <c r="D716" s="0" t="s">
        <v>580</v>
      </c>
      <c r="E716" s="0" t="n">
        <v>484.86</v>
      </c>
      <c r="F716" s="0" t="s">
        <v>892</v>
      </c>
    </row>
    <row r="717" customFormat="false" ht="12.8" hidden="false" customHeight="false" outlineLevel="0" collapsed="false">
      <c r="A717" s="0" t="n">
        <v>2023</v>
      </c>
      <c r="B717" s="0" t="s">
        <v>357</v>
      </c>
      <c r="C717" s="0" t="s">
        <v>358</v>
      </c>
      <c r="D717" s="0" t="s">
        <v>359</v>
      </c>
      <c r="E717" s="0" t="n">
        <v>209412.04</v>
      </c>
      <c r="F717" s="0" t="s">
        <v>896</v>
      </c>
    </row>
    <row r="718" customFormat="false" ht="12.8" hidden="false" customHeight="false" outlineLevel="0" collapsed="false">
      <c r="A718" s="0" t="n">
        <v>2023</v>
      </c>
      <c r="B718" s="0" t="s">
        <v>378</v>
      </c>
      <c r="C718" s="0" t="s">
        <v>379</v>
      </c>
      <c r="D718" s="0" t="s">
        <v>359</v>
      </c>
      <c r="E718" s="0" t="n">
        <v>34666.17</v>
      </c>
      <c r="F718" s="0" t="s">
        <v>896</v>
      </c>
    </row>
    <row r="719" customFormat="false" ht="12.8" hidden="false" customHeight="false" outlineLevel="0" collapsed="false">
      <c r="A719" s="0" t="n">
        <v>2023</v>
      </c>
      <c r="B719" s="0" t="s">
        <v>296</v>
      </c>
      <c r="C719" s="0" t="s">
        <v>297</v>
      </c>
      <c r="D719" s="0" t="s">
        <v>302</v>
      </c>
      <c r="E719" s="0" t="n">
        <v>7030.8</v>
      </c>
      <c r="F719" s="0" t="s">
        <v>897</v>
      </c>
    </row>
    <row r="720" customFormat="false" ht="12.8" hidden="false" customHeight="false" outlineLevel="0" collapsed="false">
      <c r="A720" s="0" t="n">
        <v>2023</v>
      </c>
      <c r="B720" s="0" t="s">
        <v>296</v>
      </c>
      <c r="C720" s="0" t="s">
        <v>297</v>
      </c>
      <c r="D720" s="0" t="s">
        <v>302</v>
      </c>
      <c r="E720" s="0" t="n">
        <v>916.25</v>
      </c>
      <c r="F720" s="0" t="s">
        <v>897</v>
      </c>
    </row>
    <row r="721" customFormat="false" ht="12.8" hidden="false" customHeight="false" outlineLevel="0" collapsed="false">
      <c r="A721" s="0" t="n">
        <v>2023</v>
      </c>
      <c r="B721" s="0" t="s">
        <v>296</v>
      </c>
      <c r="C721" s="0" t="s">
        <v>297</v>
      </c>
      <c r="D721" s="0" t="s">
        <v>302</v>
      </c>
      <c r="E721" s="0" t="n">
        <v>713.08</v>
      </c>
      <c r="F721" s="0" t="s">
        <v>897</v>
      </c>
    </row>
    <row r="722" customFormat="false" ht="12.8" hidden="false" customHeight="false" outlineLevel="0" collapsed="false">
      <c r="A722" s="0" t="n">
        <v>2023</v>
      </c>
      <c r="B722" s="0" t="s">
        <v>296</v>
      </c>
      <c r="C722" s="0" t="s">
        <v>297</v>
      </c>
      <c r="D722" s="0" t="s">
        <v>302</v>
      </c>
      <c r="E722" s="0" t="n">
        <v>5468.4</v>
      </c>
      <c r="F722" s="0" t="s">
        <v>897</v>
      </c>
    </row>
    <row r="723" customFormat="false" ht="12.8" hidden="false" customHeight="false" outlineLevel="0" collapsed="false">
      <c r="A723" s="0" t="n">
        <v>2023</v>
      </c>
      <c r="B723" s="0" t="s">
        <v>296</v>
      </c>
      <c r="C723" s="0" t="s">
        <v>297</v>
      </c>
      <c r="D723" s="0" t="s">
        <v>302</v>
      </c>
      <c r="E723" s="0" t="n">
        <v>103.58</v>
      </c>
      <c r="F723" s="0" t="s">
        <v>897</v>
      </c>
    </row>
    <row r="724" customFormat="false" ht="12.8" hidden="false" customHeight="false" outlineLevel="0" collapsed="false">
      <c r="A724" s="0" t="n">
        <v>2023</v>
      </c>
      <c r="B724" s="0" t="s">
        <v>296</v>
      </c>
      <c r="C724" s="0" t="s">
        <v>297</v>
      </c>
      <c r="D724" s="0" t="s">
        <v>302</v>
      </c>
      <c r="E724" s="0" t="n">
        <v>486.3</v>
      </c>
      <c r="F724" s="0" t="s">
        <v>897</v>
      </c>
    </row>
    <row r="725" customFormat="false" ht="12.8" hidden="false" customHeight="false" outlineLevel="0" collapsed="false">
      <c r="A725" s="0" t="n">
        <v>2023</v>
      </c>
      <c r="B725" s="0" t="s">
        <v>296</v>
      </c>
      <c r="C725" s="0" t="s">
        <v>297</v>
      </c>
      <c r="D725" s="0" t="s">
        <v>302</v>
      </c>
      <c r="E725" s="0" t="n">
        <v>7812</v>
      </c>
      <c r="F725" s="0" t="s">
        <v>897</v>
      </c>
    </row>
    <row r="726" customFormat="false" ht="12.8" hidden="false" customHeight="false" outlineLevel="0" collapsed="false">
      <c r="A726" s="0" t="n">
        <v>2023</v>
      </c>
      <c r="B726" s="0" t="s">
        <v>296</v>
      </c>
      <c r="C726" s="0" t="s">
        <v>297</v>
      </c>
      <c r="D726" s="0" t="s">
        <v>302</v>
      </c>
      <c r="E726" s="0" t="n">
        <v>1002.87</v>
      </c>
      <c r="F726" s="0" t="s">
        <v>897</v>
      </c>
    </row>
    <row r="727" customFormat="false" ht="12.8" hidden="false" customHeight="false" outlineLevel="0" collapsed="false">
      <c r="A727" s="0" t="n">
        <v>2023</v>
      </c>
      <c r="B727" s="0" t="s">
        <v>296</v>
      </c>
      <c r="C727" s="0" t="s">
        <v>297</v>
      </c>
      <c r="D727" s="0" t="s">
        <v>301</v>
      </c>
      <c r="E727" s="0" t="n">
        <v>2343.6</v>
      </c>
      <c r="F727" s="0" t="s">
        <v>898</v>
      </c>
    </row>
    <row r="728" customFormat="false" ht="12.8" hidden="false" customHeight="false" outlineLevel="0" collapsed="false">
      <c r="A728" s="0" t="n">
        <v>2023</v>
      </c>
      <c r="B728" s="0" t="s">
        <v>296</v>
      </c>
      <c r="C728" s="0" t="s">
        <v>297</v>
      </c>
      <c r="D728" s="0" t="s">
        <v>301</v>
      </c>
      <c r="E728" s="0" t="n">
        <v>306.75</v>
      </c>
      <c r="F728" s="0" t="s">
        <v>898</v>
      </c>
    </row>
    <row r="729" customFormat="false" ht="12.8" hidden="false" customHeight="false" outlineLevel="0" collapsed="false">
      <c r="A729" s="0" t="n">
        <v>2023</v>
      </c>
      <c r="B729" s="0" t="s">
        <v>296</v>
      </c>
      <c r="C729" s="0" t="s">
        <v>297</v>
      </c>
      <c r="D729" s="0" t="s">
        <v>301</v>
      </c>
      <c r="E729" s="0" t="n">
        <v>2</v>
      </c>
      <c r="F729" s="0" t="s">
        <v>898</v>
      </c>
    </row>
    <row r="730" customFormat="false" ht="12.8" hidden="false" customHeight="false" outlineLevel="0" collapsed="false">
      <c r="A730" s="0" t="n">
        <v>2023</v>
      </c>
      <c r="B730" s="0" t="s">
        <v>296</v>
      </c>
      <c r="C730" s="0" t="s">
        <v>297</v>
      </c>
      <c r="D730" s="0" t="s">
        <v>301</v>
      </c>
      <c r="E730" s="0" t="n">
        <v>3004.75</v>
      </c>
      <c r="F730" s="0" t="s">
        <v>898</v>
      </c>
    </row>
    <row r="731" customFormat="false" ht="12.8" hidden="false" customHeight="false" outlineLevel="0" collapsed="false">
      <c r="A731" s="0" t="n">
        <v>2023</v>
      </c>
      <c r="B731" s="0" t="s">
        <v>296</v>
      </c>
      <c r="C731" s="0" t="s">
        <v>297</v>
      </c>
      <c r="D731" s="0" t="s">
        <v>300</v>
      </c>
      <c r="E731" s="0" t="n">
        <v>2</v>
      </c>
      <c r="F731" s="0" t="s">
        <v>899</v>
      </c>
    </row>
    <row r="732" customFormat="false" ht="12.8" hidden="false" customHeight="false" outlineLevel="0" collapsed="false">
      <c r="A732" s="0" t="n">
        <v>2023</v>
      </c>
      <c r="B732" s="0" t="s">
        <v>296</v>
      </c>
      <c r="C732" s="0" t="s">
        <v>297</v>
      </c>
      <c r="D732" s="0" t="s">
        <v>300</v>
      </c>
      <c r="E732" s="0" t="n">
        <v>9156.48</v>
      </c>
      <c r="F732" s="0" t="s">
        <v>899</v>
      </c>
    </row>
    <row r="733" customFormat="false" ht="12.8" hidden="false" customHeight="false" outlineLevel="0" collapsed="false">
      <c r="A733" s="0" t="n">
        <v>2023</v>
      </c>
      <c r="B733" s="0" t="s">
        <v>296</v>
      </c>
      <c r="C733" s="0" t="s">
        <v>297</v>
      </c>
      <c r="D733" s="0" t="s">
        <v>300</v>
      </c>
      <c r="E733" s="0" t="n">
        <v>915.65</v>
      </c>
      <c r="F733" s="0" t="s">
        <v>899</v>
      </c>
    </row>
    <row r="734" customFormat="false" ht="12.8" hidden="false" customHeight="false" outlineLevel="0" collapsed="false">
      <c r="A734" s="0" t="n">
        <v>2023</v>
      </c>
      <c r="B734" s="0" t="s">
        <v>296</v>
      </c>
      <c r="C734" s="0" t="s">
        <v>297</v>
      </c>
      <c r="D734" s="0" t="s">
        <v>300</v>
      </c>
      <c r="E734" s="0" t="n">
        <v>2</v>
      </c>
      <c r="F734" s="0" t="s">
        <v>899</v>
      </c>
    </row>
    <row r="735" customFormat="false" ht="12.8" hidden="false" customHeight="false" outlineLevel="0" collapsed="false">
      <c r="A735" s="0" t="n">
        <v>2023</v>
      </c>
      <c r="B735" s="0" t="s">
        <v>357</v>
      </c>
      <c r="C735" s="0" t="s">
        <v>358</v>
      </c>
      <c r="D735" s="0" t="s">
        <v>359</v>
      </c>
      <c r="E735" s="0" t="n">
        <v>233123.48</v>
      </c>
      <c r="F735" s="0" t="s">
        <v>896</v>
      </c>
    </row>
    <row r="736" customFormat="false" ht="12.8" hidden="false" customHeight="false" outlineLevel="0" collapsed="false">
      <c r="A736" s="0" t="n">
        <v>2023</v>
      </c>
      <c r="B736" s="0" t="s">
        <v>378</v>
      </c>
      <c r="C736" s="0" t="s">
        <v>379</v>
      </c>
      <c r="D736" s="0" t="s">
        <v>359</v>
      </c>
      <c r="E736" s="0" t="n">
        <v>34666.15</v>
      </c>
      <c r="F736" s="0" t="s">
        <v>896</v>
      </c>
    </row>
    <row r="737" customFormat="false" ht="12.8" hidden="false" customHeight="false" outlineLevel="0" collapsed="false">
      <c r="A737" s="0" t="n">
        <v>2023</v>
      </c>
      <c r="B737" s="0" t="s">
        <v>274</v>
      </c>
      <c r="C737" s="0" t="s">
        <v>275</v>
      </c>
      <c r="D737" s="0" t="s">
        <v>245</v>
      </c>
      <c r="E737" s="0" t="n">
        <v>2170.38</v>
      </c>
      <c r="F737" s="0" t="s">
        <v>856</v>
      </c>
    </row>
    <row r="738" customFormat="false" ht="12.8" hidden="false" customHeight="false" outlineLevel="0" collapsed="false">
      <c r="A738" s="0" t="n">
        <v>2023</v>
      </c>
      <c r="B738" s="0" t="s">
        <v>382</v>
      </c>
      <c r="C738" s="0" t="s">
        <v>383</v>
      </c>
      <c r="D738" s="0" t="s">
        <v>387</v>
      </c>
      <c r="E738" s="0" t="n">
        <v>7777.5</v>
      </c>
      <c r="F738" s="0" t="s">
        <v>900</v>
      </c>
    </row>
    <row r="739" customFormat="false" ht="12.8" hidden="false" customHeight="false" outlineLevel="0" collapsed="false">
      <c r="A739" s="0" t="n">
        <v>2023</v>
      </c>
      <c r="B739" s="0" t="s">
        <v>153</v>
      </c>
      <c r="C739" s="0" t="s">
        <v>154</v>
      </c>
      <c r="D739" s="0" t="s">
        <v>195</v>
      </c>
      <c r="E739" s="0" t="n">
        <v>690.92</v>
      </c>
      <c r="F739" s="0" t="s">
        <v>901</v>
      </c>
    </row>
    <row r="740" customFormat="false" ht="12.8" hidden="false" customHeight="false" outlineLevel="0" collapsed="false">
      <c r="A740" s="0" t="n">
        <v>2023</v>
      </c>
      <c r="B740" s="0" t="s">
        <v>202</v>
      </c>
      <c r="C740" s="0" t="s">
        <v>203</v>
      </c>
      <c r="D740" s="0" t="s">
        <v>204</v>
      </c>
      <c r="E740" s="0" t="n">
        <v>549.12</v>
      </c>
      <c r="F740" s="0" t="s">
        <v>902</v>
      </c>
    </row>
    <row r="741" customFormat="false" ht="12.8" hidden="false" customHeight="false" outlineLevel="0" collapsed="false">
      <c r="A741" s="0" t="n">
        <v>2023</v>
      </c>
      <c r="B741" s="0" t="s">
        <v>202</v>
      </c>
      <c r="C741" s="0" t="s">
        <v>203</v>
      </c>
      <c r="D741" s="0" t="s">
        <v>204</v>
      </c>
      <c r="E741" s="0" t="n">
        <v>274.56</v>
      </c>
      <c r="F741" s="0" t="s">
        <v>902</v>
      </c>
    </row>
    <row r="742" customFormat="false" ht="12.8" hidden="false" customHeight="false" outlineLevel="0" collapsed="false">
      <c r="A742" s="0" t="n">
        <v>2023</v>
      </c>
      <c r="B742" s="0" t="s">
        <v>614</v>
      </c>
      <c r="C742" s="0" t="s">
        <v>615</v>
      </c>
      <c r="D742" s="0" t="s">
        <v>256</v>
      </c>
      <c r="E742" s="0" t="n">
        <v>4495.95</v>
      </c>
      <c r="F742" s="0" t="s">
        <v>903</v>
      </c>
    </row>
    <row r="743" customFormat="false" ht="12.8" hidden="false" customHeight="false" outlineLevel="0" collapsed="false">
      <c r="A743" s="0" t="n">
        <v>2023</v>
      </c>
      <c r="B743" s="0" t="s">
        <v>232</v>
      </c>
      <c r="C743" s="0" t="s">
        <v>233</v>
      </c>
      <c r="D743" s="0" t="s">
        <v>256</v>
      </c>
      <c r="E743" s="0" t="n">
        <v>3633.39</v>
      </c>
      <c r="F743" s="0" t="s">
        <v>903</v>
      </c>
    </row>
    <row r="744" customFormat="false" ht="12.8" hidden="false" customHeight="false" outlineLevel="0" collapsed="false">
      <c r="A744" s="0" t="n">
        <v>2023</v>
      </c>
      <c r="B744" s="0" t="s">
        <v>373</v>
      </c>
      <c r="C744" s="0" t="s">
        <v>374</v>
      </c>
      <c r="D744" s="0" t="s">
        <v>375</v>
      </c>
      <c r="E744" s="0" t="n">
        <v>23131.2</v>
      </c>
      <c r="F744" s="0" t="s">
        <v>904</v>
      </c>
    </row>
    <row r="745" customFormat="false" ht="12.8" hidden="false" customHeight="false" outlineLevel="0" collapsed="false">
      <c r="A745" s="0" t="n">
        <v>2023</v>
      </c>
      <c r="B745" s="0" t="s">
        <v>347</v>
      </c>
      <c r="C745" s="0" t="s">
        <v>348</v>
      </c>
      <c r="D745" s="0" t="s">
        <v>324</v>
      </c>
      <c r="E745" s="0" t="n">
        <v>2</v>
      </c>
      <c r="F745" s="0" t="s">
        <v>905</v>
      </c>
    </row>
    <row r="746" customFormat="false" ht="12.8" hidden="false" customHeight="false" outlineLevel="0" collapsed="false">
      <c r="A746" s="0" t="n">
        <v>2023</v>
      </c>
      <c r="B746" s="0" t="s">
        <v>347</v>
      </c>
      <c r="C746" s="0" t="s">
        <v>348</v>
      </c>
      <c r="D746" s="0" t="s">
        <v>324</v>
      </c>
      <c r="E746" s="0" t="n">
        <v>60.88</v>
      </c>
      <c r="F746" s="0" t="s">
        <v>905</v>
      </c>
    </row>
    <row r="747" customFormat="false" ht="12.8" hidden="false" customHeight="false" outlineLevel="0" collapsed="false">
      <c r="A747" s="0" t="n">
        <v>2023</v>
      </c>
      <c r="B747" s="0" t="s">
        <v>347</v>
      </c>
      <c r="C747" s="0" t="s">
        <v>348</v>
      </c>
      <c r="D747" s="0" t="s">
        <v>324</v>
      </c>
      <c r="E747" s="0" t="n">
        <v>3296.93</v>
      </c>
      <c r="F747" s="0" t="s">
        <v>905</v>
      </c>
    </row>
    <row r="748" customFormat="false" ht="12.8" hidden="false" customHeight="false" outlineLevel="0" collapsed="false">
      <c r="A748" s="0" t="n">
        <v>2023</v>
      </c>
      <c r="B748" s="0" t="s">
        <v>347</v>
      </c>
      <c r="C748" s="0" t="s">
        <v>348</v>
      </c>
      <c r="D748" s="0" t="s">
        <v>324</v>
      </c>
      <c r="E748" s="0" t="n">
        <v>2</v>
      </c>
      <c r="F748" s="0" t="s">
        <v>905</v>
      </c>
    </row>
    <row r="749" customFormat="false" ht="12.8" hidden="false" customHeight="false" outlineLevel="0" collapsed="false">
      <c r="A749" s="0" t="n">
        <v>2023</v>
      </c>
      <c r="B749" s="0" t="s">
        <v>347</v>
      </c>
      <c r="C749" s="0" t="s">
        <v>348</v>
      </c>
      <c r="D749" s="0" t="s">
        <v>324</v>
      </c>
      <c r="E749" s="0" t="n">
        <v>60.8</v>
      </c>
      <c r="F749" s="0" t="s">
        <v>905</v>
      </c>
    </row>
    <row r="750" customFormat="false" ht="12.8" hidden="false" customHeight="false" outlineLevel="0" collapsed="false">
      <c r="A750" s="0" t="n">
        <v>2023</v>
      </c>
      <c r="B750" s="0" t="s">
        <v>347</v>
      </c>
      <c r="C750" s="0" t="s">
        <v>348</v>
      </c>
      <c r="D750" s="0" t="s">
        <v>324</v>
      </c>
      <c r="E750" s="0" t="n">
        <v>3167.85</v>
      </c>
      <c r="F750" s="0" t="s">
        <v>905</v>
      </c>
    </row>
    <row r="751" customFormat="false" ht="12.8" hidden="false" customHeight="false" outlineLevel="0" collapsed="false">
      <c r="A751" s="0" t="n">
        <v>2023</v>
      </c>
      <c r="B751" s="0" t="s">
        <v>347</v>
      </c>
      <c r="C751" s="0" t="s">
        <v>348</v>
      </c>
      <c r="D751" s="0" t="s">
        <v>324</v>
      </c>
      <c r="E751" s="0" t="n">
        <v>2</v>
      </c>
      <c r="F751" s="0" t="s">
        <v>905</v>
      </c>
    </row>
    <row r="752" customFormat="false" ht="12.8" hidden="false" customHeight="false" outlineLevel="0" collapsed="false">
      <c r="A752" s="0" t="n">
        <v>2023</v>
      </c>
      <c r="B752" s="0" t="s">
        <v>347</v>
      </c>
      <c r="C752" s="0" t="s">
        <v>348</v>
      </c>
      <c r="D752" s="0" t="s">
        <v>324</v>
      </c>
      <c r="E752" s="0" t="n">
        <v>59.04</v>
      </c>
      <c r="F752" s="0" t="s">
        <v>905</v>
      </c>
    </row>
    <row r="753" customFormat="false" ht="12.8" hidden="false" customHeight="false" outlineLevel="0" collapsed="false">
      <c r="A753" s="0" t="n">
        <v>2023</v>
      </c>
      <c r="B753" s="0" t="s">
        <v>347</v>
      </c>
      <c r="C753" s="0" t="s">
        <v>348</v>
      </c>
      <c r="D753" s="0" t="s">
        <v>324</v>
      </c>
      <c r="E753" s="0" t="n">
        <v>3299.61</v>
      </c>
      <c r="F753" s="0" t="s">
        <v>905</v>
      </c>
    </row>
    <row r="754" customFormat="false" ht="12.8" hidden="false" customHeight="false" outlineLevel="0" collapsed="false">
      <c r="A754" s="0" t="n">
        <v>2023</v>
      </c>
      <c r="B754" s="0" t="s">
        <v>347</v>
      </c>
      <c r="C754" s="0" t="s">
        <v>348</v>
      </c>
      <c r="D754" s="0" t="s">
        <v>324</v>
      </c>
      <c r="E754" s="0" t="n">
        <v>2</v>
      </c>
      <c r="F754" s="0" t="s">
        <v>905</v>
      </c>
    </row>
    <row r="755" customFormat="false" ht="12.8" hidden="false" customHeight="false" outlineLevel="0" collapsed="false">
      <c r="A755" s="0" t="n">
        <v>2023</v>
      </c>
      <c r="B755" s="0" t="s">
        <v>347</v>
      </c>
      <c r="C755" s="0" t="s">
        <v>348</v>
      </c>
      <c r="D755" s="0" t="s">
        <v>324</v>
      </c>
      <c r="E755" s="0" t="n">
        <v>42.53</v>
      </c>
      <c r="F755" s="0" t="s">
        <v>905</v>
      </c>
    </row>
    <row r="756" customFormat="false" ht="12.8" hidden="false" customHeight="false" outlineLevel="0" collapsed="false">
      <c r="A756" s="0" t="n">
        <v>2023</v>
      </c>
      <c r="B756" s="0" t="s">
        <v>347</v>
      </c>
      <c r="C756" s="0" t="s">
        <v>348</v>
      </c>
      <c r="D756" s="0" t="s">
        <v>324</v>
      </c>
      <c r="E756" s="0" t="n">
        <v>2236.02</v>
      </c>
      <c r="F756" s="0" t="s">
        <v>905</v>
      </c>
    </row>
    <row r="757" customFormat="false" ht="12.8" hidden="false" customHeight="false" outlineLevel="0" collapsed="false">
      <c r="A757" s="0" t="n">
        <v>2023</v>
      </c>
      <c r="B757" s="0" t="s">
        <v>347</v>
      </c>
      <c r="C757" s="0" t="s">
        <v>348</v>
      </c>
      <c r="D757" s="0" t="s">
        <v>324</v>
      </c>
      <c r="E757" s="0" t="n">
        <v>2</v>
      </c>
      <c r="F757" s="0" t="s">
        <v>905</v>
      </c>
    </row>
    <row r="758" customFormat="false" ht="12.8" hidden="false" customHeight="false" outlineLevel="0" collapsed="false">
      <c r="A758" s="0" t="n">
        <v>2023</v>
      </c>
      <c r="B758" s="0" t="s">
        <v>347</v>
      </c>
      <c r="C758" s="0" t="s">
        <v>348</v>
      </c>
      <c r="D758" s="0" t="s">
        <v>324</v>
      </c>
      <c r="E758" s="0" t="n">
        <v>49.28</v>
      </c>
      <c r="F758" s="0" t="s">
        <v>905</v>
      </c>
    </row>
    <row r="759" customFormat="false" ht="12.8" hidden="false" customHeight="false" outlineLevel="0" collapsed="false">
      <c r="A759" s="0" t="n">
        <v>2023</v>
      </c>
      <c r="B759" s="0" t="s">
        <v>347</v>
      </c>
      <c r="C759" s="0" t="s">
        <v>348</v>
      </c>
      <c r="D759" s="0" t="s">
        <v>324</v>
      </c>
      <c r="E759" s="0" t="n">
        <v>2667.65</v>
      </c>
      <c r="F759" s="0" t="s">
        <v>905</v>
      </c>
    </row>
    <row r="760" customFormat="false" ht="12.8" hidden="false" customHeight="false" outlineLevel="0" collapsed="false">
      <c r="A760" s="0" t="n">
        <v>2023</v>
      </c>
      <c r="B760" s="0" t="s">
        <v>347</v>
      </c>
      <c r="C760" s="0" t="s">
        <v>348</v>
      </c>
      <c r="D760" s="0" t="s">
        <v>324</v>
      </c>
      <c r="E760" s="0" t="n">
        <v>2</v>
      </c>
      <c r="F760" s="0" t="s">
        <v>905</v>
      </c>
    </row>
    <row r="761" customFormat="false" ht="12.8" hidden="false" customHeight="false" outlineLevel="0" collapsed="false">
      <c r="A761" s="0" t="n">
        <v>2023</v>
      </c>
      <c r="B761" s="0" t="s">
        <v>347</v>
      </c>
      <c r="C761" s="0" t="s">
        <v>348</v>
      </c>
      <c r="D761" s="0" t="s">
        <v>324</v>
      </c>
      <c r="E761" s="0" t="n">
        <v>180.77</v>
      </c>
      <c r="F761" s="0" t="s">
        <v>905</v>
      </c>
    </row>
    <row r="762" customFormat="false" ht="12.8" hidden="false" customHeight="false" outlineLevel="0" collapsed="false">
      <c r="A762" s="0" t="n">
        <v>2023</v>
      </c>
      <c r="B762" s="0" t="s">
        <v>347</v>
      </c>
      <c r="C762" s="0" t="s">
        <v>348</v>
      </c>
      <c r="D762" s="0" t="s">
        <v>324</v>
      </c>
      <c r="E762" s="0" t="n">
        <v>8880.23</v>
      </c>
      <c r="F762" s="0" t="s">
        <v>905</v>
      </c>
    </row>
    <row r="763" customFormat="false" ht="12.8" hidden="false" customHeight="false" outlineLevel="0" collapsed="false">
      <c r="A763" s="0" t="n">
        <v>2023</v>
      </c>
      <c r="B763" s="0" t="s">
        <v>347</v>
      </c>
      <c r="C763" s="0" t="s">
        <v>348</v>
      </c>
      <c r="D763" s="0" t="s">
        <v>324</v>
      </c>
      <c r="E763" s="0" t="n">
        <v>2</v>
      </c>
      <c r="F763" s="0" t="s">
        <v>905</v>
      </c>
    </row>
    <row r="764" customFormat="false" ht="12.8" hidden="false" customHeight="false" outlineLevel="0" collapsed="false">
      <c r="A764" s="0" t="n">
        <v>2023</v>
      </c>
      <c r="B764" s="0" t="s">
        <v>347</v>
      </c>
      <c r="C764" s="0" t="s">
        <v>348</v>
      </c>
      <c r="D764" s="0" t="s">
        <v>324</v>
      </c>
      <c r="E764" s="0" t="n">
        <v>176.83</v>
      </c>
      <c r="F764" s="0" t="s">
        <v>905</v>
      </c>
    </row>
    <row r="765" customFormat="false" ht="12.8" hidden="false" customHeight="false" outlineLevel="0" collapsed="false">
      <c r="A765" s="0" t="n">
        <v>2023</v>
      </c>
      <c r="B765" s="0" t="s">
        <v>347</v>
      </c>
      <c r="C765" s="0" t="s">
        <v>348</v>
      </c>
      <c r="D765" s="0" t="s">
        <v>324</v>
      </c>
      <c r="E765" s="0" t="n">
        <v>9386.51</v>
      </c>
      <c r="F765" s="0" t="s">
        <v>905</v>
      </c>
    </row>
    <row r="766" customFormat="false" ht="12.8" hidden="false" customHeight="false" outlineLevel="0" collapsed="false">
      <c r="A766" s="0" t="n">
        <v>2023</v>
      </c>
      <c r="B766" s="0" t="s">
        <v>347</v>
      </c>
      <c r="C766" s="0" t="s">
        <v>348</v>
      </c>
      <c r="D766" s="0" t="s">
        <v>324</v>
      </c>
      <c r="E766" s="0" t="n">
        <v>2</v>
      </c>
      <c r="F766" s="0" t="s">
        <v>905</v>
      </c>
    </row>
    <row r="767" customFormat="false" ht="12.8" hidden="false" customHeight="false" outlineLevel="0" collapsed="false">
      <c r="A767" s="0" t="n">
        <v>2023</v>
      </c>
      <c r="B767" s="0" t="s">
        <v>347</v>
      </c>
      <c r="C767" s="0" t="s">
        <v>348</v>
      </c>
      <c r="D767" s="0" t="s">
        <v>324</v>
      </c>
      <c r="E767" s="0" t="n">
        <v>60.48</v>
      </c>
      <c r="F767" s="0" t="s">
        <v>905</v>
      </c>
    </row>
    <row r="768" customFormat="false" ht="12.8" hidden="false" customHeight="false" outlineLevel="0" collapsed="false">
      <c r="A768" s="0" t="n">
        <v>2023</v>
      </c>
      <c r="B768" s="0" t="s">
        <v>347</v>
      </c>
      <c r="C768" s="0" t="s">
        <v>348</v>
      </c>
      <c r="D768" s="0" t="s">
        <v>324</v>
      </c>
      <c r="E768" s="0" t="n">
        <v>2879.33</v>
      </c>
      <c r="F768" s="0" t="s">
        <v>905</v>
      </c>
    </row>
    <row r="769" customFormat="false" ht="12.8" hidden="false" customHeight="false" outlineLevel="0" collapsed="false">
      <c r="A769" s="0" t="n">
        <v>2023</v>
      </c>
      <c r="B769" s="0" t="s">
        <v>347</v>
      </c>
      <c r="C769" s="0" t="s">
        <v>348</v>
      </c>
      <c r="D769" s="0" t="s">
        <v>324</v>
      </c>
      <c r="E769" s="0" t="n">
        <v>2</v>
      </c>
      <c r="F769" s="0" t="s">
        <v>905</v>
      </c>
    </row>
    <row r="770" customFormat="false" ht="12.8" hidden="false" customHeight="false" outlineLevel="0" collapsed="false">
      <c r="A770" s="0" t="n">
        <v>2023</v>
      </c>
      <c r="B770" s="0" t="s">
        <v>347</v>
      </c>
      <c r="C770" s="0" t="s">
        <v>348</v>
      </c>
      <c r="D770" s="0" t="s">
        <v>324</v>
      </c>
      <c r="E770" s="0" t="n">
        <v>159.12</v>
      </c>
      <c r="F770" s="0" t="s">
        <v>905</v>
      </c>
    </row>
    <row r="771" customFormat="false" ht="12.8" hidden="false" customHeight="false" outlineLevel="0" collapsed="false">
      <c r="A771" s="0" t="n">
        <v>2023</v>
      </c>
      <c r="B771" s="0" t="s">
        <v>347</v>
      </c>
      <c r="C771" s="0" t="s">
        <v>348</v>
      </c>
      <c r="D771" s="0" t="s">
        <v>324</v>
      </c>
      <c r="E771" s="0" t="n">
        <v>8650.28</v>
      </c>
      <c r="F771" s="0" t="s">
        <v>905</v>
      </c>
    </row>
    <row r="772" customFormat="false" ht="12.8" hidden="false" customHeight="false" outlineLevel="0" collapsed="false">
      <c r="A772" s="0" t="n">
        <v>2023</v>
      </c>
      <c r="B772" s="0" t="s">
        <v>296</v>
      </c>
      <c r="C772" s="0" t="s">
        <v>297</v>
      </c>
      <c r="D772" s="0" t="s">
        <v>324</v>
      </c>
      <c r="E772" s="0" t="n">
        <v>8588.01</v>
      </c>
      <c r="F772" s="0" t="s">
        <v>905</v>
      </c>
    </row>
    <row r="773" customFormat="false" ht="12.8" hidden="false" customHeight="false" outlineLevel="0" collapsed="false">
      <c r="A773" s="0" t="n">
        <v>2023</v>
      </c>
      <c r="B773" s="0" t="s">
        <v>296</v>
      </c>
      <c r="C773" s="0" t="s">
        <v>297</v>
      </c>
      <c r="D773" s="0" t="s">
        <v>324</v>
      </c>
      <c r="E773" s="0" t="n">
        <v>164.46</v>
      </c>
      <c r="F773" s="0" t="s">
        <v>905</v>
      </c>
    </row>
    <row r="774" customFormat="false" ht="12.8" hidden="false" customHeight="false" outlineLevel="0" collapsed="false">
      <c r="A774" s="0" t="n">
        <v>2023</v>
      </c>
      <c r="B774" s="0" t="s">
        <v>296</v>
      </c>
      <c r="C774" s="0" t="s">
        <v>297</v>
      </c>
      <c r="D774" s="0" t="s">
        <v>324</v>
      </c>
      <c r="E774" s="0" t="n">
        <v>2</v>
      </c>
      <c r="F774" s="0" t="s">
        <v>905</v>
      </c>
    </row>
    <row r="775" customFormat="false" ht="12.8" hidden="false" customHeight="false" outlineLevel="0" collapsed="false">
      <c r="A775" s="0" t="n">
        <v>2023</v>
      </c>
      <c r="B775" s="0" t="s">
        <v>296</v>
      </c>
      <c r="C775" s="0" t="s">
        <v>297</v>
      </c>
      <c r="D775" s="0" t="s">
        <v>324</v>
      </c>
      <c r="E775" s="0" t="n">
        <v>21381.37</v>
      </c>
      <c r="F775" s="0" t="s">
        <v>905</v>
      </c>
    </row>
    <row r="776" customFormat="false" ht="12.8" hidden="false" customHeight="false" outlineLevel="0" collapsed="false">
      <c r="A776" s="0" t="n">
        <v>2023</v>
      </c>
      <c r="B776" s="0" t="s">
        <v>296</v>
      </c>
      <c r="C776" s="0" t="s">
        <v>297</v>
      </c>
      <c r="D776" s="0" t="s">
        <v>324</v>
      </c>
      <c r="E776" s="0" t="n">
        <v>340.33</v>
      </c>
      <c r="F776" s="0" t="s">
        <v>905</v>
      </c>
    </row>
    <row r="777" customFormat="false" ht="12.8" hidden="false" customHeight="false" outlineLevel="0" collapsed="false">
      <c r="A777" s="0" t="n">
        <v>2023</v>
      </c>
      <c r="B777" s="0" t="s">
        <v>296</v>
      </c>
      <c r="C777" s="0" t="s">
        <v>297</v>
      </c>
      <c r="D777" s="0" t="s">
        <v>324</v>
      </c>
      <c r="E777" s="0" t="n">
        <v>2</v>
      </c>
      <c r="F777" s="0" t="s">
        <v>905</v>
      </c>
    </row>
    <row r="778" customFormat="false" ht="12.8" hidden="false" customHeight="false" outlineLevel="0" collapsed="false">
      <c r="A778" s="0" t="n">
        <v>2023</v>
      </c>
      <c r="B778" s="0" t="s">
        <v>296</v>
      </c>
      <c r="C778" s="0" t="s">
        <v>297</v>
      </c>
      <c r="D778" s="0" t="s">
        <v>324</v>
      </c>
      <c r="E778" s="0" t="n">
        <v>42869.53</v>
      </c>
      <c r="F778" s="0" t="s">
        <v>905</v>
      </c>
    </row>
    <row r="779" customFormat="false" ht="12.8" hidden="false" customHeight="false" outlineLevel="0" collapsed="false">
      <c r="A779" s="0" t="n">
        <v>2023</v>
      </c>
      <c r="B779" s="0" t="s">
        <v>296</v>
      </c>
      <c r="C779" s="0" t="s">
        <v>297</v>
      </c>
      <c r="D779" s="0" t="s">
        <v>324</v>
      </c>
      <c r="E779" s="0" t="n">
        <v>681.04</v>
      </c>
      <c r="F779" s="0" t="s">
        <v>905</v>
      </c>
    </row>
    <row r="780" customFormat="false" ht="12.8" hidden="false" customHeight="false" outlineLevel="0" collapsed="false">
      <c r="A780" s="0" t="n">
        <v>2023</v>
      </c>
      <c r="B780" s="0" t="s">
        <v>296</v>
      </c>
      <c r="C780" s="0" t="s">
        <v>297</v>
      </c>
      <c r="D780" s="0" t="s">
        <v>324</v>
      </c>
      <c r="E780" s="0" t="n">
        <v>2</v>
      </c>
      <c r="F780" s="0" t="s">
        <v>905</v>
      </c>
    </row>
    <row r="781" customFormat="false" ht="12.8" hidden="false" customHeight="false" outlineLevel="0" collapsed="false">
      <c r="A781" s="0" t="n">
        <v>2023</v>
      </c>
      <c r="B781" s="0" t="s">
        <v>296</v>
      </c>
      <c r="C781" s="0" t="s">
        <v>297</v>
      </c>
      <c r="D781" s="0" t="s">
        <v>324</v>
      </c>
      <c r="E781" s="0" t="n">
        <v>31994.13</v>
      </c>
      <c r="F781" s="0" t="s">
        <v>905</v>
      </c>
    </row>
    <row r="782" customFormat="false" ht="12.8" hidden="false" customHeight="false" outlineLevel="0" collapsed="false">
      <c r="A782" s="0" t="n">
        <v>2023</v>
      </c>
      <c r="B782" s="0" t="s">
        <v>296</v>
      </c>
      <c r="C782" s="0" t="s">
        <v>297</v>
      </c>
      <c r="D782" s="0" t="s">
        <v>324</v>
      </c>
      <c r="E782" s="0" t="n">
        <v>653.15</v>
      </c>
      <c r="F782" s="0" t="s">
        <v>905</v>
      </c>
    </row>
    <row r="783" customFormat="false" ht="12.8" hidden="false" customHeight="false" outlineLevel="0" collapsed="false">
      <c r="A783" s="0" t="n">
        <v>2023</v>
      </c>
      <c r="B783" s="0" t="s">
        <v>296</v>
      </c>
      <c r="C783" s="0" t="s">
        <v>297</v>
      </c>
      <c r="D783" s="0" t="s">
        <v>324</v>
      </c>
      <c r="E783" s="0" t="n">
        <v>2</v>
      </c>
      <c r="F783" s="0" t="s">
        <v>905</v>
      </c>
    </row>
    <row r="784" customFormat="false" ht="12.8" hidden="false" customHeight="false" outlineLevel="0" collapsed="false">
      <c r="A784" s="0" t="n">
        <v>2023</v>
      </c>
      <c r="B784" s="0" t="s">
        <v>296</v>
      </c>
      <c r="C784" s="0" t="s">
        <v>297</v>
      </c>
      <c r="D784" s="0" t="s">
        <v>320</v>
      </c>
      <c r="E784" s="0" t="n">
        <v>2932.59</v>
      </c>
      <c r="F784" s="0" t="s">
        <v>906</v>
      </c>
    </row>
    <row r="785" customFormat="false" ht="12.8" hidden="false" customHeight="false" outlineLevel="0" collapsed="false">
      <c r="A785" s="0" t="n">
        <v>2023</v>
      </c>
      <c r="B785" s="0" t="s">
        <v>578</v>
      </c>
      <c r="C785" s="0" t="s">
        <v>579</v>
      </c>
      <c r="D785" s="0" t="s">
        <v>580</v>
      </c>
      <c r="E785" s="0" t="n">
        <v>13.83</v>
      </c>
      <c r="F785" s="0" t="s">
        <v>892</v>
      </c>
    </row>
    <row r="786" customFormat="false" ht="12.8" hidden="false" customHeight="false" outlineLevel="0" collapsed="false">
      <c r="A786" s="0" t="n">
        <v>2023</v>
      </c>
      <c r="B786" s="0" t="s">
        <v>578</v>
      </c>
      <c r="C786" s="0" t="s">
        <v>579</v>
      </c>
      <c r="D786" s="0" t="s">
        <v>580</v>
      </c>
      <c r="E786" s="0" t="n">
        <v>2.27</v>
      </c>
      <c r="F786" s="0" t="s">
        <v>892</v>
      </c>
    </row>
    <row r="787" customFormat="false" ht="12.8" hidden="false" customHeight="false" outlineLevel="0" collapsed="false">
      <c r="A787" s="0" t="n">
        <v>2023</v>
      </c>
      <c r="B787" s="0" t="s">
        <v>578</v>
      </c>
      <c r="C787" s="0" t="s">
        <v>579</v>
      </c>
      <c r="D787" s="0" t="s">
        <v>580</v>
      </c>
      <c r="E787" s="0" t="n">
        <v>9.74</v>
      </c>
      <c r="F787" s="0" t="s">
        <v>892</v>
      </c>
    </row>
    <row r="788" customFormat="false" ht="12.8" hidden="false" customHeight="false" outlineLevel="0" collapsed="false">
      <c r="A788" s="0" t="n">
        <v>2023</v>
      </c>
      <c r="B788" s="0" t="s">
        <v>578</v>
      </c>
      <c r="C788" s="0" t="s">
        <v>579</v>
      </c>
      <c r="D788" s="0" t="s">
        <v>580</v>
      </c>
      <c r="E788" s="0" t="n">
        <v>0.8</v>
      </c>
      <c r="F788" s="0" t="s">
        <v>892</v>
      </c>
    </row>
    <row r="789" customFormat="false" ht="12.8" hidden="false" customHeight="false" outlineLevel="0" collapsed="false">
      <c r="A789" s="0" t="n">
        <v>2023</v>
      </c>
      <c r="B789" s="0" t="s">
        <v>578</v>
      </c>
      <c r="C789" s="0" t="s">
        <v>579</v>
      </c>
      <c r="D789" s="0" t="s">
        <v>580</v>
      </c>
      <c r="E789" s="0" t="n">
        <v>5.71</v>
      </c>
      <c r="F789" s="0" t="s">
        <v>892</v>
      </c>
    </row>
    <row r="790" customFormat="false" ht="12.8" hidden="false" customHeight="false" outlineLevel="0" collapsed="false">
      <c r="A790" s="0" t="n">
        <v>2023</v>
      </c>
      <c r="B790" s="0" t="s">
        <v>578</v>
      </c>
      <c r="C790" s="0" t="s">
        <v>579</v>
      </c>
      <c r="D790" s="0" t="s">
        <v>580</v>
      </c>
      <c r="E790" s="0" t="n">
        <v>2.39</v>
      </c>
      <c r="F790" s="0" t="s">
        <v>892</v>
      </c>
    </row>
    <row r="791" customFormat="false" ht="12.8" hidden="false" customHeight="false" outlineLevel="0" collapsed="false">
      <c r="A791" s="0" t="n">
        <v>2023</v>
      </c>
      <c r="B791" s="0" t="s">
        <v>578</v>
      </c>
      <c r="C791" s="0" t="s">
        <v>579</v>
      </c>
      <c r="D791" s="0" t="s">
        <v>580</v>
      </c>
      <c r="E791" s="0" t="n">
        <v>43.99</v>
      </c>
      <c r="F791" s="0" t="s">
        <v>892</v>
      </c>
    </row>
    <row r="792" customFormat="false" ht="12.8" hidden="false" customHeight="false" outlineLevel="0" collapsed="false">
      <c r="A792" s="0" t="n">
        <v>2023</v>
      </c>
      <c r="B792" s="0" t="s">
        <v>578</v>
      </c>
      <c r="C792" s="0" t="s">
        <v>579</v>
      </c>
      <c r="D792" s="0" t="s">
        <v>580</v>
      </c>
      <c r="E792" s="0" t="n">
        <v>15.18</v>
      </c>
      <c r="F792" s="0" t="s">
        <v>892</v>
      </c>
    </row>
    <row r="793" customFormat="false" ht="12.8" hidden="false" customHeight="false" outlineLevel="0" collapsed="false">
      <c r="A793" s="0" t="n">
        <v>2023</v>
      </c>
      <c r="B793" s="0" t="s">
        <v>578</v>
      </c>
      <c r="C793" s="0" t="s">
        <v>579</v>
      </c>
      <c r="D793" s="0" t="s">
        <v>580</v>
      </c>
      <c r="E793" s="0" t="n">
        <v>23.39</v>
      </c>
      <c r="F793" s="0" t="s">
        <v>892</v>
      </c>
    </row>
    <row r="794" customFormat="false" ht="12.8" hidden="false" customHeight="false" outlineLevel="0" collapsed="false">
      <c r="A794" s="0" t="n">
        <v>2023</v>
      </c>
      <c r="B794" s="0" t="s">
        <v>578</v>
      </c>
      <c r="C794" s="0" t="s">
        <v>579</v>
      </c>
      <c r="D794" s="0" t="s">
        <v>580</v>
      </c>
      <c r="E794" s="0" t="n">
        <v>4</v>
      </c>
      <c r="F794" s="0" t="s">
        <v>892</v>
      </c>
    </row>
    <row r="795" customFormat="false" ht="12.8" hidden="false" customHeight="false" outlineLevel="0" collapsed="false">
      <c r="A795" s="0" t="n">
        <v>2023</v>
      </c>
      <c r="B795" s="0" t="s">
        <v>578</v>
      </c>
      <c r="C795" s="0" t="s">
        <v>579</v>
      </c>
      <c r="D795" s="0" t="s">
        <v>580</v>
      </c>
      <c r="E795" s="0" t="n">
        <v>1.53</v>
      </c>
      <c r="F795" s="0" t="s">
        <v>892</v>
      </c>
    </row>
    <row r="796" customFormat="false" ht="12.8" hidden="false" customHeight="false" outlineLevel="0" collapsed="false">
      <c r="A796" s="0" t="n">
        <v>2023</v>
      </c>
      <c r="B796" s="0" t="s">
        <v>578</v>
      </c>
      <c r="C796" s="0" t="s">
        <v>579</v>
      </c>
      <c r="D796" s="0" t="s">
        <v>580</v>
      </c>
      <c r="E796" s="0" t="n">
        <v>29.88</v>
      </c>
      <c r="F796" s="0" t="s">
        <v>892</v>
      </c>
    </row>
    <row r="797" customFormat="false" ht="12.8" hidden="false" customHeight="false" outlineLevel="0" collapsed="false">
      <c r="A797" s="0" t="n">
        <v>2023</v>
      </c>
      <c r="B797" s="0" t="s">
        <v>578</v>
      </c>
      <c r="C797" s="0" t="s">
        <v>579</v>
      </c>
      <c r="D797" s="0" t="s">
        <v>580</v>
      </c>
      <c r="E797" s="0" t="n">
        <v>8.47</v>
      </c>
      <c r="F797" s="0" t="s">
        <v>892</v>
      </c>
    </row>
    <row r="798" customFormat="false" ht="12.8" hidden="false" customHeight="false" outlineLevel="0" collapsed="false">
      <c r="A798" s="0" t="n">
        <v>2023</v>
      </c>
      <c r="B798" s="0" t="s">
        <v>578</v>
      </c>
      <c r="C798" s="0" t="s">
        <v>579</v>
      </c>
      <c r="D798" s="0" t="s">
        <v>580</v>
      </c>
      <c r="E798" s="0" t="n">
        <v>10.8</v>
      </c>
      <c r="F798" s="0" t="s">
        <v>892</v>
      </c>
    </row>
    <row r="799" customFormat="false" ht="12.8" hidden="false" customHeight="false" outlineLevel="0" collapsed="false">
      <c r="A799" s="0" t="n">
        <v>2023</v>
      </c>
      <c r="B799" s="0" t="s">
        <v>578</v>
      </c>
      <c r="C799" s="0" t="s">
        <v>579</v>
      </c>
      <c r="D799" s="0" t="s">
        <v>580</v>
      </c>
      <c r="E799" s="0" t="n">
        <v>27.78</v>
      </c>
      <c r="F799" s="0" t="s">
        <v>892</v>
      </c>
    </row>
    <row r="800" customFormat="false" ht="12.8" hidden="false" customHeight="false" outlineLevel="0" collapsed="false">
      <c r="A800" s="0" t="n">
        <v>2023</v>
      </c>
      <c r="B800" s="0" t="s">
        <v>578</v>
      </c>
      <c r="C800" s="0" t="s">
        <v>579</v>
      </c>
      <c r="D800" s="0" t="s">
        <v>580</v>
      </c>
      <c r="E800" s="0" t="n">
        <v>90.57</v>
      </c>
      <c r="F800" s="0" t="s">
        <v>892</v>
      </c>
    </row>
    <row r="801" customFormat="false" ht="12.8" hidden="false" customHeight="false" outlineLevel="0" collapsed="false">
      <c r="A801" s="0" t="n">
        <v>2023</v>
      </c>
      <c r="B801" s="0" t="s">
        <v>578</v>
      </c>
      <c r="C801" s="0" t="s">
        <v>579</v>
      </c>
      <c r="D801" s="0" t="s">
        <v>580</v>
      </c>
      <c r="E801" s="0" t="n">
        <v>27.36</v>
      </c>
      <c r="F801" s="0" t="s">
        <v>892</v>
      </c>
    </row>
    <row r="802" customFormat="false" ht="12.8" hidden="false" customHeight="false" outlineLevel="0" collapsed="false">
      <c r="A802" s="0" t="n">
        <v>2023</v>
      </c>
      <c r="B802" s="0" t="s">
        <v>578</v>
      </c>
      <c r="C802" s="0" t="s">
        <v>579</v>
      </c>
      <c r="D802" s="0" t="s">
        <v>580</v>
      </c>
      <c r="E802" s="0" t="n">
        <v>7.85</v>
      </c>
      <c r="F802" s="0" t="s">
        <v>892</v>
      </c>
    </row>
    <row r="803" customFormat="false" ht="12.8" hidden="false" customHeight="false" outlineLevel="0" collapsed="false">
      <c r="A803" s="0" t="n">
        <v>2023</v>
      </c>
      <c r="B803" s="0" t="s">
        <v>578</v>
      </c>
      <c r="C803" s="0" t="s">
        <v>579</v>
      </c>
      <c r="D803" s="0" t="s">
        <v>580</v>
      </c>
      <c r="E803" s="0" t="n">
        <v>5.39</v>
      </c>
      <c r="F803" s="0" t="s">
        <v>892</v>
      </c>
    </row>
    <row r="804" customFormat="false" ht="12.8" hidden="false" customHeight="false" outlineLevel="0" collapsed="false">
      <c r="A804" s="0" t="n">
        <v>2023</v>
      </c>
      <c r="B804" s="0" t="s">
        <v>578</v>
      </c>
      <c r="C804" s="0" t="s">
        <v>579</v>
      </c>
      <c r="D804" s="0" t="s">
        <v>580</v>
      </c>
      <c r="E804" s="0" t="n">
        <v>1.16</v>
      </c>
      <c r="F804" s="0" t="s">
        <v>892</v>
      </c>
    </row>
    <row r="805" customFormat="false" ht="12.8" hidden="false" customHeight="false" outlineLevel="0" collapsed="false">
      <c r="A805" s="0" t="n">
        <v>2023</v>
      </c>
      <c r="B805" s="0" t="s">
        <v>578</v>
      </c>
      <c r="C805" s="0" t="s">
        <v>579</v>
      </c>
      <c r="D805" s="0" t="s">
        <v>580</v>
      </c>
      <c r="E805" s="0" t="n">
        <v>4.32</v>
      </c>
      <c r="F805" s="0" t="s">
        <v>892</v>
      </c>
    </row>
    <row r="806" customFormat="false" ht="12.8" hidden="false" customHeight="false" outlineLevel="0" collapsed="false">
      <c r="A806" s="0" t="n">
        <v>2023</v>
      </c>
      <c r="B806" s="0" t="s">
        <v>578</v>
      </c>
      <c r="C806" s="0" t="s">
        <v>579</v>
      </c>
      <c r="D806" s="0" t="s">
        <v>580</v>
      </c>
      <c r="E806" s="0" t="n">
        <v>0.76</v>
      </c>
      <c r="F806" s="0" t="s">
        <v>892</v>
      </c>
    </row>
    <row r="807" customFormat="false" ht="12.8" hidden="false" customHeight="false" outlineLevel="0" collapsed="false">
      <c r="A807" s="0" t="n">
        <v>2023</v>
      </c>
      <c r="B807" s="0" t="s">
        <v>578</v>
      </c>
      <c r="C807" s="0" t="s">
        <v>579</v>
      </c>
      <c r="D807" s="0" t="s">
        <v>580</v>
      </c>
      <c r="E807" s="0" t="n">
        <v>1.84</v>
      </c>
      <c r="F807" s="0" t="s">
        <v>892</v>
      </c>
    </row>
    <row r="808" customFormat="false" ht="12.8" hidden="false" customHeight="false" outlineLevel="0" collapsed="false">
      <c r="A808" s="0" t="n">
        <v>2023</v>
      </c>
      <c r="B808" s="0" t="s">
        <v>578</v>
      </c>
      <c r="C808" s="0" t="s">
        <v>579</v>
      </c>
      <c r="D808" s="0" t="s">
        <v>580</v>
      </c>
      <c r="E808" s="0" t="n">
        <v>2.76</v>
      </c>
      <c r="F808" s="0" t="s">
        <v>892</v>
      </c>
    </row>
    <row r="809" customFormat="false" ht="12.8" hidden="false" customHeight="false" outlineLevel="0" collapsed="false">
      <c r="A809" s="0" t="n">
        <v>2023</v>
      </c>
      <c r="B809" s="0" t="s">
        <v>578</v>
      </c>
      <c r="C809" s="0" t="s">
        <v>579</v>
      </c>
      <c r="D809" s="0" t="s">
        <v>580</v>
      </c>
      <c r="E809" s="0" t="n">
        <v>2.3</v>
      </c>
      <c r="F809" s="0" t="s">
        <v>892</v>
      </c>
    </row>
    <row r="810" customFormat="false" ht="12.8" hidden="false" customHeight="false" outlineLevel="0" collapsed="false">
      <c r="A810" s="0" t="n">
        <v>2023</v>
      </c>
      <c r="B810" s="0" t="s">
        <v>578</v>
      </c>
      <c r="C810" s="0" t="s">
        <v>579</v>
      </c>
      <c r="D810" s="0" t="s">
        <v>580</v>
      </c>
      <c r="E810" s="0" t="n">
        <v>2.8</v>
      </c>
      <c r="F810" s="0" t="s">
        <v>892</v>
      </c>
    </row>
    <row r="811" customFormat="false" ht="12.8" hidden="false" customHeight="false" outlineLevel="0" collapsed="false">
      <c r="A811" s="0" t="n">
        <v>2023</v>
      </c>
      <c r="B811" s="0" t="s">
        <v>578</v>
      </c>
      <c r="C811" s="0" t="s">
        <v>579</v>
      </c>
      <c r="D811" s="0" t="s">
        <v>580</v>
      </c>
      <c r="E811" s="0" t="n">
        <v>2.24</v>
      </c>
      <c r="F811" s="0" t="s">
        <v>892</v>
      </c>
    </row>
    <row r="812" customFormat="false" ht="12.8" hidden="false" customHeight="false" outlineLevel="0" collapsed="false">
      <c r="A812" s="0" t="n">
        <v>2023</v>
      </c>
      <c r="B812" s="0" t="s">
        <v>578</v>
      </c>
      <c r="C812" s="0" t="s">
        <v>579</v>
      </c>
      <c r="D812" s="0" t="s">
        <v>580</v>
      </c>
      <c r="E812" s="0" t="n">
        <v>6.72</v>
      </c>
      <c r="F812" s="0" t="s">
        <v>892</v>
      </c>
    </row>
    <row r="813" customFormat="false" ht="12.8" hidden="false" customHeight="false" outlineLevel="0" collapsed="false">
      <c r="A813" s="0" t="n">
        <v>2023</v>
      </c>
      <c r="B813" s="0" t="s">
        <v>578</v>
      </c>
      <c r="C813" s="0" t="s">
        <v>579</v>
      </c>
      <c r="D813" s="0" t="s">
        <v>580</v>
      </c>
      <c r="E813" s="0" t="n">
        <v>3.36</v>
      </c>
      <c r="F813" s="0" t="s">
        <v>892</v>
      </c>
    </row>
    <row r="814" customFormat="false" ht="12.8" hidden="false" customHeight="false" outlineLevel="0" collapsed="false">
      <c r="A814" s="0" t="n">
        <v>2023</v>
      </c>
      <c r="B814" s="0" t="s">
        <v>578</v>
      </c>
      <c r="C814" s="0" t="s">
        <v>579</v>
      </c>
      <c r="D814" s="0" t="s">
        <v>580</v>
      </c>
      <c r="E814" s="0" t="n">
        <v>5.04</v>
      </c>
      <c r="F814" s="0" t="s">
        <v>892</v>
      </c>
    </row>
    <row r="815" customFormat="false" ht="12.8" hidden="false" customHeight="false" outlineLevel="0" collapsed="false">
      <c r="A815" s="0" t="n">
        <v>2023</v>
      </c>
      <c r="B815" s="0" t="s">
        <v>578</v>
      </c>
      <c r="C815" s="0" t="s">
        <v>579</v>
      </c>
      <c r="D815" s="0" t="s">
        <v>580</v>
      </c>
      <c r="E815" s="0" t="n">
        <v>14.62</v>
      </c>
      <c r="F815" s="0" t="s">
        <v>892</v>
      </c>
    </row>
    <row r="816" customFormat="false" ht="12.8" hidden="false" customHeight="false" outlineLevel="0" collapsed="false">
      <c r="A816" s="0" t="n">
        <v>2023</v>
      </c>
      <c r="B816" s="0" t="s">
        <v>578</v>
      </c>
      <c r="C816" s="0" t="s">
        <v>579</v>
      </c>
      <c r="D816" s="0" t="s">
        <v>580</v>
      </c>
      <c r="E816" s="0" t="n">
        <v>2.73</v>
      </c>
      <c r="F816" s="0" t="s">
        <v>892</v>
      </c>
    </row>
    <row r="817" customFormat="false" ht="12.8" hidden="false" customHeight="false" outlineLevel="0" collapsed="false">
      <c r="A817" s="0" t="n">
        <v>2023</v>
      </c>
      <c r="B817" s="0" t="s">
        <v>578</v>
      </c>
      <c r="C817" s="0" t="s">
        <v>579</v>
      </c>
      <c r="D817" s="0" t="s">
        <v>580</v>
      </c>
      <c r="E817" s="0" t="n">
        <v>1.2</v>
      </c>
      <c r="F817" s="0" t="s">
        <v>892</v>
      </c>
    </row>
    <row r="818" customFormat="false" ht="12.8" hidden="false" customHeight="false" outlineLevel="0" collapsed="false">
      <c r="A818" s="0" t="n">
        <v>2023</v>
      </c>
      <c r="B818" s="0" t="s">
        <v>578</v>
      </c>
      <c r="C818" s="0" t="s">
        <v>579</v>
      </c>
      <c r="D818" s="0" t="s">
        <v>580</v>
      </c>
      <c r="E818" s="0" t="n">
        <v>15.55</v>
      </c>
      <c r="F818" s="0" t="s">
        <v>892</v>
      </c>
    </row>
    <row r="819" customFormat="false" ht="12.8" hidden="false" customHeight="false" outlineLevel="0" collapsed="false">
      <c r="A819" s="0" t="n">
        <v>2023</v>
      </c>
      <c r="B819" s="0" t="s">
        <v>578</v>
      </c>
      <c r="C819" s="0" t="s">
        <v>579</v>
      </c>
      <c r="D819" s="0" t="s">
        <v>580</v>
      </c>
      <c r="E819" s="0" t="n">
        <v>7.54</v>
      </c>
      <c r="F819" s="0" t="s">
        <v>892</v>
      </c>
    </row>
    <row r="820" customFormat="false" ht="12.8" hidden="false" customHeight="false" outlineLevel="0" collapsed="false">
      <c r="A820" s="0" t="n">
        <v>2023</v>
      </c>
      <c r="B820" s="0" t="s">
        <v>578</v>
      </c>
      <c r="C820" s="0" t="s">
        <v>579</v>
      </c>
      <c r="D820" s="0" t="s">
        <v>580</v>
      </c>
      <c r="E820" s="0" t="n">
        <v>43.92</v>
      </c>
      <c r="F820" s="0" t="s">
        <v>892</v>
      </c>
    </row>
    <row r="821" customFormat="false" ht="12.8" hidden="false" customHeight="false" outlineLevel="0" collapsed="false">
      <c r="A821" s="0" t="n">
        <v>2023</v>
      </c>
      <c r="B821" s="0" t="s">
        <v>578</v>
      </c>
      <c r="C821" s="0" t="s">
        <v>579</v>
      </c>
      <c r="D821" s="0" t="s">
        <v>580</v>
      </c>
      <c r="E821" s="0" t="n">
        <v>0.67</v>
      </c>
      <c r="F821" s="0" t="s">
        <v>892</v>
      </c>
    </row>
    <row r="822" customFormat="false" ht="12.8" hidden="false" customHeight="false" outlineLevel="0" collapsed="false">
      <c r="A822" s="0" t="n">
        <v>2023</v>
      </c>
      <c r="B822" s="0" t="s">
        <v>578</v>
      </c>
      <c r="C822" s="0" t="s">
        <v>579</v>
      </c>
      <c r="D822" s="0" t="s">
        <v>580</v>
      </c>
      <c r="E822" s="0" t="n">
        <v>0.96</v>
      </c>
      <c r="F822" s="0" t="s">
        <v>892</v>
      </c>
    </row>
    <row r="823" customFormat="false" ht="12.8" hidden="false" customHeight="false" outlineLevel="0" collapsed="false">
      <c r="A823" s="0" t="n">
        <v>2023</v>
      </c>
      <c r="B823" s="0" t="s">
        <v>121</v>
      </c>
      <c r="C823" s="0" t="s">
        <v>122</v>
      </c>
      <c r="D823" s="0" t="s">
        <v>125</v>
      </c>
      <c r="E823" s="0" t="n">
        <v>695.2</v>
      </c>
      <c r="F823" s="0" t="s">
        <v>907</v>
      </c>
    </row>
    <row r="824" customFormat="false" ht="12.8" hidden="false" customHeight="false" outlineLevel="0" collapsed="false">
      <c r="A824" s="0" t="n">
        <v>2023</v>
      </c>
      <c r="B824" s="0" t="s">
        <v>153</v>
      </c>
      <c r="C824" s="0" t="s">
        <v>154</v>
      </c>
      <c r="D824" s="0" t="s">
        <v>180</v>
      </c>
      <c r="E824" s="0" t="n">
        <v>1752.74</v>
      </c>
      <c r="F824" s="0" t="s">
        <v>908</v>
      </c>
    </row>
    <row r="825" customFormat="false" ht="12.8" hidden="false" customHeight="false" outlineLevel="0" collapsed="false">
      <c r="A825" s="0" t="n">
        <v>2023</v>
      </c>
      <c r="B825" s="0" t="s">
        <v>153</v>
      </c>
      <c r="C825" s="0" t="s">
        <v>154</v>
      </c>
      <c r="D825" s="0" t="s">
        <v>180</v>
      </c>
      <c r="E825" s="0" t="n">
        <v>1663.83</v>
      </c>
      <c r="F825" s="0" t="s">
        <v>908</v>
      </c>
    </row>
    <row r="826" customFormat="false" ht="12.8" hidden="false" customHeight="false" outlineLevel="0" collapsed="false">
      <c r="A826" s="0" t="n">
        <v>2023</v>
      </c>
      <c r="B826" s="0" t="s">
        <v>335</v>
      </c>
      <c r="C826" s="0" t="s">
        <v>336</v>
      </c>
      <c r="D826" s="0" t="s">
        <v>44</v>
      </c>
      <c r="E826" s="0" t="n">
        <v>3011.84</v>
      </c>
      <c r="F826" s="0" t="s">
        <v>909</v>
      </c>
    </row>
    <row r="827" customFormat="false" ht="12.8" hidden="false" customHeight="false" outlineLevel="0" collapsed="false">
      <c r="A827" s="0" t="n">
        <v>2023</v>
      </c>
      <c r="B827" s="0" t="s">
        <v>335</v>
      </c>
      <c r="C827" s="0" t="s">
        <v>336</v>
      </c>
      <c r="D827" s="0" t="s">
        <v>44</v>
      </c>
      <c r="E827" s="0" t="n">
        <v>3925.89</v>
      </c>
      <c r="F827" s="0" t="s">
        <v>909</v>
      </c>
    </row>
    <row r="828" customFormat="false" ht="12.8" hidden="false" customHeight="false" outlineLevel="0" collapsed="false">
      <c r="A828" s="0" t="n">
        <v>2023</v>
      </c>
      <c r="B828" s="0" t="s">
        <v>153</v>
      </c>
      <c r="C828" s="0" t="s">
        <v>154</v>
      </c>
      <c r="D828" s="0" t="s">
        <v>165</v>
      </c>
      <c r="E828" s="0" t="n">
        <v>119.81</v>
      </c>
      <c r="F828" s="0" t="s">
        <v>910</v>
      </c>
    </row>
    <row r="829" customFormat="false" ht="12.8" hidden="false" customHeight="false" outlineLevel="0" collapsed="false">
      <c r="A829" s="0" t="n">
        <v>2023</v>
      </c>
      <c r="B829" s="0" t="s">
        <v>614</v>
      </c>
      <c r="C829" s="0" t="s">
        <v>615</v>
      </c>
      <c r="D829" s="0" t="s">
        <v>137</v>
      </c>
      <c r="E829" s="0" t="n">
        <v>742.61</v>
      </c>
      <c r="F829" s="0" t="s">
        <v>756</v>
      </c>
    </row>
    <row r="830" customFormat="false" ht="12.8" hidden="false" customHeight="false" outlineLevel="0" collapsed="false">
      <c r="A830" s="0" t="n">
        <v>2023</v>
      </c>
      <c r="B830" s="0" t="s">
        <v>341</v>
      </c>
      <c r="C830" s="0" t="s">
        <v>342</v>
      </c>
      <c r="D830" s="0" t="s">
        <v>343</v>
      </c>
      <c r="E830" s="0" t="n">
        <v>149468.13</v>
      </c>
      <c r="F830" s="0" t="s">
        <v>911</v>
      </c>
    </row>
    <row r="831" customFormat="false" ht="12.8" hidden="false" customHeight="false" outlineLevel="0" collapsed="false">
      <c r="A831" s="0" t="n">
        <v>2023</v>
      </c>
      <c r="B831" s="0" t="s">
        <v>153</v>
      </c>
      <c r="C831" s="0" t="s">
        <v>154</v>
      </c>
      <c r="D831" s="0" t="s">
        <v>193</v>
      </c>
      <c r="E831" s="0" t="n">
        <v>23.92</v>
      </c>
      <c r="F831" s="0" t="s">
        <v>912</v>
      </c>
    </row>
    <row r="832" customFormat="false" ht="12.8" hidden="false" customHeight="false" outlineLevel="0" collapsed="false">
      <c r="A832" s="0" t="n">
        <v>2023</v>
      </c>
      <c r="B832" s="0" t="s">
        <v>153</v>
      </c>
      <c r="C832" s="0" t="s">
        <v>154</v>
      </c>
      <c r="D832" s="0" t="s">
        <v>193</v>
      </c>
      <c r="E832" s="0" t="n">
        <v>19.76</v>
      </c>
      <c r="F832" s="0" t="s">
        <v>913</v>
      </c>
    </row>
    <row r="833" customFormat="false" ht="12.8" hidden="false" customHeight="false" outlineLevel="0" collapsed="false">
      <c r="A833" s="0" t="n">
        <v>2023</v>
      </c>
      <c r="B833" s="0" t="s">
        <v>153</v>
      </c>
      <c r="C833" s="0" t="s">
        <v>154</v>
      </c>
      <c r="D833" s="0" t="s">
        <v>193</v>
      </c>
      <c r="E833" s="0" t="n">
        <v>711.36</v>
      </c>
      <c r="F833" s="0" t="s">
        <v>914</v>
      </c>
    </row>
    <row r="834" customFormat="false" ht="12.8" hidden="false" customHeight="false" outlineLevel="0" collapsed="false">
      <c r="A834" s="0" t="n">
        <v>2023</v>
      </c>
      <c r="B834" s="0" t="s">
        <v>153</v>
      </c>
      <c r="C834" s="0" t="s">
        <v>154</v>
      </c>
      <c r="D834" s="0" t="s">
        <v>193</v>
      </c>
      <c r="E834" s="0" t="n">
        <v>204.05</v>
      </c>
      <c r="F834" s="0" t="s">
        <v>915</v>
      </c>
    </row>
    <row r="835" customFormat="false" ht="12.8" hidden="false" customHeight="false" outlineLevel="0" collapsed="false">
      <c r="A835" s="0" t="n">
        <v>2023</v>
      </c>
      <c r="B835" s="0" t="s">
        <v>153</v>
      </c>
      <c r="C835" s="0" t="s">
        <v>154</v>
      </c>
      <c r="D835" s="0" t="s">
        <v>193</v>
      </c>
      <c r="E835" s="0" t="n">
        <v>140.09</v>
      </c>
      <c r="F835" s="0" t="s">
        <v>916</v>
      </c>
    </row>
    <row r="836" customFormat="false" ht="12.8" hidden="false" customHeight="false" outlineLevel="0" collapsed="false">
      <c r="A836" s="0" t="n">
        <v>2023</v>
      </c>
      <c r="B836" s="0" t="s">
        <v>153</v>
      </c>
      <c r="C836" s="0" t="s">
        <v>154</v>
      </c>
      <c r="D836" s="0" t="s">
        <v>193</v>
      </c>
      <c r="E836" s="0" t="n">
        <v>23.92</v>
      </c>
      <c r="F836" s="0" t="s">
        <v>912</v>
      </c>
    </row>
    <row r="837" customFormat="false" ht="12.8" hidden="false" customHeight="false" outlineLevel="0" collapsed="false">
      <c r="A837" s="0" t="n">
        <v>2023</v>
      </c>
      <c r="B837" s="0" t="s">
        <v>153</v>
      </c>
      <c r="C837" s="0" t="s">
        <v>154</v>
      </c>
      <c r="D837" s="0" t="s">
        <v>193</v>
      </c>
      <c r="E837" s="0" t="n">
        <v>29.12</v>
      </c>
      <c r="F837" s="0" t="s">
        <v>917</v>
      </c>
    </row>
    <row r="838" customFormat="false" ht="12.8" hidden="false" customHeight="false" outlineLevel="0" collapsed="false">
      <c r="A838" s="0" t="n">
        <v>2023</v>
      </c>
      <c r="B838" s="0" t="s">
        <v>153</v>
      </c>
      <c r="C838" s="0" t="s">
        <v>154</v>
      </c>
      <c r="D838" s="0" t="s">
        <v>193</v>
      </c>
      <c r="E838" s="0" t="n">
        <v>30.16</v>
      </c>
      <c r="F838" s="0" t="s">
        <v>918</v>
      </c>
    </row>
    <row r="839" customFormat="false" ht="12.8" hidden="false" customHeight="false" outlineLevel="0" collapsed="false">
      <c r="A839" s="0" t="n">
        <v>2023</v>
      </c>
      <c r="B839" s="0" t="s">
        <v>153</v>
      </c>
      <c r="C839" s="0" t="s">
        <v>154</v>
      </c>
      <c r="D839" s="0" t="s">
        <v>193</v>
      </c>
      <c r="E839" s="0" t="n">
        <v>29.12</v>
      </c>
      <c r="F839" s="0" t="s">
        <v>917</v>
      </c>
    </row>
    <row r="840" customFormat="false" ht="12.8" hidden="false" customHeight="false" outlineLevel="0" collapsed="false">
      <c r="A840" s="0" t="n">
        <v>2023</v>
      </c>
      <c r="B840" s="0" t="s">
        <v>153</v>
      </c>
      <c r="C840" s="0" t="s">
        <v>154</v>
      </c>
      <c r="D840" s="0" t="s">
        <v>193</v>
      </c>
      <c r="E840" s="0" t="n">
        <v>43.68</v>
      </c>
      <c r="F840" s="0" t="s">
        <v>917</v>
      </c>
    </row>
    <row r="841" customFormat="false" ht="12.8" hidden="false" customHeight="false" outlineLevel="0" collapsed="false">
      <c r="A841" s="0" t="n">
        <v>2023</v>
      </c>
      <c r="B841" s="0" t="s">
        <v>153</v>
      </c>
      <c r="C841" s="0" t="s">
        <v>154</v>
      </c>
      <c r="D841" s="0" t="s">
        <v>193</v>
      </c>
      <c r="E841" s="0" t="n">
        <v>29.12</v>
      </c>
      <c r="F841" s="0" t="s">
        <v>917</v>
      </c>
    </row>
    <row r="842" customFormat="false" ht="12.8" hidden="false" customHeight="false" outlineLevel="0" collapsed="false">
      <c r="A842" s="0" t="n">
        <v>2023</v>
      </c>
      <c r="B842" s="0" t="s">
        <v>153</v>
      </c>
      <c r="C842" s="0" t="s">
        <v>154</v>
      </c>
      <c r="D842" s="0" t="s">
        <v>193</v>
      </c>
      <c r="E842" s="0" t="n">
        <v>29.12</v>
      </c>
      <c r="F842" s="0" t="s">
        <v>919</v>
      </c>
    </row>
    <row r="843" customFormat="false" ht="12.8" hidden="false" customHeight="false" outlineLevel="0" collapsed="false">
      <c r="A843" s="0" t="n">
        <v>2023</v>
      </c>
      <c r="B843" s="0" t="s">
        <v>153</v>
      </c>
      <c r="C843" s="0" t="s">
        <v>154</v>
      </c>
      <c r="D843" s="0" t="s">
        <v>193</v>
      </c>
      <c r="E843" s="0" t="n">
        <v>29.12</v>
      </c>
      <c r="F843" s="0" t="s">
        <v>919</v>
      </c>
    </row>
    <row r="844" customFormat="false" ht="12.8" hidden="false" customHeight="false" outlineLevel="0" collapsed="false">
      <c r="A844" s="0" t="n">
        <v>2023</v>
      </c>
      <c r="B844" s="0" t="s">
        <v>153</v>
      </c>
      <c r="C844" s="0" t="s">
        <v>154</v>
      </c>
      <c r="D844" s="0" t="s">
        <v>193</v>
      </c>
      <c r="E844" s="0" t="n">
        <v>23.92</v>
      </c>
      <c r="F844" s="0" t="s">
        <v>920</v>
      </c>
    </row>
    <row r="845" customFormat="false" ht="12.8" hidden="false" customHeight="false" outlineLevel="0" collapsed="false">
      <c r="A845" s="0" t="n">
        <v>2023</v>
      </c>
      <c r="B845" s="0" t="s">
        <v>153</v>
      </c>
      <c r="C845" s="0" t="s">
        <v>154</v>
      </c>
      <c r="D845" s="0" t="s">
        <v>193</v>
      </c>
      <c r="E845" s="0" t="n">
        <v>29.12</v>
      </c>
      <c r="F845" s="0" t="s">
        <v>921</v>
      </c>
    </row>
    <row r="846" customFormat="false" ht="12.8" hidden="false" customHeight="false" outlineLevel="0" collapsed="false">
      <c r="A846" s="0" t="n">
        <v>2023</v>
      </c>
      <c r="B846" s="0" t="s">
        <v>153</v>
      </c>
      <c r="C846" s="0" t="s">
        <v>154</v>
      </c>
      <c r="D846" s="0" t="s">
        <v>193</v>
      </c>
      <c r="E846" s="0" t="n">
        <v>29.12</v>
      </c>
      <c r="F846" s="0" t="s">
        <v>921</v>
      </c>
    </row>
    <row r="847" customFormat="false" ht="12.8" hidden="false" customHeight="false" outlineLevel="0" collapsed="false">
      <c r="A847" s="0" t="n">
        <v>2023</v>
      </c>
      <c r="B847" s="0" t="s">
        <v>153</v>
      </c>
      <c r="C847" s="0" t="s">
        <v>154</v>
      </c>
      <c r="D847" s="0" t="s">
        <v>193</v>
      </c>
      <c r="E847" s="0" t="n">
        <v>23.92</v>
      </c>
      <c r="F847" s="0" t="s">
        <v>920</v>
      </c>
    </row>
    <row r="848" customFormat="false" ht="12.8" hidden="false" customHeight="false" outlineLevel="0" collapsed="false">
      <c r="A848" s="0" t="n">
        <v>2023</v>
      </c>
      <c r="B848" s="0" t="s">
        <v>153</v>
      </c>
      <c r="C848" s="0" t="s">
        <v>154</v>
      </c>
      <c r="D848" s="0" t="s">
        <v>193</v>
      </c>
      <c r="E848" s="0" t="n">
        <v>29.12</v>
      </c>
      <c r="F848" s="0" t="s">
        <v>921</v>
      </c>
    </row>
    <row r="849" customFormat="false" ht="12.8" hidden="false" customHeight="false" outlineLevel="0" collapsed="false">
      <c r="A849" s="0" t="n">
        <v>2023</v>
      </c>
      <c r="B849" s="0" t="s">
        <v>153</v>
      </c>
      <c r="C849" s="0" t="s">
        <v>154</v>
      </c>
      <c r="D849" s="0" t="s">
        <v>193</v>
      </c>
      <c r="E849" s="0" t="n">
        <v>29.12</v>
      </c>
      <c r="F849" s="0" t="s">
        <v>922</v>
      </c>
    </row>
    <row r="850" customFormat="false" ht="12.8" hidden="false" customHeight="false" outlineLevel="0" collapsed="false">
      <c r="A850" s="0" t="n">
        <v>2023</v>
      </c>
      <c r="B850" s="0" t="s">
        <v>153</v>
      </c>
      <c r="C850" s="0" t="s">
        <v>154</v>
      </c>
      <c r="D850" s="0" t="s">
        <v>193</v>
      </c>
      <c r="E850" s="0" t="n">
        <v>23.92</v>
      </c>
      <c r="F850" s="0" t="s">
        <v>920</v>
      </c>
    </row>
    <row r="851" customFormat="false" ht="12.8" hidden="false" customHeight="false" outlineLevel="0" collapsed="false">
      <c r="A851" s="0" t="n">
        <v>2023</v>
      </c>
      <c r="B851" s="0" t="s">
        <v>153</v>
      </c>
      <c r="C851" s="0" t="s">
        <v>154</v>
      </c>
      <c r="D851" s="0" t="s">
        <v>193</v>
      </c>
      <c r="E851" s="0" t="n">
        <v>29.12</v>
      </c>
      <c r="F851" s="0" t="s">
        <v>922</v>
      </c>
    </row>
    <row r="852" customFormat="false" ht="12.8" hidden="false" customHeight="false" outlineLevel="0" collapsed="false">
      <c r="A852" s="0" t="n">
        <v>2023</v>
      </c>
      <c r="B852" s="0" t="s">
        <v>153</v>
      </c>
      <c r="C852" s="0" t="s">
        <v>154</v>
      </c>
      <c r="D852" s="0" t="s">
        <v>193</v>
      </c>
      <c r="E852" s="0" t="n">
        <v>29.12</v>
      </c>
      <c r="F852" s="0" t="s">
        <v>922</v>
      </c>
    </row>
    <row r="853" customFormat="false" ht="12.8" hidden="false" customHeight="false" outlineLevel="0" collapsed="false">
      <c r="A853" s="0" t="n">
        <v>2023</v>
      </c>
      <c r="B853" s="0" t="s">
        <v>153</v>
      </c>
      <c r="C853" s="0" t="s">
        <v>154</v>
      </c>
      <c r="D853" s="0" t="s">
        <v>193</v>
      </c>
      <c r="E853" s="0" t="n">
        <v>112.32</v>
      </c>
      <c r="F853" s="0" t="s">
        <v>923</v>
      </c>
    </row>
    <row r="854" customFormat="false" ht="12.8" hidden="false" customHeight="false" outlineLevel="0" collapsed="false">
      <c r="A854" s="0" t="n">
        <v>2023</v>
      </c>
      <c r="B854" s="0" t="s">
        <v>153</v>
      </c>
      <c r="C854" s="0" t="s">
        <v>154</v>
      </c>
      <c r="D854" s="0" t="s">
        <v>193</v>
      </c>
      <c r="E854" s="0" t="n">
        <v>23.92</v>
      </c>
      <c r="F854" s="0" t="s">
        <v>924</v>
      </c>
    </row>
    <row r="855" customFormat="false" ht="12.8" hidden="false" customHeight="false" outlineLevel="0" collapsed="false">
      <c r="A855" s="0" t="n">
        <v>2023</v>
      </c>
      <c r="B855" s="0" t="s">
        <v>153</v>
      </c>
      <c r="C855" s="0" t="s">
        <v>154</v>
      </c>
      <c r="D855" s="0" t="s">
        <v>193</v>
      </c>
      <c r="E855" s="0" t="n">
        <v>29.12</v>
      </c>
      <c r="F855" s="0" t="s">
        <v>921</v>
      </c>
    </row>
    <row r="856" customFormat="false" ht="12.8" hidden="false" customHeight="false" outlineLevel="0" collapsed="false">
      <c r="A856" s="0" t="n">
        <v>2023</v>
      </c>
      <c r="B856" s="0" t="s">
        <v>153</v>
      </c>
      <c r="C856" s="0" t="s">
        <v>154</v>
      </c>
      <c r="D856" s="0" t="s">
        <v>193</v>
      </c>
      <c r="E856" s="0" t="n">
        <v>29.12</v>
      </c>
      <c r="F856" s="0" t="s">
        <v>921</v>
      </c>
    </row>
    <row r="857" customFormat="false" ht="12.8" hidden="false" customHeight="false" outlineLevel="0" collapsed="false">
      <c r="A857" s="0" t="n">
        <v>2023</v>
      </c>
      <c r="B857" s="0" t="s">
        <v>153</v>
      </c>
      <c r="C857" s="0" t="s">
        <v>154</v>
      </c>
      <c r="D857" s="0" t="s">
        <v>193</v>
      </c>
      <c r="E857" s="0" t="n">
        <v>29.12</v>
      </c>
      <c r="F857" s="0" t="s">
        <v>921</v>
      </c>
    </row>
    <row r="858" customFormat="false" ht="12.8" hidden="false" customHeight="false" outlineLevel="0" collapsed="false">
      <c r="A858" s="0" t="n">
        <v>2023</v>
      </c>
      <c r="B858" s="0" t="s">
        <v>153</v>
      </c>
      <c r="C858" s="0" t="s">
        <v>154</v>
      </c>
      <c r="D858" s="0" t="s">
        <v>193</v>
      </c>
      <c r="E858" s="0" t="n">
        <v>35.88</v>
      </c>
      <c r="F858" s="0" t="s">
        <v>924</v>
      </c>
    </row>
    <row r="859" customFormat="false" ht="12.8" hidden="false" customHeight="false" outlineLevel="0" collapsed="false">
      <c r="A859" s="0" t="n">
        <v>2023</v>
      </c>
      <c r="B859" s="0" t="s">
        <v>153</v>
      </c>
      <c r="C859" s="0" t="s">
        <v>154</v>
      </c>
      <c r="D859" s="0" t="s">
        <v>193</v>
      </c>
      <c r="E859" s="0" t="n">
        <v>43.68</v>
      </c>
      <c r="F859" s="0" t="s">
        <v>925</v>
      </c>
    </row>
    <row r="860" customFormat="false" ht="12.8" hidden="false" customHeight="false" outlineLevel="0" collapsed="false">
      <c r="A860" s="0" t="n">
        <v>2023</v>
      </c>
      <c r="B860" s="0" t="s">
        <v>578</v>
      </c>
      <c r="C860" s="0" t="s">
        <v>579</v>
      </c>
      <c r="D860" s="0" t="s">
        <v>580</v>
      </c>
      <c r="E860" s="0" t="n">
        <v>29.28</v>
      </c>
      <c r="F860" s="0" t="s">
        <v>892</v>
      </c>
    </row>
    <row r="861" customFormat="false" ht="12.8" hidden="false" customHeight="false" outlineLevel="0" collapsed="false">
      <c r="A861" s="0" t="n">
        <v>2023</v>
      </c>
      <c r="B861" s="0" t="s">
        <v>578</v>
      </c>
      <c r="C861" s="0" t="s">
        <v>579</v>
      </c>
      <c r="D861" s="0" t="s">
        <v>580</v>
      </c>
      <c r="E861" s="0" t="n">
        <v>9.21</v>
      </c>
      <c r="F861" s="0" t="s">
        <v>892</v>
      </c>
    </row>
    <row r="862" customFormat="false" ht="12.8" hidden="false" customHeight="false" outlineLevel="0" collapsed="false">
      <c r="A862" s="0" t="n">
        <v>2023</v>
      </c>
      <c r="B862" s="0" t="s">
        <v>578</v>
      </c>
      <c r="C862" s="0" t="s">
        <v>579</v>
      </c>
      <c r="D862" s="0" t="s">
        <v>580</v>
      </c>
      <c r="E862" s="0" t="n">
        <v>9.69</v>
      </c>
      <c r="F862" s="0" t="s">
        <v>892</v>
      </c>
    </row>
    <row r="863" customFormat="false" ht="12.8" hidden="false" customHeight="false" outlineLevel="0" collapsed="false">
      <c r="A863" s="0" t="n">
        <v>2023</v>
      </c>
      <c r="B863" s="0" t="s">
        <v>578</v>
      </c>
      <c r="C863" s="0" t="s">
        <v>579</v>
      </c>
      <c r="D863" s="0" t="s">
        <v>580</v>
      </c>
      <c r="E863" s="0" t="n">
        <v>1.38</v>
      </c>
      <c r="F863" s="0" t="s">
        <v>892</v>
      </c>
    </row>
    <row r="864" customFormat="false" ht="12.8" hidden="false" customHeight="false" outlineLevel="0" collapsed="false">
      <c r="A864" s="0" t="n">
        <v>2023</v>
      </c>
      <c r="B864" s="0" t="s">
        <v>153</v>
      </c>
      <c r="C864" s="0" t="s">
        <v>154</v>
      </c>
      <c r="D864" s="0" t="s">
        <v>193</v>
      </c>
      <c r="E864" s="0" t="n">
        <v>29.12</v>
      </c>
      <c r="F864" s="0" t="s">
        <v>925</v>
      </c>
    </row>
    <row r="865" customFormat="false" ht="12.8" hidden="false" customHeight="false" outlineLevel="0" collapsed="false">
      <c r="A865" s="0" t="n">
        <v>2023</v>
      </c>
      <c r="B865" s="0" t="s">
        <v>578</v>
      </c>
      <c r="C865" s="0" t="s">
        <v>579</v>
      </c>
      <c r="D865" s="0" t="s">
        <v>580</v>
      </c>
      <c r="E865" s="0" t="n">
        <v>4.8</v>
      </c>
      <c r="F865" s="0" t="s">
        <v>892</v>
      </c>
    </row>
    <row r="866" customFormat="false" ht="12.8" hidden="false" customHeight="false" outlineLevel="0" collapsed="false">
      <c r="A866" s="0" t="n">
        <v>2023</v>
      </c>
      <c r="B866" s="0" t="s">
        <v>578</v>
      </c>
      <c r="C866" s="0" t="s">
        <v>579</v>
      </c>
      <c r="D866" s="0" t="s">
        <v>580</v>
      </c>
      <c r="E866" s="0" t="n">
        <v>12.72</v>
      </c>
      <c r="F866" s="0" t="s">
        <v>892</v>
      </c>
    </row>
    <row r="867" customFormat="false" ht="12.8" hidden="false" customHeight="false" outlineLevel="0" collapsed="false">
      <c r="A867" s="0" t="n">
        <v>2023</v>
      </c>
      <c r="B867" s="0" t="s">
        <v>578</v>
      </c>
      <c r="C867" s="0" t="s">
        <v>579</v>
      </c>
      <c r="D867" s="0" t="s">
        <v>580</v>
      </c>
      <c r="E867" s="0" t="n">
        <v>5.9</v>
      </c>
      <c r="F867" s="0" t="s">
        <v>892</v>
      </c>
    </row>
    <row r="868" customFormat="false" ht="12.8" hidden="false" customHeight="false" outlineLevel="0" collapsed="false">
      <c r="A868" s="0" t="n">
        <v>2023</v>
      </c>
      <c r="B868" s="0" t="s">
        <v>578</v>
      </c>
      <c r="C868" s="0" t="s">
        <v>579</v>
      </c>
      <c r="D868" s="0" t="s">
        <v>580</v>
      </c>
      <c r="E868" s="0" t="n">
        <v>1675.47</v>
      </c>
      <c r="F868" s="0" t="s">
        <v>892</v>
      </c>
    </row>
    <row r="869" customFormat="false" ht="12.8" hidden="false" customHeight="false" outlineLevel="0" collapsed="false">
      <c r="A869" s="0" t="n">
        <v>2023</v>
      </c>
      <c r="B869" s="0" t="s">
        <v>578</v>
      </c>
      <c r="C869" s="0" t="s">
        <v>579</v>
      </c>
      <c r="D869" s="0" t="s">
        <v>580</v>
      </c>
      <c r="E869" s="0" t="n">
        <v>5866.52</v>
      </c>
      <c r="F869" s="0" t="s">
        <v>892</v>
      </c>
    </row>
    <row r="870" customFormat="false" ht="12.8" hidden="false" customHeight="false" outlineLevel="0" collapsed="false">
      <c r="A870" s="0" t="n">
        <v>2023</v>
      </c>
      <c r="B870" s="0" t="s">
        <v>578</v>
      </c>
      <c r="C870" s="0" t="s">
        <v>579</v>
      </c>
      <c r="D870" s="0" t="s">
        <v>580</v>
      </c>
      <c r="E870" s="0" t="n">
        <v>168.76</v>
      </c>
      <c r="F870" s="0" t="s">
        <v>892</v>
      </c>
    </row>
    <row r="871" customFormat="false" ht="12.8" hidden="false" customHeight="false" outlineLevel="0" collapsed="false">
      <c r="A871" s="0" t="n">
        <v>2023</v>
      </c>
      <c r="B871" s="0" t="s">
        <v>578</v>
      </c>
      <c r="C871" s="0" t="s">
        <v>579</v>
      </c>
      <c r="D871" s="0" t="s">
        <v>580</v>
      </c>
      <c r="E871" s="0" t="n">
        <v>990</v>
      </c>
      <c r="F871" s="0" t="s">
        <v>892</v>
      </c>
    </row>
    <row r="872" customFormat="false" ht="12.8" hidden="false" customHeight="false" outlineLevel="0" collapsed="false">
      <c r="A872" s="0" t="n">
        <v>2023</v>
      </c>
      <c r="B872" s="0" t="s">
        <v>578</v>
      </c>
      <c r="C872" s="0" t="s">
        <v>579</v>
      </c>
      <c r="D872" s="0" t="s">
        <v>580</v>
      </c>
      <c r="E872" s="0" t="n">
        <v>10.8</v>
      </c>
      <c r="F872" s="0" t="s">
        <v>892</v>
      </c>
    </row>
    <row r="873" customFormat="false" ht="12.8" hidden="false" customHeight="false" outlineLevel="0" collapsed="false">
      <c r="A873" s="0" t="n">
        <v>2023</v>
      </c>
      <c r="B873" s="0" t="s">
        <v>578</v>
      </c>
      <c r="C873" s="0" t="s">
        <v>579</v>
      </c>
      <c r="D873" s="0" t="s">
        <v>580</v>
      </c>
      <c r="E873" s="0" t="n">
        <v>333.3</v>
      </c>
      <c r="F873" s="0" t="s">
        <v>892</v>
      </c>
    </row>
    <row r="874" customFormat="false" ht="12.8" hidden="false" customHeight="false" outlineLevel="0" collapsed="false">
      <c r="A874" s="0" t="n">
        <v>2023</v>
      </c>
      <c r="B874" s="0" t="s">
        <v>578</v>
      </c>
      <c r="C874" s="0" t="s">
        <v>579</v>
      </c>
      <c r="D874" s="0" t="s">
        <v>580</v>
      </c>
      <c r="E874" s="0" t="n">
        <v>24.18</v>
      </c>
      <c r="F874" s="0" t="s">
        <v>892</v>
      </c>
    </row>
    <row r="875" customFormat="false" ht="12.8" hidden="false" customHeight="false" outlineLevel="0" collapsed="false">
      <c r="A875" s="0" t="n">
        <v>2023</v>
      </c>
      <c r="B875" s="0" t="s">
        <v>578</v>
      </c>
      <c r="C875" s="0" t="s">
        <v>579</v>
      </c>
      <c r="D875" s="0" t="s">
        <v>580</v>
      </c>
      <c r="E875" s="0" t="n">
        <v>4.57</v>
      </c>
      <c r="F875" s="0" t="s">
        <v>892</v>
      </c>
    </row>
    <row r="876" customFormat="false" ht="12.8" hidden="false" customHeight="false" outlineLevel="0" collapsed="false">
      <c r="A876" s="0" t="n">
        <v>2023</v>
      </c>
      <c r="B876" s="0" t="s">
        <v>578</v>
      </c>
      <c r="C876" s="0" t="s">
        <v>579</v>
      </c>
      <c r="D876" s="0" t="s">
        <v>580</v>
      </c>
      <c r="E876" s="0" t="n">
        <v>34.27</v>
      </c>
      <c r="F876" s="0" t="s">
        <v>892</v>
      </c>
    </row>
    <row r="877" customFormat="false" ht="12.8" hidden="false" customHeight="false" outlineLevel="0" collapsed="false">
      <c r="A877" s="0" t="n">
        <v>2023</v>
      </c>
      <c r="B877" s="0" t="s">
        <v>578</v>
      </c>
      <c r="C877" s="0" t="s">
        <v>579</v>
      </c>
      <c r="D877" s="0" t="s">
        <v>580</v>
      </c>
      <c r="E877" s="0" t="n">
        <v>94.8</v>
      </c>
      <c r="F877" s="0" t="s">
        <v>892</v>
      </c>
    </row>
    <row r="878" customFormat="false" ht="12.8" hidden="false" customHeight="false" outlineLevel="0" collapsed="false">
      <c r="A878" s="0" t="n">
        <v>2023</v>
      </c>
      <c r="B878" s="0" t="s">
        <v>578</v>
      </c>
      <c r="C878" s="0" t="s">
        <v>579</v>
      </c>
      <c r="D878" s="0" t="s">
        <v>580</v>
      </c>
      <c r="E878" s="0" t="n">
        <v>1.2</v>
      </c>
      <c r="F878" s="0" t="s">
        <v>892</v>
      </c>
    </row>
    <row r="879" customFormat="false" ht="12.8" hidden="false" customHeight="false" outlineLevel="0" collapsed="false">
      <c r="A879" s="0" t="n">
        <v>2023</v>
      </c>
      <c r="B879" s="0" t="s">
        <v>578</v>
      </c>
      <c r="C879" s="0" t="s">
        <v>579</v>
      </c>
      <c r="D879" s="0" t="s">
        <v>580</v>
      </c>
      <c r="E879" s="0" t="n">
        <v>11.13</v>
      </c>
      <c r="F879" s="0" t="s">
        <v>892</v>
      </c>
    </row>
    <row r="880" customFormat="false" ht="12.8" hidden="false" customHeight="false" outlineLevel="0" collapsed="false">
      <c r="A880" s="0" t="n">
        <v>2023</v>
      </c>
      <c r="B880" s="0" t="s">
        <v>578</v>
      </c>
      <c r="C880" s="0" t="s">
        <v>579</v>
      </c>
      <c r="D880" s="0" t="s">
        <v>580</v>
      </c>
      <c r="E880" s="0" t="n">
        <v>-4.72</v>
      </c>
      <c r="F880" s="0" t="s">
        <v>892</v>
      </c>
    </row>
    <row r="881" customFormat="false" ht="12.8" hidden="false" customHeight="false" outlineLevel="0" collapsed="false">
      <c r="A881" s="0" t="n">
        <v>2023</v>
      </c>
      <c r="B881" s="0" t="s">
        <v>578</v>
      </c>
      <c r="C881" s="0" t="s">
        <v>579</v>
      </c>
      <c r="D881" s="0" t="s">
        <v>580</v>
      </c>
      <c r="E881" s="0" t="n">
        <v>4.87</v>
      </c>
      <c r="F881" s="0" t="s">
        <v>892</v>
      </c>
    </row>
    <row r="882" customFormat="false" ht="12.8" hidden="false" customHeight="false" outlineLevel="0" collapsed="false">
      <c r="A882" s="0" t="n">
        <v>2023</v>
      </c>
      <c r="B882" s="0" t="s">
        <v>578</v>
      </c>
      <c r="C882" s="0" t="s">
        <v>579</v>
      </c>
      <c r="D882" s="0" t="s">
        <v>580</v>
      </c>
      <c r="E882" s="0" t="n">
        <v>2.35</v>
      </c>
      <c r="F882" s="0" t="s">
        <v>892</v>
      </c>
    </row>
    <row r="883" customFormat="false" ht="12.8" hidden="false" customHeight="false" outlineLevel="0" collapsed="false">
      <c r="A883" s="0" t="n">
        <v>2023</v>
      </c>
      <c r="B883" s="0" t="s">
        <v>578</v>
      </c>
      <c r="C883" s="0" t="s">
        <v>579</v>
      </c>
      <c r="D883" s="0" t="s">
        <v>580</v>
      </c>
      <c r="E883" s="0" t="n">
        <v>4.8</v>
      </c>
      <c r="F883" s="0" t="s">
        <v>892</v>
      </c>
    </row>
    <row r="884" customFormat="false" ht="12.8" hidden="false" customHeight="false" outlineLevel="0" collapsed="false">
      <c r="A884" s="0" t="n">
        <v>2023</v>
      </c>
      <c r="B884" s="0" t="s">
        <v>578</v>
      </c>
      <c r="C884" s="0" t="s">
        <v>579</v>
      </c>
      <c r="D884" s="0" t="s">
        <v>580</v>
      </c>
      <c r="E884" s="0" t="n">
        <v>8.94</v>
      </c>
      <c r="F884" s="0" t="s">
        <v>892</v>
      </c>
    </row>
    <row r="885" customFormat="false" ht="12.8" hidden="false" customHeight="false" outlineLevel="0" collapsed="false">
      <c r="A885" s="0" t="n">
        <v>2023</v>
      </c>
      <c r="B885" s="0" t="s">
        <v>578</v>
      </c>
      <c r="C885" s="0" t="s">
        <v>579</v>
      </c>
      <c r="D885" s="0" t="s">
        <v>580</v>
      </c>
      <c r="E885" s="0" t="n">
        <v>1.63</v>
      </c>
      <c r="F885" s="0" t="s">
        <v>892</v>
      </c>
    </row>
    <row r="886" customFormat="false" ht="12.8" hidden="false" customHeight="false" outlineLevel="0" collapsed="false">
      <c r="A886" s="0" t="n">
        <v>2023</v>
      </c>
      <c r="B886" s="0" t="s">
        <v>578</v>
      </c>
      <c r="C886" s="0" t="s">
        <v>579</v>
      </c>
      <c r="D886" s="0" t="s">
        <v>580</v>
      </c>
      <c r="E886" s="0" t="n">
        <v>6.28</v>
      </c>
      <c r="F886" s="0" t="s">
        <v>892</v>
      </c>
    </row>
    <row r="887" customFormat="false" ht="12.8" hidden="false" customHeight="false" outlineLevel="0" collapsed="false">
      <c r="A887" s="0" t="n">
        <v>2023</v>
      </c>
      <c r="B887" s="0" t="s">
        <v>578</v>
      </c>
      <c r="C887" s="0" t="s">
        <v>579</v>
      </c>
      <c r="D887" s="0" t="s">
        <v>580</v>
      </c>
      <c r="E887" s="0" t="n">
        <v>0.67</v>
      </c>
      <c r="F887" s="0" t="s">
        <v>892</v>
      </c>
    </row>
    <row r="888" customFormat="false" ht="12.8" hidden="false" customHeight="false" outlineLevel="0" collapsed="false">
      <c r="A888" s="0" t="n">
        <v>2023</v>
      </c>
      <c r="B888" s="0" t="s">
        <v>578</v>
      </c>
      <c r="C888" s="0" t="s">
        <v>579</v>
      </c>
      <c r="D888" s="0" t="s">
        <v>580</v>
      </c>
      <c r="E888" s="0" t="n">
        <v>11.54</v>
      </c>
      <c r="F888" s="0" t="s">
        <v>892</v>
      </c>
    </row>
    <row r="889" customFormat="false" ht="12.8" hidden="false" customHeight="false" outlineLevel="0" collapsed="false">
      <c r="A889" s="0" t="n">
        <v>2023</v>
      </c>
      <c r="B889" s="0" t="s">
        <v>578</v>
      </c>
      <c r="C889" s="0" t="s">
        <v>579</v>
      </c>
      <c r="D889" s="0" t="s">
        <v>580</v>
      </c>
      <c r="E889" s="0" t="n">
        <v>2.4</v>
      </c>
      <c r="F889" s="0" t="s">
        <v>892</v>
      </c>
    </row>
    <row r="890" customFormat="false" ht="12.8" hidden="false" customHeight="false" outlineLevel="0" collapsed="false">
      <c r="A890" s="0" t="n">
        <v>2023</v>
      </c>
      <c r="B890" s="0" t="s">
        <v>578</v>
      </c>
      <c r="C890" s="0" t="s">
        <v>579</v>
      </c>
      <c r="D890" s="0" t="s">
        <v>580</v>
      </c>
      <c r="E890" s="0" t="n">
        <v>41.25</v>
      </c>
      <c r="F890" s="0" t="s">
        <v>892</v>
      </c>
    </row>
    <row r="891" customFormat="false" ht="12.8" hidden="false" customHeight="false" outlineLevel="0" collapsed="false">
      <c r="A891" s="0" t="n">
        <v>2023</v>
      </c>
      <c r="B891" s="0" t="s">
        <v>578</v>
      </c>
      <c r="C891" s="0" t="s">
        <v>579</v>
      </c>
      <c r="D891" s="0" t="s">
        <v>580</v>
      </c>
      <c r="E891" s="0" t="n">
        <v>9.55</v>
      </c>
      <c r="F891" s="0" t="s">
        <v>892</v>
      </c>
    </row>
    <row r="892" customFormat="false" ht="12.8" hidden="false" customHeight="false" outlineLevel="0" collapsed="false">
      <c r="A892" s="0" t="n">
        <v>2023</v>
      </c>
      <c r="B892" s="0" t="s">
        <v>153</v>
      </c>
      <c r="C892" s="0" t="s">
        <v>154</v>
      </c>
      <c r="D892" s="0" t="s">
        <v>166</v>
      </c>
      <c r="E892" s="0" t="n">
        <v>249.39</v>
      </c>
      <c r="F892" s="0" t="s">
        <v>926</v>
      </c>
    </row>
    <row r="893" customFormat="false" ht="12.8" hidden="false" customHeight="false" outlineLevel="0" collapsed="false">
      <c r="A893" s="0" t="n">
        <v>2023</v>
      </c>
      <c r="B893" s="0" t="s">
        <v>153</v>
      </c>
      <c r="C893" s="0" t="s">
        <v>154</v>
      </c>
      <c r="D893" s="0" t="s">
        <v>166</v>
      </c>
      <c r="E893" s="0" t="n">
        <v>13.26</v>
      </c>
      <c r="F893" s="0" t="s">
        <v>927</v>
      </c>
    </row>
    <row r="894" customFormat="false" ht="12.8" hidden="false" customHeight="false" outlineLevel="0" collapsed="false">
      <c r="A894" s="0" t="n">
        <v>2023</v>
      </c>
      <c r="B894" s="0" t="s">
        <v>153</v>
      </c>
      <c r="C894" s="0" t="s">
        <v>154</v>
      </c>
      <c r="D894" s="0" t="s">
        <v>166</v>
      </c>
      <c r="E894" s="0" t="n">
        <v>197.39</v>
      </c>
      <c r="F894" s="0" t="s">
        <v>928</v>
      </c>
    </row>
    <row r="895" customFormat="false" ht="12.8" hidden="false" customHeight="false" outlineLevel="0" collapsed="false">
      <c r="A895" s="0" t="n">
        <v>2023</v>
      </c>
      <c r="B895" s="0" t="s">
        <v>153</v>
      </c>
      <c r="C895" s="0" t="s">
        <v>154</v>
      </c>
      <c r="D895" s="0" t="s">
        <v>166</v>
      </c>
      <c r="E895" s="0" t="n">
        <v>249.39</v>
      </c>
      <c r="F895" s="0" t="s">
        <v>926</v>
      </c>
    </row>
    <row r="896" customFormat="false" ht="12.8" hidden="false" customHeight="false" outlineLevel="0" collapsed="false">
      <c r="A896" s="0" t="n">
        <v>2023</v>
      </c>
      <c r="B896" s="0" t="s">
        <v>153</v>
      </c>
      <c r="C896" s="0" t="s">
        <v>154</v>
      </c>
      <c r="D896" s="0" t="s">
        <v>166</v>
      </c>
      <c r="E896" s="0" t="n">
        <v>109.36</v>
      </c>
      <c r="F896" s="0" t="s">
        <v>926</v>
      </c>
    </row>
    <row r="897" customFormat="false" ht="12.8" hidden="false" customHeight="false" outlineLevel="0" collapsed="false">
      <c r="A897" s="0" t="n">
        <v>2023</v>
      </c>
      <c r="B897" s="0" t="s">
        <v>121</v>
      </c>
      <c r="C897" s="0" t="s">
        <v>122</v>
      </c>
      <c r="D897" s="0" t="s">
        <v>137</v>
      </c>
      <c r="E897" s="0" t="n">
        <v>30.51</v>
      </c>
      <c r="F897" s="0" t="s">
        <v>929</v>
      </c>
    </row>
    <row r="898" customFormat="false" ht="12.8" hidden="false" customHeight="false" outlineLevel="0" collapsed="false">
      <c r="A898" s="0" t="n">
        <v>2023</v>
      </c>
      <c r="B898" s="0" t="s">
        <v>121</v>
      </c>
      <c r="C898" s="0" t="s">
        <v>122</v>
      </c>
      <c r="D898" s="0" t="s">
        <v>128</v>
      </c>
      <c r="E898" s="0" t="n">
        <v>470.93</v>
      </c>
      <c r="F898" s="0" t="s">
        <v>930</v>
      </c>
    </row>
    <row r="899" customFormat="false" ht="12.8" hidden="false" customHeight="false" outlineLevel="0" collapsed="false">
      <c r="A899" s="0" t="n">
        <v>2023</v>
      </c>
      <c r="B899" s="0" t="s">
        <v>121</v>
      </c>
      <c r="C899" s="0" t="s">
        <v>122</v>
      </c>
      <c r="D899" s="0" t="s">
        <v>137</v>
      </c>
      <c r="E899" s="0" t="n">
        <v>30.03</v>
      </c>
      <c r="F899" s="0" t="s">
        <v>931</v>
      </c>
    </row>
    <row r="900" customFormat="false" ht="12.8" hidden="false" customHeight="false" outlineLevel="0" collapsed="false">
      <c r="A900" s="0" t="n">
        <v>2023</v>
      </c>
      <c r="B900" s="0" t="s">
        <v>198</v>
      </c>
      <c r="C900" s="0" t="s">
        <v>199</v>
      </c>
      <c r="D900" s="0" t="s">
        <v>137</v>
      </c>
      <c r="E900" s="0" t="n">
        <v>6.66</v>
      </c>
      <c r="F900" s="0" t="s">
        <v>931</v>
      </c>
    </row>
    <row r="901" customFormat="false" ht="12.8" hidden="false" customHeight="false" outlineLevel="0" collapsed="false">
      <c r="A901" s="0" t="n">
        <v>2023</v>
      </c>
      <c r="B901" s="0" t="s">
        <v>232</v>
      </c>
      <c r="C901" s="0" t="s">
        <v>233</v>
      </c>
      <c r="D901" s="0" t="s">
        <v>237</v>
      </c>
      <c r="E901" s="0" t="n">
        <v>380</v>
      </c>
      <c r="F901" s="0" t="s">
        <v>932</v>
      </c>
    </row>
    <row r="902" customFormat="false" ht="12.8" hidden="false" customHeight="false" outlineLevel="0" collapsed="false">
      <c r="A902" s="0" t="n">
        <v>2023</v>
      </c>
      <c r="B902" s="0" t="s">
        <v>153</v>
      </c>
      <c r="C902" s="0" t="s">
        <v>154</v>
      </c>
      <c r="D902" s="0" t="s">
        <v>165</v>
      </c>
      <c r="E902" s="0" t="n">
        <v>239.62</v>
      </c>
      <c r="F902" s="0" t="s">
        <v>910</v>
      </c>
    </row>
    <row r="903" customFormat="false" ht="12.8" hidden="false" customHeight="false" outlineLevel="0" collapsed="false">
      <c r="A903" s="0" t="n">
        <v>2023</v>
      </c>
      <c r="B903" s="0" t="s">
        <v>153</v>
      </c>
      <c r="C903" s="0" t="s">
        <v>154</v>
      </c>
      <c r="D903" s="0" t="s">
        <v>165</v>
      </c>
      <c r="E903" s="0" t="n">
        <v>24.96</v>
      </c>
      <c r="F903" s="0" t="s">
        <v>933</v>
      </c>
    </row>
    <row r="904" customFormat="false" ht="12.8" hidden="false" customHeight="false" outlineLevel="0" collapsed="false">
      <c r="A904" s="0" t="n">
        <v>2023</v>
      </c>
      <c r="B904" s="0" t="s">
        <v>153</v>
      </c>
      <c r="C904" s="0" t="s">
        <v>154</v>
      </c>
      <c r="D904" s="0" t="s">
        <v>165</v>
      </c>
      <c r="E904" s="0" t="n">
        <v>17.47</v>
      </c>
      <c r="F904" s="0" t="s">
        <v>934</v>
      </c>
    </row>
    <row r="905" customFormat="false" ht="12.8" hidden="false" customHeight="false" outlineLevel="0" collapsed="false">
      <c r="A905" s="0" t="n">
        <v>2023</v>
      </c>
      <c r="B905" s="0" t="s">
        <v>153</v>
      </c>
      <c r="C905" s="0" t="s">
        <v>154</v>
      </c>
      <c r="D905" s="0" t="s">
        <v>165</v>
      </c>
      <c r="E905" s="0" t="n">
        <v>1141.92</v>
      </c>
      <c r="F905" s="0" t="s">
        <v>935</v>
      </c>
    </row>
    <row r="906" customFormat="false" ht="12.8" hidden="false" customHeight="false" outlineLevel="0" collapsed="false">
      <c r="A906" s="0" t="n">
        <v>2023</v>
      </c>
      <c r="B906" s="0" t="s">
        <v>153</v>
      </c>
      <c r="C906" s="0" t="s">
        <v>154</v>
      </c>
      <c r="D906" s="0" t="s">
        <v>165</v>
      </c>
      <c r="E906" s="0" t="n">
        <v>195.94</v>
      </c>
      <c r="F906" s="0" t="s">
        <v>936</v>
      </c>
    </row>
    <row r="907" customFormat="false" ht="12.8" hidden="false" customHeight="false" outlineLevel="0" collapsed="false">
      <c r="A907" s="0" t="n">
        <v>2023</v>
      </c>
      <c r="B907" s="0" t="s">
        <v>153</v>
      </c>
      <c r="C907" s="0" t="s">
        <v>154</v>
      </c>
      <c r="D907" s="0" t="s">
        <v>166</v>
      </c>
      <c r="E907" s="0" t="n">
        <v>52</v>
      </c>
      <c r="F907" s="0" t="s">
        <v>937</v>
      </c>
    </row>
    <row r="908" customFormat="false" ht="12.8" hidden="false" customHeight="false" outlineLevel="0" collapsed="false">
      <c r="A908" s="0" t="n">
        <v>2023</v>
      </c>
      <c r="B908" s="0" t="s">
        <v>153</v>
      </c>
      <c r="C908" s="0" t="s">
        <v>154</v>
      </c>
      <c r="D908" s="0" t="s">
        <v>166</v>
      </c>
      <c r="E908" s="0" t="n">
        <v>62.4</v>
      </c>
      <c r="F908" s="0" t="s">
        <v>938</v>
      </c>
    </row>
    <row r="909" customFormat="false" ht="12.8" hidden="false" customHeight="false" outlineLevel="0" collapsed="false">
      <c r="A909" s="0" t="n">
        <v>2023</v>
      </c>
      <c r="B909" s="0" t="s">
        <v>153</v>
      </c>
      <c r="C909" s="0" t="s">
        <v>154</v>
      </c>
      <c r="D909" s="0" t="s">
        <v>166</v>
      </c>
      <c r="E909" s="0" t="n">
        <v>39.94</v>
      </c>
      <c r="F909" s="0" t="s">
        <v>939</v>
      </c>
    </row>
    <row r="910" customFormat="false" ht="12.8" hidden="false" customHeight="false" outlineLevel="0" collapsed="false">
      <c r="A910" s="0" t="n">
        <v>2023</v>
      </c>
      <c r="B910" s="0" t="s">
        <v>153</v>
      </c>
      <c r="C910" s="0" t="s">
        <v>154</v>
      </c>
      <c r="D910" s="0" t="s">
        <v>166</v>
      </c>
      <c r="E910" s="0" t="n">
        <v>1143.79</v>
      </c>
      <c r="F910" s="0" t="s">
        <v>940</v>
      </c>
    </row>
    <row r="911" customFormat="false" ht="12.8" hidden="false" customHeight="false" outlineLevel="0" collapsed="false">
      <c r="A911" s="0" t="n">
        <v>2023</v>
      </c>
      <c r="B911" s="0" t="s">
        <v>153</v>
      </c>
      <c r="C911" s="0" t="s">
        <v>154</v>
      </c>
      <c r="D911" s="0" t="s">
        <v>166</v>
      </c>
      <c r="E911" s="0" t="n">
        <v>26</v>
      </c>
      <c r="F911" s="0" t="s">
        <v>937</v>
      </c>
    </row>
    <row r="912" customFormat="false" ht="12.8" hidden="false" customHeight="false" outlineLevel="0" collapsed="false">
      <c r="A912" s="0" t="n">
        <v>2023</v>
      </c>
      <c r="B912" s="0" t="s">
        <v>153</v>
      </c>
      <c r="C912" s="0" t="s">
        <v>154</v>
      </c>
      <c r="D912" s="0" t="s">
        <v>166</v>
      </c>
      <c r="E912" s="0" t="n">
        <v>31.2</v>
      </c>
      <c r="F912" s="0" t="s">
        <v>938</v>
      </c>
    </row>
    <row r="913" customFormat="false" ht="12.8" hidden="false" customHeight="false" outlineLevel="0" collapsed="false">
      <c r="A913" s="0" t="n">
        <v>2023</v>
      </c>
      <c r="B913" s="0" t="s">
        <v>153</v>
      </c>
      <c r="C913" s="0" t="s">
        <v>154</v>
      </c>
      <c r="D913" s="0" t="s">
        <v>166</v>
      </c>
      <c r="E913" s="0" t="n">
        <v>19.97</v>
      </c>
      <c r="F913" s="0" t="s">
        <v>939</v>
      </c>
    </row>
    <row r="914" customFormat="false" ht="12.8" hidden="false" customHeight="false" outlineLevel="0" collapsed="false">
      <c r="A914" s="0" t="n">
        <v>2023</v>
      </c>
      <c r="B914" s="0" t="s">
        <v>153</v>
      </c>
      <c r="C914" s="0" t="s">
        <v>154</v>
      </c>
      <c r="D914" s="0" t="s">
        <v>166</v>
      </c>
      <c r="E914" s="0" t="n">
        <v>240.86</v>
      </c>
      <c r="F914" s="0" t="s">
        <v>941</v>
      </c>
    </row>
    <row r="915" customFormat="false" ht="12.8" hidden="false" customHeight="false" outlineLevel="0" collapsed="false">
      <c r="A915" s="0" t="n">
        <v>2023</v>
      </c>
      <c r="B915" s="0" t="s">
        <v>153</v>
      </c>
      <c r="C915" s="0" t="s">
        <v>154</v>
      </c>
      <c r="D915" s="0" t="s">
        <v>166</v>
      </c>
      <c r="E915" s="0" t="n">
        <v>19.97</v>
      </c>
      <c r="F915" s="0" t="s">
        <v>939</v>
      </c>
    </row>
    <row r="916" customFormat="false" ht="12.8" hidden="false" customHeight="false" outlineLevel="0" collapsed="false">
      <c r="A916" s="0" t="n">
        <v>2023</v>
      </c>
      <c r="B916" s="0" t="s">
        <v>153</v>
      </c>
      <c r="C916" s="0" t="s">
        <v>154</v>
      </c>
      <c r="D916" s="0" t="s">
        <v>166</v>
      </c>
      <c r="E916" s="0" t="n">
        <v>197.39</v>
      </c>
      <c r="F916" s="0" t="s">
        <v>928</v>
      </c>
    </row>
    <row r="917" customFormat="false" ht="12.8" hidden="false" customHeight="false" outlineLevel="0" collapsed="false">
      <c r="A917" s="0" t="n">
        <v>2023</v>
      </c>
      <c r="B917" s="0" t="s">
        <v>153</v>
      </c>
      <c r="C917" s="0" t="s">
        <v>154</v>
      </c>
      <c r="D917" s="0" t="s">
        <v>166</v>
      </c>
      <c r="E917" s="0" t="n">
        <v>31.2</v>
      </c>
      <c r="F917" s="0" t="s">
        <v>938</v>
      </c>
    </row>
    <row r="918" customFormat="false" ht="12.8" hidden="false" customHeight="false" outlineLevel="0" collapsed="false">
      <c r="A918" s="0" t="n">
        <v>2023</v>
      </c>
      <c r="B918" s="0" t="s">
        <v>153</v>
      </c>
      <c r="C918" s="0" t="s">
        <v>154</v>
      </c>
      <c r="D918" s="0" t="s">
        <v>166</v>
      </c>
      <c r="E918" s="0" t="n">
        <v>19.97</v>
      </c>
      <c r="F918" s="0" t="s">
        <v>939</v>
      </c>
    </row>
    <row r="919" customFormat="false" ht="12.8" hidden="false" customHeight="false" outlineLevel="0" collapsed="false">
      <c r="A919" s="0" t="n">
        <v>2023</v>
      </c>
      <c r="B919" s="0" t="s">
        <v>153</v>
      </c>
      <c r="C919" s="0" t="s">
        <v>154</v>
      </c>
      <c r="D919" s="0" t="s">
        <v>166</v>
      </c>
      <c r="E919" s="0" t="n">
        <v>62.19</v>
      </c>
      <c r="F919" s="0" t="s">
        <v>942</v>
      </c>
    </row>
    <row r="920" customFormat="false" ht="12.8" hidden="false" customHeight="false" outlineLevel="0" collapsed="false">
      <c r="A920" s="0" t="n">
        <v>2023</v>
      </c>
      <c r="B920" s="0" t="s">
        <v>153</v>
      </c>
      <c r="C920" s="0" t="s">
        <v>154</v>
      </c>
      <c r="D920" s="0" t="s">
        <v>166</v>
      </c>
      <c r="E920" s="0" t="n">
        <v>148.51</v>
      </c>
      <c r="F920" s="0" t="s">
        <v>943</v>
      </c>
    </row>
    <row r="921" customFormat="false" ht="12.8" hidden="false" customHeight="false" outlineLevel="0" collapsed="false">
      <c r="A921" s="0" t="n">
        <v>2023</v>
      </c>
      <c r="B921" s="0" t="s">
        <v>153</v>
      </c>
      <c r="C921" s="0" t="s">
        <v>154</v>
      </c>
      <c r="D921" s="0" t="s">
        <v>166</v>
      </c>
      <c r="E921" s="0" t="n">
        <v>19.97</v>
      </c>
      <c r="F921" s="0" t="s">
        <v>939</v>
      </c>
    </row>
    <row r="922" customFormat="false" ht="12.8" hidden="false" customHeight="false" outlineLevel="0" collapsed="false">
      <c r="A922" s="0" t="n">
        <v>2023</v>
      </c>
      <c r="B922" s="0" t="s">
        <v>153</v>
      </c>
      <c r="C922" s="0" t="s">
        <v>154</v>
      </c>
      <c r="D922" s="0" t="s">
        <v>166</v>
      </c>
      <c r="E922" s="0" t="n">
        <v>197.39</v>
      </c>
      <c r="F922" s="0" t="s">
        <v>928</v>
      </c>
    </row>
    <row r="923" customFormat="false" ht="12.8" hidden="false" customHeight="false" outlineLevel="0" collapsed="false">
      <c r="A923" s="0" t="n">
        <v>2023</v>
      </c>
      <c r="B923" s="0" t="s">
        <v>153</v>
      </c>
      <c r="C923" s="0" t="s">
        <v>154</v>
      </c>
      <c r="D923" s="0" t="s">
        <v>166</v>
      </c>
      <c r="E923" s="0" t="n">
        <v>197.39</v>
      </c>
      <c r="F923" s="0" t="s">
        <v>928</v>
      </c>
    </row>
    <row r="924" customFormat="false" ht="12.8" hidden="false" customHeight="false" outlineLevel="0" collapsed="false">
      <c r="A924" s="0" t="n">
        <v>2023</v>
      </c>
      <c r="B924" s="0" t="s">
        <v>153</v>
      </c>
      <c r="C924" s="0" t="s">
        <v>154</v>
      </c>
      <c r="D924" s="0" t="s">
        <v>166</v>
      </c>
      <c r="E924" s="0" t="n">
        <v>31.2</v>
      </c>
      <c r="F924" s="0" t="s">
        <v>938</v>
      </c>
    </row>
    <row r="925" customFormat="false" ht="12.8" hidden="false" customHeight="false" outlineLevel="0" collapsed="false">
      <c r="A925" s="0" t="n">
        <v>2023</v>
      </c>
      <c r="B925" s="0" t="s">
        <v>153</v>
      </c>
      <c r="C925" s="0" t="s">
        <v>154</v>
      </c>
      <c r="D925" s="0" t="s">
        <v>166</v>
      </c>
      <c r="E925" s="0" t="n">
        <v>197.39</v>
      </c>
      <c r="F925" s="0" t="s">
        <v>928</v>
      </c>
    </row>
    <row r="926" customFormat="false" ht="12.8" hidden="false" customHeight="false" outlineLevel="0" collapsed="false">
      <c r="A926" s="0" t="n">
        <v>2023</v>
      </c>
      <c r="B926" s="0" t="s">
        <v>153</v>
      </c>
      <c r="C926" s="0" t="s">
        <v>154</v>
      </c>
      <c r="D926" s="0" t="s">
        <v>166</v>
      </c>
      <c r="E926" s="0" t="n">
        <v>31.2</v>
      </c>
      <c r="F926" s="0" t="s">
        <v>938</v>
      </c>
    </row>
    <row r="927" customFormat="false" ht="12.8" hidden="false" customHeight="false" outlineLevel="0" collapsed="false">
      <c r="A927" s="0" t="n">
        <v>2023</v>
      </c>
      <c r="B927" s="0" t="s">
        <v>153</v>
      </c>
      <c r="C927" s="0" t="s">
        <v>154</v>
      </c>
      <c r="D927" s="0" t="s">
        <v>166</v>
      </c>
      <c r="E927" s="0" t="n">
        <v>197.39</v>
      </c>
      <c r="F927" s="0" t="s">
        <v>928</v>
      </c>
    </row>
    <row r="928" customFormat="false" ht="12.8" hidden="false" customHeight="false" outlineLevel="0" collapsed="false">
      <c r="A928" s="0" t="n">
        <v>2023</v>
      </c>
      <c r="B928" s="0" t="s">
        <v>153</v>
      </c>
      <c r="C928" s="0" t="s">
        <v>154</v>
      </c>
      <c r="D928" s="0" t="s">
        <v>166</v>
      </c>
      <c r="E928" s="0" t="n">
        <v>240.86</v>
      </c>
      <c r="F928" s="0" t="s">
        <v>941</v>
      </c>
    </row>
    <row r="929" customFormat="false" ht="12.8" hidden="false" customHeight="false" outlineLevel="0" collapsed="false">
      <c r="A929" s="0" t="n">
        <v>2023</v>
      </c>
      <c r="B929" s="0" t="s">
        <v>153</v>
      </c>
      <c r="C929" s="0" t="s">
        <v>154</v>
      </c>
      <c r="D929" s="0" t="s">
        <v>166</v>
      </c>
      <c r="E929" s="0" t="n">
        <v>240.86</v>
      </c>
      <c r="F929" s="0" t="s">
        <v>941</v>
      </c>
    </row>
    <row r="930" customFormat="false" ht="12.8" hidden="false" customHeight="false" outlineLevel="0" collapsed="false">
      <c r="A930" s="0" t="n">
        <v>2023</v>
      </c>
      <c r="B930" s="0" t="s">
        <v>153</v>
      </c>
      <c r="C930" s="0" t="s">
        <v>154</v>
      </c>
      <c r="D930" s="0" t="s">
        <v>166</v>
      </c>
      <c r="E930" s="0" t="n">
        <v>20.8</v>
      </c>
      <c r="F930" s="0" t="s">
        <v>944</v>
      </c>
    </row>
    <row r="931" customFormat="false" ht="12.8" hidden="false" customHeight="false" outlineLevel="0" collapsed="false">
      <c r="A931" s="0" t="n">
        <v>2023</v>
      </c>
      <c r="B931" s="0" t="s">
        <v>153</v>
      </c>
      <c r="C931" s="0" t="s">
        <v>154</v>
      </c>
      <c r="D931" s="0" t="s">
        <v>166</v>
      </c>
      <c r="E931" s="0" t="n">
        <v>61.36</v>
      </c>
      <c r="F931" s="0" t="s">
        <v>928</v>
      </c>
    </row>
    <row r="932" customFormat="false" ht="12.8" hidden="false" customHeight="false" outlineLevel="0" collapsed="false">
      <c r="A932" s="0" t="n">
        <v>2023</v>
      </c>
      <c r="B932" s="0" t="s">
        <v>153</v>
      </c>
      <c r="C932" s="0" t="s">
        <v>154</v>
      </c>
      <c r="D932" s="0" t="s">
        <v>166</v>
      </c>
      <c r="E932" s="0" t="n">
        <v>19.97</v>
      </c>
      <c r="F932" s="0" t="s">
        <v>939</v>
      </c>
    </row>
    <row r="933" customFormat="false" ht="12.8" hidden="false" customHeight="false" outlineLevel="0" collapsed="false">
      <c r="A933" s="0" t="n">
        <v>2023</v>
      </c>
      <c r="B933" s="0" t="s">
        <v>232</v>
      </c>
      <c r="C933" s="0" t="s">
        <v>233</v>
      </c>
      <c r="D933" s="0" t="s">
        <v>266</v>
      </c>
      <c r="E933" s="0" t="n">
        <v>22.44</v>
      </c>
      <c r="F933" s="0" t="s">
        <v>945</v>
      </c>
    </row>
    <row r="934" customFormat="false" ht="12.8" hidden="false" customHeight="false" outlineLevel="0" collapsed="false">
      <c r="A934" s="0" t="n">
        <v>2023</v>
      </c>
      <c r="B934" s="0" t="s">
        <v>232</v>
      </c>
      <c r="C934" s="0" t="s">
        <v>233</v>
      </c>
      <c r="D934" s="0" t="s">
        <v>266</v>
      </c>
      <c r="E934" s="0" t="n">
        <v>161.56</v>
      </c>
      <c r="F934" s="0" t="s">
        <v>945</v>
      </c>
    </row>
    <row r="935" customFormat="false" ht="12.8" hidden="false" customHeight="false" outlineLevel="0" collapsed="false">
      <c r="A935" s="0" t="n">
        <v>2023</v>
      </c>
      <c r="B935" s="0" t="s">
        <v>121</v>
      </c>
      <c r="C935" s="0" t="s">
        <v>122</v>
      </c>
      <c r="D935" s="0" t="s">
        <v>139</v>
      </c>
      <c r="E935" s="0" t="n">
        <v>704.62</v>
      </c>
      <c r="F935" s="0" t="s">
        <v>946</v>
      </c>
    </row>
    <row r="936" customFormat="false" ht="12.8" hidden="false" customHeight="false" outlineLevel="0" collapsed="false">
      <c r="A936" s="0" t="n">
        <v>2023</v>
      </c>
      <c r="B936" s="0" t="s">
        <v>153</v>
      </c>
      <c r="C936" s="0" t="s">
        <v>154</v>
      </c>
      <c r="D936" s="0" t="s">
        <v>166</v>
      </c>
      <c r="E936" s="0" t="n">
        <v>253.34</v>
      </c>
      <c r="F936" s="0" t="s">
        <v>947</v>
      </c>
    </row>
    <row r="937" customFormat="false" ht="12.8" hidden="false" customHeight="false" outlineLevel="0" collapsed="false">
      <c r="A937" s="0" t="n">
        <v>2023</v>
      </c>
      <c r="B937" s="0" t="s">
        <v>153</v>
      </c>
      <c r="C937" s="0" t="s">
        <v>154</v>
      </c>
      <c r="D937" s="0" t="s">
        <v>166</v>
      </c>
      <c r="E937" s="0" t="n">
        <v>59.07</v>
      </c>
      <c r="F937" s="0" t="s">
        <v>948</v>
      </c>
    </row>
    <row r="938" customFormat="false" ht="12.8" hidden="false" customHeight="false" outlineLevel="0" collapsed="false">
      <c r="A938" s="0" t="n">
        <v>2023</v>
      </c>
      <c r="B938" s="0" t="s">
        <v>153</v>
      </c>
      <c r="C938" s="0" t="s">
        <v>154</v>
      </c>
      <c r="D938" s="0" t="s">
        <v>166</v>
      </c>
      <c r="E938" s="0" t="n">
        <v>19.97</v>
      </c>
      <c r="F938" s="0" t="s">
        <v>939</v>
      </c>
    </row>
    <row r="939" customFormat="false" ht="12.8" hidden="false" customHeight="false" outlineLevel="0" collapsed="false">
      <c r="A939" s="0" t="n">
        <v>2023</v>
      </c>
      <c r="B939" s="0" t="s">
        <v>153</v>
      </c>
      <c r="C939" s="0" t="s">
        <v>154</v>
      </c>
      <c r="D939" s="0" t="s">
        <v>166</v>
      </c>
      <c r="E939" s="0" t="n">
        <v>197.39</v>
      </c>
      <c r="F939" s="0" t="s">
        <v>928</v>
      </c>
    </row>
    <row r="940" customFormat="false" ht="12.8" hidden="false" customHeight="false" outlineLevel="0" collapsed="false">
      <c r="A940" s="0" t="n">
        <v>2023</v>
      </c>
      <c r="B940" s="0" t="s">
        <v>153</v>
      </c>
      <c r="C940" s="0" t="s">
        <v>154</v>
      </c>
      <c r="D940" s="0" t="s">
        <v>166</v>
      </c>
      <c r="E940" s="0" t="n">
        <v>26.52</v>
      </c>
      <c r="F940" s="0" t="s">
        <v>927</v>
      </c>
    </row>
    <row r="941" customFormat="false" ht="12.8" hidden="false" customHeight="false" outlineLevel="0" collapsed="false">
      <c r="A941" s="0" t="n">
        <v>2023</v>
      </c>
      <c r="B941" s="0" t="s">
        <v>153</v>
      </c>
      <c r="C941" s="0" t="s">
        <v>154</v>
      </c>
      <c r="D941" s="0" t="s">
        <v>166</v>
      </c>
      <c r="E941" s="0" t="n">
        <v>197.39</v>
      </c>
      <c r="F941" s="0" t="s">
        <v>928</v>
      </c>
    </row>
    <row r="942" customFormat="false" ht="12.8" hidden="false" customHeight="false" outlineLevel="0" collapsed="false">
      <c r="A942" s="0" t="n">
        <v>2023</v>
      </c>
      <c r="B942" s="0" t="s">
        <v>153</v>
      </c>
      <c r="C942" s="0" t="s">
        <v>154</v>
      </c>
      <c r="D942" s="0" t="s">
        <v>166</v>
      </c>
      <c r="E942" s="0" t="n">
        <v>299.83</v>
      </c>
      <c r="F942" s="0" t="s">
        <v>949</v>
      </c>
    </row>
    <row r="943" customFormat="false" ht="12.8" hidden="false" customHeight="false" outlineLevel="0" collapsed="false">
      <c r="A943" s="0" t="n">
        <v>2023</v>
      </c>
      <c r="B943" s="0" t="s">
        <v>153</v>
      </c>
      <c r="C943" s="0" t="s">
        <v>154</v>
      </c>
      <c r="D943" s="0" t="s">
        <v>166</v>
      </c>
      <c r="E943" s="0" t="n">
        <v>26</v>
      </c>
      <c r="F943" s="0" t="s">
        <v>937</v>
      </c>
    </row>
    <row r="944" customFormat="false" ht="12.8" hidden="false" customHeight="false" outlineLevel="0" collapsed="false">
      <c r="A944" s="0" t="n">
        <v>2023</v>
      </c>
      <c r="B944" s="0" t="s">
        <v>153</v>
      </c>
      <c r="C944" s="0" t="s">
        <v>154</v>
      </c>
      <c r="D944" s="0" t="s">
        <v>166</v>
      </c>
      <c r="E944" s="0" t="n">
        <v>31.2</v>
      </c>
      <c r="F944" s="0" t="s">
        <v>938</v>
      </c>
    </row>
    <row r="945" customFormat="false" ht="12.8" hidden="false" customHeight="false" outlineLevel="0" collapsed="false">
      <c r="A945" s="0" t="n">
        <v>2023</v>
      </c>
      <c r="B945" s="0" t="s">
        <v>153</v>
      </c>
      <c r="C945" s="0" t="s">
        <v>154</v>
      </c>
      <c r="D945" s="0" t="s">
        <v>166</v>
      </c>
      <c r="E945" s="0" t="n">
        <v>19.97</v>
      </c>
      <c r="F945" s="0" t="s">
        <v>939</v>
      </c>
    </row>
    <row r="946" customFormat="false" ht="12.8" hidden="false" customHeight="false" outlineLevel="0" collapsed="false">
      <c r="A946" s="0" t="n">
        <v>2023</v>
      </c>
      <c r="B946" s="0" t="s">
        <v>153</v>
      </c>
      <c r="C946" s="0" t="s">
        <v>154</v>
      </c>
      <c r="D946" s="0" t="s">
        <v>166</v>
      </c>
      <c r="E946" s="0" t="n">
        <v>19.97</v>
      </c>
      <c r="F946" s="0" t="s">
        <v>939</v>
      </c>
    </row>
    <row r="947" customFormat="false" ht="12.8" hidden="false" customHeight="false" outlineLevel="0" collapsed="false">
      <c r="A947" s="0" t="n">
        <v>2023</v>
      </c>
      <c r="B947" s="0" t="s">
        <v>153</v>
      </c>
      <c r="C947" s="0" t="s">
        <v>154</v>
      </c>
      <c r="D947" s="0" t="s">
        <v>166</v>
      </c>
      <c r="E947" s="0" t="n">
        <v>197.39</v>
      </c>
      <c r="F947" s="0" t="s">
        <v>928</v>
      </c>
    </row>
    <row r="948" customFormat="false" ht="12.8" hidden="false" customHeight="false" outlineLevel="0" collapsed="false">
      <c r="A948" s="0" t="n">
        <v>2023</v>
      </c>
      <c r="B948" s="0" t="s">
        <v>153</v>
      </c>
      <c r="C948" s="0" t="s">
        <v>154</v>
      </c>
      <c r="D948" s="0" t="s">
        <v>166</v>
      </c>
      <c r="E948" s="0" t="n">
        <v>31.2</v>
      </c>
      <c r="F948" s="0" t="s">
        <v>938</v>
      </c>
    </row>
    <row r="949" customFormat="false" ht="12.8" hidden="false" customHeight="false" outlineLevel="0" collapsed="false">
      <c r="A949" s="0" t="n">
        <v>2023</v>
      </c>
      <c r="B949" s="0" t="s">
        <v>153</v>
      </c>
      <c r="C949" s="0" t="s">
        <v>154</v>
      </c>
      <c r="D949" s="0" t="s">
        <v>166</v>
      </c>
      <c r="E949" s="0" t="n">
        <v>197.39</v>
      </c>
      <c r="F949" s="0" t="s">
        <v>928</v>
      </c>
    </row>
    <row r="950" customFormat="false" ht="12.8" hidden="false" customHeight="false" outlineLevel="0" collapsed="false">
      <c r="A950" s="0" t="n">
        <v>2023</v>
      </c>
      <c r="B950" s="0" t="s">
        <v>153</v>
      </c>
      <c r="C950" s="0" t="s">
        <v>154</v>
      </c>
      <c r="D950" s="0" t="s">
        <v>166</v>
      </c>
      <c r="E950" s="0" t="n">
        <v>197.39</v>
      </c>
      <c r="F950" s="0" t="s">
        <v>928</v>
      </c>
    </row>
    <row r="951" customFormat="false" ht="12.8" hidden="false" customHeight="false" outlineLevel="0" collapsed="false">
      <c r="A951" s="0" t="n">
        <v>2023</v>
      </c>
      <c r="B951" s="0" t="s">
        <v>153</v>
      </c>
      <c r="C951" s="0" t="s">
        <v>154</v>
      </c>
      <c r="D951" s="0" t="s">
        <v>166</v>
      </c>
      <c r="E951" s="0" t="n">
        <v>138.53</v>
      </c>
      <c r="F951" s="0" t="s">
        <v>949</v>
      </c>
    </row>
    <row r="952" customFormat="false" ht="12.8" hidden="false" customHeight="false" outlineLevel="0" collapsed="false">
      <c r="A952" s="0" t="n">
        <v>2023</v>
      </c>
      <c r="B952" s="0" t="s">
        <v>153</v>
      </c>
      <c r="C952" s="0" t="s">
        <v>154</v>
      </c>
      <c r="D952" s="0" t="s">
        <v>166</v>
      </c>
      <c r="E952" s="0" t="n">
        <v>61.36</v>
      </c>
      <c r="F952" s="0" t="s">
        <v>928</v>
      </c>
    </row>
    <row r="953" customFormat="false" ht="12.8" hidden="false" customHeight="false" outlineLevel="0" collapsed="false">
      <c r="A953" s="0" t="n">
        <v>2023</v>
      </c>
      <c r="B953" s="0" t="s">
        <v>153</v>
      </c>
      <c r="C953" s="0" t="s">
        <v>154</v>
      </c>
      <c r="D953" s="0" t="s">
        <v>166</v>
      </c>
      <c r="E953" s="0" t="n">
        <v>138.53</v>
      </c>
      <c r="F953" s="0" t="s">
        <v>949</v>
      </c>
    </row>
    <row r="954" customFormat="false" ht="12.8" hidden="false" customHeight="false" outlineLevel="0" collapsed="false">
      <c r="A954" s="0" t="n">
        <v>2023</v>
      </c>
      <c r="B954" s="0" t="s">
        <v>153</v>
      </c>
      <c r="C954" s="0" t="s">
        <v>154</v>
      </c>
      <c r="D954" s="0" t="s">
        <v>166</v>
      </c>
      <c r="E954" s="0" t="n">
        <v>19.97</v>
      </c>
      <c r="F954" s="0" t="s">
        <v>939</v>
      </c>
    </row>
    <row r="955" customFormat="false" ht="12.8" hidden="false" customHeight="false" outlineLevel="0" collapsed="false">
      <c r="A955" s="0" t="n">
        <v>2023</v>
      </c>
      <c r="B955" s="0" t="s">
        <v>153</v>
      </c>
      <c r="C955" s="0" t="s">
        <v>154</v>
      </c>
      <c r="D955" s="0" t="s">
        <v>166</v>
      </c>
      <c r="E955" s="0" t="n">
        <v>61.36</v>
      </c>
      <c r="F955" s="0" t="s">
        <v>928</v>
      </c>
    </row>
    <row r="956" customFormat="false" ht="12.8" hidden="false" customHeight="false" outlineLevel="0" collapsed="false">
      <c r="A956" s="0" t="n">
        <v>2023</v>
      </c>
      <c r="B956" s="0" t="s">
        <v>153</v>
      </c>
      <c r="C956" s="0" t="s">
        <v>154</v>
      </c>
      <c r="D956" s="0" t="s">
        <v>166</v>
      </c>
      <c r="E956" s="0" t="n">
        <v>199.89</v>
      </c>
      <c r="F956" s="0" t="s">
        <v>949</v>
      </c>
    </row>
    <row r="957" customFormat="false" ht="12.8" hidden="false" customHeight="false" outlineLevel="0" collapsed="false">
      <c r="A957" s="0" t="n">
        <v>2023</v>
      </c>
      <c r="B957" s="0" t="s">
        <v>153</v>
      </c>
      <c r="C957" s="0" t="s">
        <v>154</v>
      </c>
      <c r="D957" s="0" t="s">
        <v>166</v>
      </c>
      <c r="E957" s="0" t="n">
        <v>31.2</v>
      </c>
      <c r="F957" s="0" t="s">
        <v>938</v>
      </c>
    </row>
    <row r="958" customFormat="false" ht="12.8" hidden="false" customHeight="false" outlineLevel="0" collapsed="false">
      <c r="A958" s="0" t="n">
        <v>2023</v>
      </c>
      <c r="B958" s="0" t="s">
        <v>153</v>
      </c>
      <c r="C958" s="0" t="s">
        <v>154</v>
      </c>
      <c r="D958" s="0" t="s">
        <v>166</v>
      </c>
      <c r="E958" s="0" t="n">
        <v>197.39</v>
      </c>
      <c r="F958" s="0" t="s">
        <v>950</v>
      </c>
    </row>
    <row r="959" customFormat="false" ht="12.8" hidden="false" customHeight="false" outlineLevel="0" collapsed="false">
      <c r="A959" s="0" t="n">
        <v>2023</v>
      </c>
      <c r="B959" s="0" t="s">
        <v>153</v>
      </c>
      <c r="C959" s="0" t="s">
        <v>154</v>
      </c>
      <c r="D959" s="0" t="s">
        <v>166</v>
      </c>
      <c r="E959" s="0" t="n">
        <v>197.39</v>
      </c>
      <c r="F959" s="0" t="s">
        <v>950</v>
      </c>
    </row>
    <row r="960" customFormat="false" ht="12.8" hidden="false" customHeight="false" outlineLevel="0" collapsed="false">
      <c r="A960" s="0" t="n">
        <v>2023</v>
      </c>
      <c r="B960" s="0" t="s">
        <v>269</v>
      </c>
      <c r="C960" s="0" t="s">
        <v>270</v>
      </c>
      <c r="D960" s="0" t="s">
        <v>271</v>
      </c>
      <c r="E960" s="0" t="n">
        <v>35184.98</v>
      </c>
      <c r="F960" s="0" t="s">
        <v>951</v>
      </c>
    </row>
    <row r="961" customFormat="false" ht="12.8" hidden="false" customHeight="false" outlineLevel="0" collapsed="false">
      <c r="A961" s="0" t="n">
        <v>2023</v>
      </c>
      <c r="B961" s="0" t="s">
        <v>269</v>
      </c>
      <c r="C961" s="0" t="s">
        <v>270</v>
      </c>
      <c r="D961" s="0" t="s">
        <v>271</v>
      </c>
      <c r="E961" s="0" t="n">
        <v>13273.8</v>
      </c>
      <c r="F961" s="0" t="s">
        <v>952</v>
      </c>
    </row>
    <row r="962" customFormat="false" ht="12.8" hidden="false" customHeight="false" outlineLevel="0" collapsed="false">
      <c r="A962" s="0" t="n">
        <v>2023</v>
      </c>
      <c r="B962" s="0" t="s">
        <v>10</v>
      </c>
      <c r="C962" s="0" t="s">
        <v>11</v>
      </c>
      <c r="D962" s="0" t="s">
        <v>12</v>
      </c>
      <c r="E962" s="0" t="n">
        <v>3888</v>
      </c>
      <c r="F962" s="0" t="s">
        <v>953</v>
      </c>
    </row>
    <row r="963" customFormat="false" ht="12.8" hidden="false" customHeight="false" outlineLevel="0" collapsed="false">
      <c r="A963" s="0" t="n">
        <v>2023</v>
      </c>
      <c r="B963" s="0" t="s">
        <v>286</v>
      </c>
      <c r="C963" s="0" t="s">
        <v>287</v>
      </c>
      <c r="D963" s="0" t="s">
        <v>288</v>
      </c>
      <c r="E963" s="0" t="n">
        <v>6999.2</v>
      </c>
      <c r="F963" s="0" t="s">
        <v>954</v>
      </c>
    </row>
    <row r="964" customFormat="false" ht="12.8" hidden="false" customHeight="false" outlineLevel="0" collapsed="false">
      <c r="A964" s="0" t="n">
        <v>2023</v>
      </c>
      <c r="B964" s="0" t="s">
        <v>335</v>
      </c>
      <c r="C964" s="0" t="s">
        <v>336</v>
      </c>
      <c r="D964" s="0" t="s">
        <v>44</v>
      </c>
      <c r="E964" s="0" t="n">
        <v>7146.15</v>
      </c>
      <c r="F964" s="0" t="s">
        <v>955</v>
      </c>
    </row>
    <row r="965" customFormat="false" ht="12.8" hidden="false" customHeight="false" outlineLevel="0" collapsed="false">
      <c r="A965" s="0" t="n">
        <v>2023</v>
      </c>
      <c r="B965" s="0" t="s">
        <v>329</v>
      </c>
      <c r="C965" s="0" t="s">
        <v>330</v>
      </c>
      <c r="D965" s="0" t="s">
        <v>331</v>
      </c>
      <c r="E965" s="0" t="n">
        <v>8343.28</v>
      </c>
      <c r="F965" s="0" t="s">
        <v>956</v>
      </c>
    </row>
    <row r="966" customFormat="false" ht="12.8" hidden="false" customHeight="false" outlineLevel="0" collapsed="false">
      <c r="A966" s="0" t="n">
        <v>2023</v>
      </c>
      <c r="B966" s="0" t="s">
        <v>16</v>
      </c>
      <c r="C966" s="0" t="s">
        <v>17</v>
      </c>
      <c r="D966" s="0" t="s">
        <v>61</v>
      </c>
      <c r="E966" s="0" t="n">
        <v>147</v>
      </c>
      <c r="F966" s="0" t="s">
        <v>957</v>
      </c>
    </row>
    <row r="967" customFormat="false" ht="12.8" hidden="false" customHeight="false" outlineLevel="0" collapsed="false">
      <c r="A967" s="0" t="n">
        <v>2023</v>
      </c>
      <c r="B967" s="0" t="s">
        <v>16</v>
      </c>
      <c r="C967" s="0" t="s">
        <v>17</v>
      </c>
      <c r="D967" s="0" t="s">
        <v>61</v>
      </c>
      <c r="E967" s="0" t="n">
        <v>200</v>
      </c>
      <c r="F967" s="0" t="s">
        <v>958</v>
      </c>
    </row>
    <row r="968" customFormat="false" ht="12.8" hidden="false" customHeight="false" outlineLevel="0" collapsed="false">
      <c r="A968" s="0" t="n">
        <v>2023</v>
      </c>
      <c r="B968" s="0" t="s">
        <v>16</v>
      </c>
      <c r="C968" s="0" t="s">
        <v>17</v>
      </c>
      <c r="D968" s="0" t="s">
        <v>46</v>
      </c>
      <c r="E968" s="0" t="n">
        <v>160.04</v>
      </c>
      <c r="F968" s="0" t="s">
        <v>959</v>
      </c>
    </row>
    <row r="969" customFormat="false" ht="12.8" hidden="false" customHeight="false" outlineLevel="0" collapsed="false">
      <c r="A969" s="0" t="n">
        <v>2023</v>
      </c>
      <c r="B969" s="0" t="s">
        <v>335</v>
      </c>
      <c r="C969" s="0" t="s">
        <v>336</v>
      </c>
      <c r="D969" s="0" t="s">
        <v>44</v>
      </c>
      <c r="E969" s="0" t="n">
        <v>4580.86</v>
      </c>
      <c r="F969" s="0" t="s">
        <v>955</v>
      </c>
    </row>
    <row r="970" customFormat="false" ht="12.8" hidden="false" customHeight="false" outlineLevel="0" collapsed="false">
      <c r="A970" s="0" t="n">
        <v>2023</v>
      </c>
      <c r="B970" s="0" t="s">
        <v>335</v>
      </c>
      <c r="C970" s="0" t="s">
        <v>336</v>
      </c>
      <c r="D970" s="0" t="s">
        <v>44</v>
      </c>
      <c r="E970" s="0" t="n">
        <v>45474.09</v>
      </c>
      <c r="F970" s="0" t="s">
        <v>960</v>
      </c>
    </row>
    <row r="971" customFormat="false" ht="12.8" hidden="false" customHeight="false" outlineLevel="0" collapsed="false">
      <c r="A971" s="0" t="n">
        <v>2023</v>
      </c>
      <c r="B971" s="0" t="s">
        <v>335</v>
      </c>
      <c r="C971" s="0" t="s">
        <v>336</v>
      </c>
      <c r="D971" s="0" t="s">
        <v>44</v>
      </c>
      <c r="E971" s="0" t="n">
        <v>802.1</v>
      </c>
      <c r="F971" s="0" t="s">
        <v>961</v>
      </c>
    </row>
    <row r="972" customFormat="false" ht="12.8" hidden="false" customHeight="false" outlineLevel="0" collapsed="false">
      <c r="A972" s="0" t="n">
        <v>2023</v>
      </c>
      <c r="B972" s="0" t="s">
        <v>329</v>
      </c>
      <c r="C972" s="0" t="s">
        <v>330</v>
      </c>
      <c r="D972" s="0" t="s">
        <v>331</v>
      </c>
      <c r="E972" s="0" t="n">
        <v>51151.7</v>
      </c>
      <c r="F972" s="0" t="s">
        <v>956</v>
      </c>
    </row>
    <row r="973" customFormat="false" ht="12.8" hidden="false" customHeight="false" outlineLevel="0" collapsed="false">
      <c r="A973" s="0" t="n">
        <v>2023</v>
      </c>
      <c r="B973" s="0" t="s">
        <v>16</v>
      </c>
      <c r="C973" s="0" t="s">
        <v>17</v>
      </c>
      <c r="D973" s="0" t="s">
        <v>27</v>
      </c>
      <c r="E973" s="0" t="n">
        <v>380</v>
      </c>
      <c r="F973" s="0" t="s">
        <v>962</v>
      </c>
    </row>
    <row r="974" customFormat="false" ht="12.8" hidden="false" customHeight="false" outlineLevel="0" collapsed="false">
      <c r="A974" s="0" t="n">
        <v>2023</v>
      </c>
      <c r="B974" s="0" t="s">
        <v>16</v>
      </c>
      <c r="C974" s="0" t="s">
        <v>17</v>
      </c>
      <c r="D974" s="0" t="s">
        <v>65</v>
      </c>
      <c r="E974" s="0" t="n">
        <v>359</v>
      </c>
      <c r="F974" s="0" t="s">
        <v>963</v>
      </c>
    </row>
    <row r="975" customFormat="false" ht="12.8" hidden="false" customHeight="false" outlineLevel="0" collapsed="false">
      <c r="A975" s="0" t="n">
        <v>2023</v>
      </c>
      <c r="B975" s="0" t="s">
        <v>16</v>
      </c>
      <c r="C975" s="0" t="s">
        <v>17</v>
      </c>
      <c r="D975" s="0" t="s">
        <v>23</v>
      </c>
      <c r="E975" s="0" t="n">
        <v>20</v>
      </c>
      <c r="F975" s="0" t="s">
        <v>964</v>
      </c>
    </row>
    <row r="976" customFormat="false" ht="12.8" hidden="false" customHeight="false" outlineLevel="0" collapsed="false">
      <c r="A976" s="0" t="n">
        <v>2023</v>
      </c>
      <c r="B976" s="0" t="s">
        <v>16</v>
      </c>
      <c r="C976" s="0" t="s">
        <v>17</v>
      </c>
      <c r="D976" s="0" t="s">
        <v>55</v>
      </c>
      <c r="E976" s="0" t="n">
        <v>96</v>
      </c>
      <c r="F976" s="0" t="s">
        <v>965</v>
      </c>
    </row>
    <row r="977" customFormat="false" ht="12.8" hidden="false" customHeight="false" outlineLevel="0" collapsed="false">
      <c r="A977" s="0" t="n">
        <v>2023</v>
      </c>
      <c r="B977" s="0" t="s">
        <v>16</v>
      </c>
      <c r="C977" s="0" t="s">
        <v>17</v>
      </c>
      <c r="D977" s="0" t="s">
        <v>81</v>
      </c>
      <c r="E977" s="0" t="n">
        <v>75</v>
      </c>
      <c r="F977" s="0" t="s">
        <v>966</v>
      </c>
    </row>
    <row r="978" customFormat="false" ht="12.8" hidden="false" customHeight="false" outlineLevel="0" collapsed="false">
      <c r="A978" s="0" t="n">
        <v>2023</v>
      </c>
      <c r="B978" s="0" t="s">
        <v>16</v>
      </c>
      <c r="C978" s="0" t="s">
        <v>17</v>
      </c>
      <c r="D978" s="0" t="s">
        <v>82</v>
      </c>
      <c r="E978" s="0" t="n">
        <v>103</v>
      </c>
      <c r="F978" s="0" t="s">
        <v>967</v>
      </c>
    </row>
    <row r="979" customFormat="false" ht="12.8" hidden="false" customHeight="false" outlineLevel="0" collapsed="false">
      <c r="A979" s="0" t="n">
        <v>2023</v>
      </c>
      <c r="B979" s="0" t="s">
        <v>335</v>
      </c>
      <c r="C979" s="0" t="s">
        <v>336</v>
      </c>
      <c r="D979" s="0" t="s">
        <v>44</v>
      </c>
      <c r="E979" s="0" t="n">
        <v>32260.91</v>
      </c>
      <c r="F979" s="0" t="s">
        <v>960</v>
      </c>
    </row>
    <row r="980" customFormat="false" ht="12.8" hidden="false" customHeight="false" outlineLevel="0" collapsed="false">
      <c r="A980" s="0" t="n">
        <v>2023</v>
      </c>
      <c r="B980" s="0" t="s">
        <v>335</v>
      </c>
      <c r="C980" s="0" t="s">
        <v>336</v>
      </c>
      <c r="D980" s="0" t="s">
        <v>44</v>
      </c>
      <c r="E980" s="0" t="n">
        <v>1193.07</v>
      </c>
      <c r="F980" s="0" t="s">
        <v>968</v>
      </c>
    </row>
    <row r="981" customFormat="false" ht="12.8" hidden="false" customHeight="false" outlineLevel="0" collapsed="false">
      <c r="A981" s="0" t="n">
        <v>2023</v>
      </c>
      <c r="B981" s="0" t="s">
        <v>296</v>
      </c>
      <c r="C981" s="0" t="s">
        <v>297</v>
      </c>
      <c r="D981" s="0" t="s">
        <v>309</v>
      </c>
      <c r="E981" s="0" t="n">
        <v>1728</v>
      </c>
      <c r="F981" s="0" t="s">
        <v>969</v>
      </c>
    </row>
    <row r="982" customFormat="false" ht="12.8" hidden="false" customHeight="false" outlineLevel="0" collapsed="false">
      <c r="A982" s="0" t="n">
        <v>2023</v>
      </c>
      <c r="B982" s="0" t="s">
        <v>578</v>
      </c>
      <c r="C982" s="0" t="s">
        <v>579</v>
      </c>
      <c r="D982" s="0" t="s">
        <v>580</v>
      </c>
      <c r="E982" s="0" t="n">
        <v>39.16</v>
      </c>
      <c r="F982" s="0" t="s">
        <v>892</v>
      </c>
    </row>
    <row r="983" customFormat="false" ht="12.8" hidden="false" customHeight="false" outlineLevel="0" collapsed="false">
      <c r="A983" s="0" t="n">
        <v>2023</v>
      </c>
      <c r="B983" s="0" t="s">
        <v>578</v>
      </c>
      <c r="C983" s="0" t="s">
        <v>579</v>
      </c>
      <c r="D983" s="0" t="s">
        <v>580</v>
      </c>
      <c r="E983" s="0" t="n">
        <v>11.17</v>
      </c>
      <c r="F983" s="0" t="s">
        <v>892</v>
      </c>
    </row>
    <row r="984" customFormat="false" ht="12.8" hidden="false" customHeight="false" outlineLevel="0" collapsed="false">
      <c r="A984" s="0" t="n">
        <v>2023</v>
      </c>
      <c r="B984" s="0" t="s">
        <v>578</v>
      </c>
      <c r="C984" s="0" t="s">
        <v>579</v>
      </c>
      <c r="D984" s="0" t="s">
        <v>580</v>
      </c>
      <c r="E984" s="0" t="n">
        <v>79.81</v>
      </c>
      <c r="F984" s="0" t="s">
        <v>892</v>
      </c>
    </row>
    <row r="985" customFormat="false" ht="12.8" hidden="false" customHeight="false" outlineLevel="0" collapsed="false">
      <c r="A985" s="0" t="n">
        <v>2023</v>
      </c>
      <c r="B985" s="0" t="s">
        <v>296</v>
      </c>
      <c r="C985" s="0" t="s">
        <v>297</v>
      </c>
      <c r="D985" s="0" t="s">
        <v>309</v>
      </c>
      <c r="E985" s="0" t="n">
        <v>1872.29</v>
      </c>
      <c r="F985" s="0" t="s">
        <v>969</v>
      </c>
    </row>
    <row r="986" customFormat="false" ht="12.8" hidden="false" customHeight="false" outlineLevel="0" collapsed="false">
      <c r="A986" s="0" t="n">
        <v>2023</v>
      </c>
      <c r="B986" s="0" t="s">
        <v>578</v>
      </c>
      <c r="C986" s="0" t="s">
        <v>579</v>
      </c>
      <c r="D986" s="0" t="s">
        <v>580</v>
      </c>
      <c r="E986" s="0" t="n">
        <v>1716.88</v>
      </c>
      <c r="F986" s="0" t="s">
        <v>892</v>
      </c>
    </row>
    <row r="987" customFormat="false" ht="12.8" hidden="false" customHeight="false" outlineLevel="0" collapsed="false">
      <c r="A987" s="0" t="n">
        <v>2023</v>
      </c>
      <c r="B987" s="0" t="s">
        <v>578</v>
      </c>
      <c r="C987" s="0" t="s">
        <v>579</v>
      </c>
      <c r="D987" s="0" t="s">
        <v>580</v>
      </c>
      <c r="E987" s="0" t="n">
        <v>3.07</v>
      </c>
      <c r="F987" s="0" t="s">
        <v>892</v>
      </c>
    </row>
    <row r="988" customFormat="false" ht="12.8" hidden="false" customHeight="false" outlineLevel="0" collapsed="false">
      <c r="A988" s="0" t="n">
        <v>2023</v>
      </c>
      <c r="B988" s="0" t="s">
        <v>578</v>
      </c>
      <c r="C988" s="0" t="s">
        <v>579</v>
      </c>
      <c r="D988" s="0" t="s">
        <v>580</v>
      </c>
      <c r="E988" s="0" t="n">
        <v>29.28</v>
      </c>
      <c r="F988" s="0" t="s">
        <v>892</v>
      </c>
    </row>
    <row r="989" customFormat="false" ht="12.8" hidden="false" customHeight="false" outlineLevel="0" collapsed="false">
      <c r="A989" s="0" t="n">
        <v>2023</v>
      </c>
      <c r="B989" s="0" t="s">
        <v>578</v>
      </c>
      <c r="C989" s="0" t="s">
        <v>579</v>
      </c>
      <c r="D989" s="0" t="s">
        <v>580</v>
      </c>
      <c r="E989" s="0" t="n">
        <v>0.96</v>
      </c>
      <c r="F989" s="0" t="s">
        <v>892</v>
      </c>
    </row>
    <row r="990" customFormat="false" ht="12.8" hidden="false" customHeight="false" outlineLevel="0" collapsed="false">
      <c r="A990" s="0" t="n">
        <v>2023</v>
      </c>
      <c r="B990" s="0" t="s">
        <v>578</v>
      </c>
      <c r="C990" s="0" t="s">
        <v>579</v>
      </c>
      <c r="D990" s="0" t="s">
        <v>580</v>
      </c>
      <c r="E990" s="0" t="n">
        <v>4.85</v>
      </c>
      <c r="F990" s="0" t="s">
        <v>892</v>
      </c>
    </row>
    <row r="991" customFormat="false" ht="12.8" hidden="false" customHeight="false" outlineLevel="0" collapsed="false">
      <c r="A991" s="0" t="n">
        <v>2023</v>
      </c>
      <c r="B991" s="0" t="s">
        <v>578</v>
      </c>
      <c r="C991" s="0" t="s">
        <v>579</v>
      </c>
      <c r="D991" s="0" t="s">
        <v>580</v>
      </c>
      <c r="E991" s="0" t="n">
        <v>1.69</v>
      </c>
      <c r="F991" s="0" t="s">
        <v>892</v>
      </c>
    </row>
    <row r="992" customFormat="false" ht="12.8" hidden="false" customHeight="false" outlineLevel="0" collapsed="false">
      <c r="A992" s="0" t="n">
        <v>2023</v>
      </c>
      <c r="B992" s="0" t="s">
        <v>578</v>
      </c>
      <c r="C992" s="0" t="s">
        <v>579</v>
      </c>
      <c r="D992" s="0" t="s">
        <v>580</v>
      </c>
      <c r="E992" s="0" t="n">
        <v>1.63</v>
      </c>
      <c r="F992" s="0" t="s">
        <v>892</v>
      </c>
    </row>
    <row r="993" customFormat="false" ht="12.8" hidden="false" customHeight="false" outlineLevel="0" collapsed="false">
      <c r="A993" s="0" t="n">
        <v>2023</v>
      </c>
      <c r="B993" s="0" t="s">
        <v>296</v>
      </c>
      <c r="C993" s="0" t="s">
        <v>297</v>
      </c>
      <c r="D993" s="0" t="s">
        <v>309</v>
      </c>
      <c r="E993" s="0" t="n">
        <v>864</v>
      </c>
      <c r="F993" s="0" t="s">
        <v>969</v>
      </c>
    </row>
    <row r="994" customFormat="false" ht="12.8" hidden="false" customHeight="false" outlineLevel="0" collapsed="false">
      <c r="A994" s="0" t="n">
        <v>2023</v>
      </c>
      <c r="B994" s="0" t="s">
        <v>578</v>
      </c>
      <c r="C994" s="0" t="s">
        <v>579</v>
      </c>
      <c r="D994" s="0" t="s">
        <v>580</v>
      </c>
      <c r="E994" s="0" t="n">
        <v>2.64</v>
      </c>
      <c r="F994" s="0" t="s">
        <v>892</v>
      </c>
    </row>
    <row r="995" customFormat="false" ht="12.8" hidden="false" customHeight="false" outlineLevel="0" collapsed="false">
      <c r="A995" s="0" t="n">
        <v>2023</v>
      </c>
      <c r="B995" s="0" t="s">
        <v>578</v>
      </c>
      <c r="C995" s="0" t="s">
        <v>579</v>
      </c>
      <c r="D995" s="0" t="s">
        <v>580</v>
      </c>
      <c r="E995" s="0" t="n">
        <v>1.83</v>
      </c>
      <c r="F995" s="0" t="s">
        <v>892</v>
      </c>
    </row>
    <row r="996" customFormat="false" ht="12.8" hidden="false" customHeight="false" outlineLevel="0" collapsed="false">
      <c r="A996" s="0" t="n">
        <v>2023</v>
      </c>
      <c r="B996" s="0" t="s">
        <v>578</v>
      </c>
      <c r="C996" s="0" t="s">
        <v>579</v>
      </c>
      <c r="D996" s="0" t="s">
        <v>580</v>
      </c>
      <c r="E996" s="0" t="n">
        <v>10.67</v>
      </c>
      <c r="F996" s="0" t="s">
        <v>892</v>
      </c>
    </row>
    <row r="997" customFormat="false" ht="12.8" hidden="false" customHeight="false" outlineLevel="0" collapsed="false">
      <c r="A997" s="0" t="n">
        <v>2023</v>
      </c>
      <c r="B997" s="0" t="s">
        <v>578</v>
      </c>
      <c r="C997" s="0" t="s">
        <v>579</v>
      </c>
      <c r="D997" s="0" t="s">
        <v>580</v>
      </c>
      <c r="E997" s="0" t="n">
        <v>22.31</v>
      </c>
      <c r="F997" s="0" t="s">
        <v>892</v>
      </c>
    </row>
    <row r="998" customFormat="false" ht="12.8" hidden="false" customHeight="false" outlineLevel="0" collapsed="false">
      <c r="A998" s="0" t="n">
        <v>2023</v>
      </c>
      <c r="B998" s="0" t="s">
        <v>578</v>
      </c>
      <c r="C998" s="0" t="s">
        <v>579</v>
      </c>
      <c r="D998" s="0" t="s">
        <v>580</v>
      </c>
      <c r="E998" s="0" t="n">
        <v>29.28</v>
      </c>
      <c r="F998" s="0" t="s">
        <v>892</v>
      </c>
    </row>
    <row r="999" customFormat="false" ht="12.8" hidden="false" customHeight="false" outlineLevel="0" collapsed="false">
      <c r="A999" s="0" t="n">
        <v>2023</v>
      </c>
      <c r="B999" s="0" t="s">
        <v>578</v>
      </c>
      <c r="C999" s="0" t="s">
        <v>579</v>
      </c>
      <c r="D999" s="0" t="s">
        <v>580</v>
      </c>
      <c r="E999" s="0" t="n">
        <v>14.25</v>
      </c>
      <c r="F999" s="0" t="s">
        <v>892</v>
      </c>
    </row>
    <row r="1000" customFormat="false" ht="12.8" hidden="false" customHeight="false" outlineLevel="0" collapsed="false">
      <c r="A1000" s="0" t="n">
        <v>2023</v>
      </c>
      <c r="B1000" s="0" t="s">
        <v>578</v>
      </c>
      <c r="C1000" s="0" t="s">
        <v>579</v>
      </c>
      <c r="D1000" s="0" t="s">
        <v>580</v>
      </c>
      <c r="E1000" s="0" t="n">
        <v>788.34</v>
      </c>
      <c r="F1000" s="0" t="s">
        <v>892</v>
      </c>
    </row>
    <row r="1001" customFormat="false" ht="12.8" hidden="false" customHeight="false" outlineLevel="0" collapsed="false">
      <c r="A1001" s="0" t="n">
        <v>2023</v>
      </c>
      <c r="B1001" s="0" t="s">
        <v>578</v>
      </c>
      <c r="C1001" s="0" t="s">
        <v>579</v>
      </c>
      <c r="D1001" s="0" t="s">
        <v>580</v>
      </c>
      <c r="E1001" s="0" t="n">
        <v>4.75</v>
      </c>
      <c r="F1001" s="0" t="s">
        <v>892</v>
      </c>
    </row>
    <row r="1002" customFormat="false" ht="12.8" hidden="false" customHeight="false" outlineLevel="0" collapsed="false">
      <c r="A1002" s="0" t="n">
        <v>2023</v>
      </c>
      <c r="B1002" s="0" t="s">
        <v>578</v>
      </c>
      <c r="C1002" s="0" t="s">
        <v>579</v>
      </c>
      <c r="D1002" s="0" t="s">
        <v>580</v>
      </c>
      <c r="E1002" s="0" t="n">
        <v>8.71</v>
      </c>
      <c r="F1002" s="0" t="s">
        <v>892</v>
      </c>
    </row>
    <row r="1003" customFormat="false" ht="12.8" hidden="false" customHeight="false" outlineLevel="0" collapsed="false">
      <c r="A1003" s="0" t="n">
        <v>2023</v>
      </c>
      <c r="B1003" s="0" t="s">
        <v>578</v>
      </c>
      <c r="C1003" s="0" t="s">
        <v>579</v>
      </c>
      <c r="D1003" s="0" t="s">
        <v>580</v>
      </c>
      <c r="E1003" s="0" t="n">
        <v>4.85</v>
      </c>
      <c r="F1003" s="0" t="s">
        <v>892</v>
      </c>
    </row>
    <row r="1004" customFormat="false" ht="12.8" hidden="false" customHeight="false" outlineLevel="0" collapsed="false">
      <c r="A1004" s="0" t="n">
        <v>2023</v>
      </c>
      <c r="B1004" s="0" t="s">
        <v>578</v>
      </c>
      <c r="C1004" s="0" t="s">
        <v>579</v>
      </c>
      <c r="D1004" s="0" t="s">
        <v>580</v>
      </c>
      <c r="E1004" s="0" t="n">
        <v>9.7</v>
      </c>
      <c r="F1004" s="0" t="s">
        <v>892</v>
      </c>
    </row>
    <row r="1005" customFormat="false" ht="12.8" hidden="false" customHeight="false" outlineLevel="0" collapsed="false">
      <c r="A1005" s="0" t="n">
        <v>2023</v>
      </c>
      <c r="B1005" s="0" t="s">
        <v>578</v>
      </c>
      <c r="C1005" s="0" t="s">
        <v>579</v>
      </c>
      <c r="D1005" s="0" t="s">
        <v>580</v>
      </c>
      <c r="E1005" s="0" t="n">
        <v>9.22</v>
      </c>
      <c r="F1005" s="0" t="s">
        <v>892</v>
      </c>
    </row>
    <row r="1006" customFormat="false" ht="12.8" hidden="false" customHeight="false" outlineLevel="0" collapsed="false">
      <c r="A1006" s="0" t="n">
        <v>2023</v>
      </c>
      <c r="B1006" s="0" t="s">
        <v>578</v>
      </c>
      <c r="C1006" s="0" t="s">
        <v>579</v>
      </c>
      <c r="D1006" s="0" t="s">
        <v>580</v>
      </c>
      <c r="E1006" s="0" t="n">
        <v>1.34</v>
      </c>
      <c r="F1006" s="0" t="s">
        <v>892</v>
      </c>
    </row>
    <row r="1007" customFormat="false" ht="12.8" hidden="false" customHeight="false" outlineLevel="0" collapsed="false">
      <c r="A1007" s="0" t="n">
        <v>2023</v>
      </c>
      <c r="B1007" s="0" t="s">
        <v>578</v>
      </c>
      <c r="C1007" s="0" t="s">
        <v>579</v>
      </c>
      <c r="D1007" s="0" t="s">
        <v>580</v>
      </c>
      <c r="E1007" s="0" t="n">
        <v>73.2</v>
      </c>
      <c r="F1007" s="0" t="s">
        <v>892</v>
      </c>
    </row>
    <row r="1008" customFormat="false" ht="12.8" hidden="false" customHeight="false" outlineLevel="0" collapsed="false">
      <c r="A1008" s="0" t="n">
        <v>2023</v>
      </c>
      <c r="B1008" s="0" t="s">
        <v>578</v>
      </c>
      <c r="C1008" s="0" t="s">
        <v>579</v>
      </c>
      <c r="D1008" s="0" t="s">
        <v>580</v>
      </c>
      <c r="E1008" s="0" t="n">
        <v>-0.5</v>
      </c>
      <c r="F1008" s="0" t="s">
        <v>892</v>
      </c>
    </row>
    <row r="1009" customFormat="false" ht="12.8" hidden="false" customHeight="false" outlineLevel="0" collapsed="false">
      <c r="A1009" s="0" t="n">
        <v>2023</v>
      </c>
      <c r="B1009" s="0" t="s">
        <v>578</v>
      </c>
      <c r="C1009" s="0" t="s">
        <v>579</v>
      </c>
      <c r="D1009" s="0" t="s">
        <v>580</v>
      </c>
      <c r="E1009" s="0" t="n">
        <v>1.6</v>
      </c>
      <c r="F1009" s="0" t="s">
        <v>892</v>
      </c>
    </row>
    <row r="1010" customFormat="false" ht="12.8" hidden="false" customHeight="false" outlineLevel="0" collapsed="false">
      <c r="A1010" s="0" t="n">
        <v>2023</v>
      </c>
      <c r="B1010" s="0" t="s">
        <v>578</v>
      </c>
      <c r="C1010" s="0" t="s">
        <v>579</v>
      </c>
      <c r="D1010" s="0" t="s">
        <v>580</v>
      </c>
      <c r="E1010" s="0" t="n">
        <v>31.13</v>
      </c>
      <c r="F1010" s="0" t="s">
        <v>892</v>
      </c>
    </row>
    <row r="1011" customFormat="false" ht="12.8" hidden="false" customHeight="false" outlineLevel="0" collapsed="false">
      <c r="A1011" s="0" t="n">
        <v>2023</v>
      </c>
      <c r="B1011" s="0" t="s">
        <v>578</v>
      </c>
      <c r="C1011" s="0" t="s">
        <v>579</v>
      </c>
      <c r="D1011" s="0" t="s">
        <v>580</v>
      </c>
      <c r="E1011" s="0" t="n">
        <v>6.14</v>
      </c>
      <c r="F1011" s="0" t="s">
        <v>892</v>
      </c>
    </row>
    <row r="1012" customFormat="false" ht="12.8" hidden="false" customHeight="false" outlineLevel="0" collapsed="false">
      <c r="A1012" s="0" t="n">
        <v>2023</v>
      </c>
      <c r="B1012" s="0" t="s">
        <v>578</v>
      </c>
      <c r="C1012" s="0" t="s">
        <v>579</v>
      </c>
      <c r="D1012" s="0" t="s">
        <v>580</v>
      </c>
      <c r="E1012" s="0" t="n">
        <v>9.6</v>
      </c>
      <c r="F1012" s="0" t="s">
        <v>892</v>
      </c>
    </row>
    <row r="1013" customFormat="false" ht="12.8" hidden="false" customHeight="false" outlineLevel="0" collapsed="false">
      <c r="A1013" s="0" t="n">
        <v>2023</v>
      </c>
      <c r="B1013" s="0" t="s">
        <v>578</v>
      </c>
      <c r="C1013" s="0" t="s">
        <v>579</v>
      </c>
      <c r="D1013" s="0" t="s">
        <v>580</v>
      </c>
      <c r="E1013" s="0" t="n">
        <v>103.6</v>
      </c>
      <c r="F1013" s="0" t="s">
        <v>892</v>
      </c>
    </row>
    <row r="1014" customFormat="false" ht="12.8" hidden="false" customHeight="false" outlineLevel="0" collapsed="false">
      <c r="A1014" s="0" t="n">
        <v>2023</v>
      </c>
      <c r="B1014" s="0" t="s">
        <v>578</v>
      </c>
      <c r="C1014" s="0" t="s">
        <v>579</v>
      </c>
      <c r="D1014" s="0" t="s">
        <v>580</v>
      </c>
      <c r="E1014" s="0" t="n">
        <v>22.5</v>
      </c>
      <c r="F1014" s="0" t="s">
        <v>892</v>
      </c>
    </row>
    <row r="1015" customFormat="false" ht="12.8" hidden="false" customHeight="false" outlineLevel="0" collapsed="false">
      <c r="A1015" s="0" t="n">
        <v>2023</v>
      </c>
      <c r="B1015" s="0" t="s">
        <v>578</v>
      </c>
      <c r="C1015" s="0" t="s">
        <v>579</v>
      </c>
      <c r="D1015" s="0" t="s">
        <v>580</v>
      </c>
      <c r="E1015" s="0" t="n">
        <v>0.4</v>
      </c>
      <c r="F1015" s="0" t="s">
        <v>892</v>
      </c>
    </row>
    <row r="1016" customFormat="false" ht="12.8" hidden="false" customHeight="false" outlineLevel="0" collapsed="false">
      <c r="A1016" s="0" t="n">
        <v>2023</v>
      </c>
      <c r="B1016" s="0" t="s">
        <v>578</v>
      </c>
      <c r="C1016" s="0" t="s">
        <v>579</v>
      </c>
      <c r="D1016" s="0" t="s">
        <v>580</v>
      </c>
      <c r="E1016" s="0" t="n">
        <v>4.8</v>
      </c>
      <c r="F1016" s="0" t="s">
        <v>892</v>
      </c>
    </row>
    <row r="1017" customFormat="false" ht="12.8" hidden="false" customHeight="false" outlineLevel="0" collapsed="false">
      <c r="A1017" s="0" t="n">
        <v>2023</v>
      </c>
      <c r="B1017" s="0" t="s">
        <v>578</v>
      </c>
      <c r="C1017" s="0" t="s">
        <v>579</v>
      </c>
      <c r="D1017" s="0" t="s">
        <v>580</v>
      </c>
      <c r="E1017" s="0" t="n">
        <v>723.04</v>
      </c>
      <c r="F1017" s="0" t="s">
        <v>892</v>
      </c>
    </row>
    <row r="1018" customFormat="false" ht="12.8" hidden="false" customHeight="false" outlineLevel="0" collapsed="false">
      <c r="A1018" s="0" t="n">
        <v>2023</v>
      </c>
      <c r="B1018" s="0" t="s">
        <v>578</v>
      </c>
      <c r="C1018" s="0" t="s">
        <v>579</v>
      </c>
      <c r="D1018" s="0" t="s">
        <v>580</v>
      </c>
      <c r="E1018" s="0" t="n">
        <v>0.6</v>
      </c>
      <c r="F1018" s="0" t="s">
        <v>892</v>
      </c>
    </row>
    <row r="1019" customFormat="false" ht="12.8" hidden="false" customHeight="false" outlineLevel="0" collapsed="false">
      <c r="A1019" s="0" t="n">
        <v>2023</v>
      </c>
      <c r="B1019" s="0" t="s">
        <v>578</v>
      </c>
      <c r="C1019" s="0" t="s">
        <v>579</v>
      </c>
      <c r="D1019" s="0" t="s">
        <v>580</v>
      </c>
      <c r="E1019" s="0" t="n">
        <v>86.79</v>
      </c>
      <c r="F1019" s="0" t="s">
        <v>892</v>
      </c>
    </row>
    <row r="1020" customFormat="false" ht="12.8" hidden="false" customHeight="false" outlineLevel="0" collapsed="false">
      <c r="A1020" s="0" t="n">
        <v>2023</v>
      </c>
      <c r="B1020" s="0" t="s">
        <v>578</v>
      </c>
      <c r="C1020" s="0" t="s">
        <v>579</v>
      </c>
      <c r="D1020" s="0" t="s">
        <v>580</v>
      </c>
      <c r="E1020" s="0" t="n">
        <v>6.86</v>
      </c>
      <c r="F1020" s="0" t="s">
        <v>892</v>
      </c>
    </row>
    <row r="1021" customFormat="false" ht="12.8" hidden="false" customHeight="false" outlineLevel="0" collapsed="false">
      <c r="A1021" s="0" t="n">
        <v>2023</v>
      </c>
      <c r="B1021" s="0" t="s">
        <v>578</v>
      </c>
      <c r="C1021" s="0" t="s">
        <v>579</v>
      </c>
      <c r="D1021" s="0" t="s">
        <v>580</v>
      </c>
      <c r="E1021" s="0" t="n">
        <v>37.28</v>
      </c>
      <c r="F1021" s="0" t="s">
        <v>892</v>
      </c>
    </row>
    <row r="1022" customFormat="false" ht="12.8" hidden="false" customHeight="false" outlineLevel="0" collapsed="false">
      <c r="A1022" s="0" t="n">
        <v>2023</v>
      </c>
      <c r="B1022" s="0" t="s">
        <v>578</v>
      </c>
      <c r="C1022" s="0" t="s">
        <v>579</v>
      </c>
      <c r="D1022" s="0" t="s">
        <v>580</v>
      </c>
      <c r="E1022" s="0" t="n">
        <v>237.6</v>
      </c>
      <c r="F1022" s="0" t="s">
        <v>892</v>
      </c>
    </row>
    <row r="1023" customFormat="false" ht="12.8" hidden="false" customHeight="false" outlineLevel="0" collapsed="false">
      <c r="A1023" s="0" t="n">
        <v>2023</v>
      </c>
      <c r="B1023" s="0" t="s">
        <v>578</v>
      </c>
      <c r="C1023" s="0" t="s">
        <v>579</v>
      </c>
      <c r="D1023" s="0" t="s">
        <v>580</v>
      </c>
      <c r="E1023" s="0" t="n">
        <v>9</v>
      </c>
      <c r="F1023" s="0" t="s">
        <v>892</v>
      </c>
    </row>
    <row r="1024" customFormat="false" ht="12.8" hidden="false" customHeight="false" outlineLevel="0" collapsed="false">
      <c r="A1024" s="0" t="n">
        <v>2023</v>
      </c>
      <c r="B1024" s="0" t="s">
        <v>578</v>
      </c>
      <c r="C1024" s="0" t="s">
        <v>579</v>
      </c>
      <c r="D1024" s="0" t="s">
        <v>580</v>
      </c>
      <c r="E1024" s="0" t="n">
        <v>145.33</v>
      </c>
      <c r="F1024" s="0" t="s">
        <v>892</v>
      </c>
    </row>
    <row r="1025" customFormat="false" ht="12.8" hidden="false" customHeight="false" outlineLevel="0" collapsed="false">
      <c r="A1025" s="0" t="n">
        <v>2023</v>
      </c>
      <c r="B1025" s="0" t="s">
        <v>578</v>
      </c>
      <c r="C1025" s="0" t="s">
        <v>579</v>
      </c>
      <c r="D1025" s="0" t="s">
        <v>580</v>
      </c>
      <c r="E1025" s="0" t="n">
        <v>5.28</v>
      </c>
      <c r="F1025" s="0" t="s">
        <v>892</v>
      </c>
    </row>
    <row r="1026" customFormat="false" ht="12.8" hidden="false" customHeight="false" outlineLevel="0" collapsed="false">
      <c r="A1026" s="0" t="n">
        <v>2023</v>
      </c>
      <c r="B1026" s="0" t="s">
        <v>578</v>
      </c>
      <c r="C1026" s="0" t="s">
        <v>579</v>
      </c>
      <c r="D1026" s="0" t="s">
        <v>580</v>
      </c>
      <c r="E1026" s="0" t="n">
        <v>9.7</v>
      </c>
      <c r="F1026" s="0" t="s">
        <v>892</v>
      </c>
    </row>
    <row r="1027" customFormat="false" ht="12.8" hidden="false" customHeight="false" outlineLevel="0" collapsed="false">
      <c r="A1027" s="0" t="n">
        <v>2023</v>
      </c>
      <c r="B1027" s="0" t="s">
        <v>578</v>
      </c>
      <c r="C1027" s="0" t="s">
        <v>579</v>
      </c>
      <c r="D1027" s="0" t="s">
        <v>580</v>
      </c>
      <c r="E1027" s="0" t="n">
        <v>67.58</v>
      </c>
      <c r="F1027" s="0" t="s">
        <v>892</v>
      </c>
    </row>
    <row r="1028" customFormat="false" ht="12.8" hidden="false" customHeight="false" outlineLevel="0" collapsed="false">
      <c r="A1028" s="0" t="n">
        <v>2023</v>
      </c>
      <c r="B1028" s="0" t="s">
        <v>578</v>
      </c>
      <c r="C1028" s="0" t="s">
        <v>579</v>
      </c>
      <c r="D1028" s="0" t="s">
        <v>580</v>
      </c>
      <c r="E1028" s="0" t="n">
        <v>483.27</v>
      </c>
      <c r="F1028" s="0" t="s">
        <v>892</v>
      </c>
    </row>
    <row r="1029" customFormat="false" ht="12.8" hidden="false" customHeight="false" outlineLevel="0" collapsed="false">
      <c r="A1029" s="0" t="n">
        <v>2023</v>
      </c>
      <c r="B1029" s="0" t="s">
        <v>578</v>
      </c>
      <c r="C1029" s="0" t="s">
        <v>579</v>
      </c>
      <c r="D1029" s="0" t="s">
        <v>580</v>
      </c>
      <c r="E1029" s="0" t="n">
        <v>20.24</v>
      </c>
      <c r="F1029" s="0" t="s">
        <v>892</v>
      </c>
    </row>
    <row r="1030" customFormat="false" ht="12.8" hidden="false" customHeight="false" outlineLevel="0" collapsed="false">
      <c r="A1030" s="0" t="n">
        <v>2023</v>
      </c>
      <c r="B1030" s="0" t="s">
        <v>578</v>
      </c>
      <c r="C1030" s="0" t="s">
        <v>579</v>
      </c>
      <c r="D1030" s="0" t="s">
        <v>580</v>
      </c>
      <c r="E1030" s="0" t="n">
        <v>224.53</v>
      </c>
      <c r="F1030" s="0" t="s">
        <v>892</v>
      </c>
    </row>
    <row r="1031" customFormat="false" ht="12.8" hidden="false" customHeight="false" outlineLevel="0" collapsed="false">
      <c r="A1031" s="0" t="n">
        <v>2023</v>
      </c>
      <c r="B1031" s="0" t="s">
        <v>578</v>
      </c>
      <c r="C1031" s="0" t="s">
        <v>579</v>
      </c>
      <c r="D1031" s="0" t="s">
        <v>580</v>
      </c>
      <c r="E1031" s="0" t="n">
        <v>6.53</v>
      </c>
      <c r="F1031" s="0" t="s">
        <v>892</v>
      </c>
    </row>
    <row r="1032" customFormat="false" ht="12.8" hidden="false" customHeight="false" outlineLevel="0" collapsed="false">
      <c r="A1032" s="0" t="n">
        <v>2023</v>
      </c>
      <c r="B1032" s="0" t="s">
        <v>153</v>
      </c>
      <c r="C1032" s="0" t="s">
        <v>154</v>
      </c>
      <c r="D1032" s="0" t="s">
        <v>165</v>
      </c>
      <c r="E1032" s="0" t="n">
        <v>24.96</v>
      </c>
      <c r="F1032" s="0" t="s">
        <v>970</v>
      </c>
    </row>
    <row r="1033" customFormat="false" ht="12.8" hidden="false" customHeight="false" outlineLevel="0" collapsed="false">
      <c r="A1033" s="0" t="n">
        <v>2023</v>
      </c>
      <c r="B1033" s="0" t="s">
        <v>153</v>
      </c>
      <c r="C1033" s="0" t="s">
        <v>154</v>
      </c>
      <c r="D1033" s="0" t="s">
        <v>165</v>
      </c>
      <c r="E1033" s="0" t="n">
        <v>761.28</v>
      </c>
      <c r="F1033" s="0" t="s">
        <v>971</v>
      </c>
    </row>
    <row r="1034" customFormat="false" ht="12.8" hidden="false" customHeight="false" outlineLevel="0" collapsed="false">
      <c r="A1034" s="0" t="n">
        <v>2023</v>
      </c>
      <c r="B1034" s="0" t="s">
        <v>153</v>
      </c>
      <c r="C1034" s="0" t="s">
        <v>154</v>
      </c>
      <c r="D1034" s="0" t="s">
        <v>165</v>
      </c>
      <c r="E1034" s="0" t="n">
        <v>11.86</v>
      </c>
      <c r="F1034" s="0" t="s">
        <v>972</v>
      </c>
    </row>
    <row r="1035" customFormat="false" ht="12.8" hidden="false" customHeight="false" outlineLevel="0" collapsed="false">
      <c r="A1035" s="0" t="n">
        <v>2023</v>
      </c>
      <c r="B1035" s="0" t="s">
        <v>153</v>
      </c>
      <c r="C1035" s="0" t="s">
        <v>154</v>
      </c>
      <c r="D1035" s="0" t="s">
        <v>165</v>
      </c>
      <c r="E1035" s="0" t="n">
        <v>195.93</v>
      </c>
      <c r="F1035" s="0" t="s">
        <v>973</v>
      </c>
    </row>
    <row r="1036" customFormat="false" ht="12.8" hidden="false" customHeight="false" outlineLevel="0" collapsed="false">
      <c r="A1036" s="0" t="n">
        <v>2023</v>
      </c>
      <c r="B1036" s="0" t="s">
        <v>153</v>
      </c>
      <c r="C1036" s="0" t="s">
        <v>154</v>
      </c>
      <c r="D1036" s="0" t="s">
        <v>165</v>
      </c>
      <c r="E1036" s="0" t="n">
        <v>24.96</v>
      </c>
      <c r="F1036" s="0" t="s">
        <v>970</v>
      </c>
    </row>
    <row r="1037" customFormat="false" ht="12.8" hidden="false" customHeight="false" outlineLevel="0" collapsed="false">
      <c r="A1037" s="0" t="n">
        <v>2023</v>
      </c>
      <c r="B1037" s="0" t="s">
        <v>153</v>
      </c>
      <c r="C1037" s="0" t="s">
        <v>154</v>
      </c>
      <c r="D1037" s="0" t="s">
        <v>165</v>
      </c>
      <c r="E1037" s="0" t="n">
        <v>248.35</v>
      </c>
      <c r="F1037" s="0" t="s">
        <v>974</v>
      </c>
    </row>
    <row r="1038" customFormat="false" ht="12.8" hidden="false" customHeight="false" outlineLevel="0" collapsed="false">
      <c r="A1038" s="0" t="n">
        <v>2023</v>
      </c>
      <c r="B1038" s="0" t="s">
        <v>153</v>
      </c>
      <c r="C1038" s="0" t="s">
        <v>154</v>
      </c>
      <c r="D1038" s="0" t="s">
        <v>165</v>
      </c>
      <c r="E1038" s="0" t="n">
        <v>17.47</v>
      </c>
      <c r="F1038" s="0" t="s">
        <v>975</v>
      </c>
    </row>
    <row r="1039" customFormat="false" ht="12.8" hidden="false" customHeight="false" outlineLevel="0" collapsed="false">
      <c r="A1039" s="0" t="n">
        <v>2023</v>
      </c>
      <c r="B1039" s="0" t="s">
        <v>153</v>
      </c>
      <c r="C1039" s="0" t="s">
        <v>154</v>
      </c>
      <c r="D1039" s="0" t="s">
        <v>165</v>
      </c>
      <c r="E1039" s="0" t="n">
        <v>11.86</v>
      </c>
      <c r="F1039" s="0" t="s">
        <v>972</v>
      </c>
    </row>
    <row r="1040" customFormat="false" ht="12.8" hidden="false" customHeight="false" outlineLevel="0" collapsed="false">
      <c r="A1040" s="0" t="n">
        <v>2023</v>
      </c>
      <c r="B1040" s="0" t="s">
        <v>153</v>
      </c>
      <c r="C1040" s="0" t="s">
        <v>154</v>
      </c>
      <c r="D1040" s="0" t="s">
        <v>165</v>
      </c>
      <c r="E1040" s="0" t="n">
        <v>42.41</v>
      </c>
      <c r="F1040" s="0" t="s">
        <v>976</v>
      </c>
    </row>
    <row r="1041" customFormat="false" ht="12.8" hidden="false" customHeight="false" outlineLevel="0" collapsed="false">
      <c r="A1041" s="0" t="n">
        <v>2023</v>
      </c>
      <c r="B1041" s="0" t="s">
        <v>153</v>
      </c>
      <c r="C1041" s="0" t="s">
        <v>154</v>
      </c>
      <c r="D1041" s="0" t="s">
        <v>165</v>
      </c>
      <c r="E1041" s="0" t="n">
        <v>239.62</v>
      </c>
      <c r="F1041" s="0" t="s">
        <v>977</v>
      </c>
    </row>
    <row r="1042" customFormat="false" ht="12.8" hidden="false" customHeight="false" outlineLevel="0" collapsed="false">
      <c r="A1042" s="0" t="n">
        <v>2023</v>
      </c>
      <c r="B1042" s="0" t="s">
        <v>153</v>
      </c>
      <c r="C1042" s="0" t="s">
        <v>154</v>
      </c>
      <c r="D1042" s="0" t="s">
        <v>165</v>
      </c>
      <c r="E1042" s="0" t="n">
        <v>11.85</v>
      </c>
      <c r="F1042" s="0" t="s">
        <v>972</v>
      </c>
    </row>
    <row r="1043" customFormat="false" ht="12.8" hidden="false" customHeight="false" outlineLevel="0" collapsed="false">
      <c r="A1043" s="0" t="n">
        <v>2023</v>
      </c>
      <c r="B1043" s="0" t="s">
        <v>153</v>
      </c>
      <c r="C1043" s="0" t="s">
        <v>154</v>
      </c>
      <c r="D1043" s="0" t="s">
        <v>165</v>
      </c>
      <c r="E1043" s="0" t="n">
        <v>63.02</v>
      </c>
      <c r="F1043" s="0" t="s">
        <v>978</v>
      </c>
    </row>
    <row r="1044" customFormat="false" ht="12.8" hidden="false" customHeight="false" outlineLevel="0" collapsed="false">
      <c r="A1044" s="0" t="n">
        <v>2023</v>
      </c>
      <c r="B1044" s="0" t="s">
        <v>153</v>
      </c>
      <c r="C1044" s="0" t="s">
        <v>154</v>
      </c>
      <c r="D1044" s="0" t="s">
        <v>165</v>
      </c>
      <c r="E1044" s="0" t="n">
        <v>232.34</v>
      </c>
      <c r="F1044" s="0" t="s">
        <v>979</v>
      </c>
    </row>
    <row r="1045" customFormat="false" ht="12.8" hidden="false" customHeight="false" outlineLevel="0" collapsed="false">
      <c r="A1045" s="0" t="n">
        <v>2023</v>
      </c>
      <c r="B1045" s="0" t="s">
        <v>153</v>
      </c>
      <c r="C1045" s="0" t="s">
        <v>154</v>
      </c>
      <c r="D1045" s="0" t="s">
        <v>165</v>
      </c>
      <c r="E1045" s="0" t="n">
        <v>61.15</v>
      </c>
      <c r="F1045" s="0" t="s">
        <v>980</v>
      </c>
    </row>
    <row r="1046" customFormat="false" ht="12.8" hidden="false" customHeight="false" outlineLevel="0" collapsed="false">
      <c r="A1046" s="0" t="n">
        <v>2023</v>
      </c>
      <c r="B1046" s="0" t="s">
        <v>153</v>
      </c>
      <c r="C1046" s="0" t="s">
        <v>154</v>
      </c>
      <c r="D1046" s="0" t="s">
        <v>165</v>
      </c>
      <c r="E1046" s="0" t="n">
        <v>37.44</v>
      </c>
      <c r="F1046" s="0" t="s">
        <v>970</v>
      </c>
    </row>
    <row r="1047" customFormat="false" ht="12.8" hidden="false" customHeight="false" outlineLevel="0" collapsed="false">
      <c r="A1047" s="0" t="n">
        <v>2023</v>
      </c>
      <c r="B1047" s="0" t="s">
        <v>153</v>
      </c>
      <c r="C1047" s="0" t="s">
        <v>154</v>
      </c>
      <c r="D1047" s="0" t="s">
        <v>165</v>
      </c>
      <c r="E1047" s="0" t="n">
        <v>134.79</v>
      </c>
      <c r="F1047" s="0" t="s">
        <v>973</v>
      </c>
    </row>
    <row r="1048" customFormat="false" ht="12.8" hidden="false" customHeight="false" outlineLevel="0" collapsed="false">
      <c r="A1048" s="0" t="n">
        <v>2023</v>
      </c>
      <c r="B1048" s="0" t="s">
        <v>153</v>
      </c>
      <c r="C1048" s="0" t="s">
        <v>154</v>
      </c>
      <c r="D1048" s="0" t="s">
        <v>165</v>
      </c>
      <c r="E1048" s="0" t="n">
        <v>37.44</v>
      </c>
      <c r="F1048" s="0" t="s">
        <v>970</v>
      </c>
    </row>
    <row r="1049" customFormat="false" ht="12.8" hidden="false" customHeight="false" outlineLevel="0" collapsed="false">
      <c r="A1049" s="0" t="n">
        <v>2023</v>
      </c>
      <c r="B1049" s="0" t="s">
        <v>153</v>
      </c>
      <c r="C1049" s="0" t="s">
        <v>154</v>
      </c>
      <c r="D1049" s="0" t="s">
        <v>165</v>
      </c>
      <c r="E1049" s="0" t="n">
        <v>189.07</v>
      </c>
      <c r="F1049" s="0" t="s">
        <v>978</v>
      </c>
    </row>
    <row r="1050" customFormat="false" ht="12.8" hidden="false" customHeight="false" outlineLevel="0" collapsed="false">
      <c r="A1050" s="0" t="n">
        <v>2023</v>
      </c>
      <c r="B1050" s="0" t="s">
        <v>409</v>
      </c>
      <c r="C1050" s="0" t="s">
        <v>410</v>
      </c>
      <c r="D1050" s="0" t="s">
        <v>394</v>
      </c>
      <c r="E1050" s="0" t="n">
        <v>12496</v>
      </c>
      <c r="F1050" s="0" t="s">
        <v>520</v>
      </c>
    </row>
    <row r="1051" customFormat="false" ht="12.8" hidden="false" customHeight="false" outlineLevel="0" collapsed="false">
      <c r="A1051" s="0" t="n">
        <v>2023</v>
      </c>
      <c r="B1051" s="0" t="s">
        <v>153</v>
      </c>
      <c r="C1051" s="0" t="s">
        <v>154</v>
      </c>
      <c r="D1051" s="0" t="s">
        <v>179</v>
      </c>
      <c r="E1051" s="0" t="n">
        <v>179.5</v>
      </c>
      <c r="F1051" s="0" t="s">
        <v>981</v>
      </c>
    </row>
    <row r="1052" customFormat="false" ht="12.8" hidden="false" customHeight="false" outlineLevel="0" collapsed="false">
      <c r="A1052" s="0" t="n">
        <v>2023</v>
      </c>
      <c r="B1052" s="0" t="s">
        <v>153</v>
      </c>
      <c r="C1052" s="0" t="s">
        <v>154</v>
      </c>
      <c r="D1052" s="0" t="s">
        <v>179</v>
      </c>
      <c r="E1052" s="0" t="n">
        <v>118.35</v>
      </c>
      <c r="F1052" s="0" t="s">
        <v>981</v>
      </c>
    </row>
    <row r="1053" customFormat="false" ht="12.8" hidden="false" customHeight="false" outlineLevel="0" collapsed="false">
      <c r="A1053" s="0" t="n">
        <v>2023</v>
      </c>
      <c r="B1053" s="0" t="s">
        <v>153</v>
      </c>
      <c r="C1053" s="0" t="s">
        <v>154</v>
      </c>
      <c r="D1053" s="0" t="s">
        <v>179</v>
      </c>
      <c r="E1053" s="0" t="n">
        <v>179.5</v>
      </c>
      <c r="F1053" s="0" t="s">
        <v>981</v>
      </c>
    </row>
    <row r="1054" customFormat="false" ht="12.8" hidden="false" customHeight="false" outlineLevel="0" collapsed="false">
      <c r="A1054" s="0" t="n">
        <v>2023</v>
      </c>
      <c r="B1054" s="0" t="s">
        <v>296</v>
      </c>
      <c r="C1054" s="0" t="s">
        <v>297</v>
      </c>
      <c r="D1054" s="0" t="s">
        <v>317</v>
      </c>
      <c r="E1054" s="0" t="n">
        <v>2</v>
      </c>
      <c r="F1054" s="0" t="s">
        <v>982</v>
      </c>
    </row>
    <row r="1055" customFormat="false" ht="12.8" hidden="false" customHeight="false" outlineLevel="0" collapsed="false">
      <c r="A1055" s="0" t="n">
        <v>2023</v>
      </c>
      <c r="B1055" s="0" t="s">
        <v>296</v>
      </c>
      <c r="C1055" s="0" t="s">
        <v>297</v>
      </c>
      <c r="D1055" s="0" t="s">
        <v>317</v>
      </c>
      <c r="E1055" s="0" t="n">
        <v>8640</v>
      </c>
      <c r="F1055" s="0" t="s">
        <v>982</v>
      </c>
    </row>
    <row r="1056" customFormat="false" ht="12.8" hidden="false" customHeight="false" outlineLevel="0" collapsed="false">
      <c r="A1056" s="0" t="n">
        <v>2023</v>
      </c>
      <c r="B1056" s="0" t="s">
        <v>153</v>
      </c>
      <c r="C1056" s="0" t="s">
        <v>154</v>
      </c>
      <c r="D1056" s="0" t="s">
        <v>179</v>
      </c>
      <c r="E1056" s="0" t="n">
        <v>179.5</v>
      </c>
      <c r="F1056" s="0" t="s">
        <v>981</v>
      </c>
    </row>
    <row r="1057" customFormat="false" ht="12.8" hidden="false" customHeight="false" outlineLevel="0" collapsed="false">
      <c r="A1057" s="0" t="n">
        <v>2023</v>
      </c>
      <c r="B1057" s="0" t="s">
        <v>296</v>
      </c>
      <c r="C1057" s="0" t="s">
        <v>297</v>
      </c>
      <c r="D1057" s="0" t="s">
        <v>316</v>
      </c>
      <c r="E1057" s="0" t="n">
        <v>2419.74</v>
      </c>
      <c r="F1057" s="0" t="s">
        <v>983</v>
      </c>
    </row>
    <row r="1058" customFormat="false" ht="12.8" hidden="false" customHeight="false" outlineLevel="0" collapsed="false">
      <c r="A1058" s="0" t="n">
        <v>2023</v>
      </c>
      <c r="B1058" s="0" t="s">
        <v>296</v>
      </c>
      <c r="C1058" s="0" t="s">
        <v>297</v>
      </c>
      <c r="D1058" s="0" t="s">
        <v>316</v>
      </c>
      <c r="E1058" s="0" t="n">
        <v>2</v>
      </c>
      <c r="F1058" s="0" t="s">
        <v>983</v>
      </c>
    </row>
    <row r="1059" customFormat="false" ht="12.8" hidden="false" customHeight="false" outlineLevel="0" collapsed="false">
      <c r="A1059" s="0" t="n">
        <v>2023</v>
      </c>
      <c r="B1059" s="0" t="s">
        <v>296</v>
      </c>
      <c r="C1059" s="0" t="s">
        <v>297</v>
      </c>
      <c r="D1059" s="0" t="s">
        <v>316</v>
      </c>
      <c r="E1059" s="0" t="n">
        <v>366</v>
      </c>
      <c r="F1059" s="0" t="s">
        <v>983</v>
      </c>
    </row>
    <row r="1060" customFormat="false" ht="12.8" hidden="false" customHeight="false" outlineLevel="0" collapsed="false">
      <c r="A1060" s="0" t="n">
        <v>2023</v>
      </c>
      <c r="B1060" s="0" t="s">
        <v>153</v>
      </c>
      <c r="C1060" s="0" t="s">
        <v>154</v>
      </c>
      <c r="D1060" s="0" t="s">
        <v>179</v>
      </c>
      <c r="E1060" s="0" t="n">
        <v>179.5</v>
      </c>
      <c r="F1060" s="0" t="s">
        <v>981</v>
      </c>
    </row>
    <row r="1061" customFormat="false" ht="12.8" hidden="false" customHeight="false" outlineLevel="0" collapsed="false">
      <c r="A1061" s="0" t="n">
        <v>2023</v>
      </c>
      <c r="B1061" s="0" t="s">
        <v>153</v>
      </c>
      <c r="C1061" s="0" t="s">
        <v>154</v>
      </c>
      <c r="D1061" s="0" t="s">
        <v>179</v>
      </c>
      <c r="E1061" s="0" t="n">
        <v>149.97</v>
      </c>
      <c r="F1061" s="0" t="s">
        <v>984</v>
      </c>
    </row>
    <row r="1062" customFormat="false" ht="12.8" hidden="false" customHeight="false" outlineLevel="0" collapsed="false">
      <c r="A1062" s="0" t="n">
        <v>2023</v>
      </c>
      <c r="B1062" s="0" t="s">
        <v>153</v>
      </c>
      <c r="C1062" s="0" t="s">
        <v>154</v>
      </c>
      <c r="D1062" s="0" t="s">
        <v>179</v>
      </c>
      <c r="E1062" s="0" t="n">
        <v>163.28</v>
      </c>
      <c r="F1062" s="0" t="s">
        <v>985</v>
      </c>
    </row>
    <row r="1063" customFormat="false" ht="12.8" hidden="false" customHeight="false" outlineLevel="0" collapsed="false">
      <c r="A1063" s="0" t="n">
        <v>2023</v>
      </c>
      <c r="B1063" s="0" t="s">
        <v>153</v>
      </c>
      <c r="C1063" s="0" t="s">
        <v>154</v>
      </c>
      <c r="D1063" s="0" t="s">
        <v>179</v>
      </c>
      <c r="E1063" s="0" t="n">
        <v>20.8</v>
      </c>
      <c r="F1063" s="0" t="s">
        <v>986</v>
      </c>
    </row>
    <row r="1064" customFormat="false" ht="12.8" hidden="false" customHeight="false" outlineLevel="0" collapsed="false">
      <c r="A1064" s="0" t="n">
        <v>2023</v>
      </c>
      <c r="B1064" s="0" t="s">
        <v>153</v>
      </c>
      <c r="C1064" s="0" t="s">
        <v>154</v>
      </c>
      <c r="D1064" s="0" t="s">
        <v>179</v>
      </c>
      <c r="E1064" s="0" t="n">
        <v>149.97</v>
      </c>
      <c r="F1064" s="0" t="s">
        <v>984</v>
      </c>
    </row>
    <row r="1065" customFormat="false" ht="12.8" hidden="false" customHeight="false" outlineLevel="0" collapsed="false">
      <c r="A1065" s="0" t="n">
        <v>2023</v>
      </c>
      <c r="B1065" s="0" t="s">
        <v>153</v>
      </c>
      <c r="C1065" s="0" t="s">
        <v>154</v>
      </c>
      <c r="D1065" s="0" t="s">
        <v>179</v>
      </c>
      <c r="E1065" s="0" t="n">
        <v>20.8</v>
      </c>
      <c r="F1065" s="0" t="s">
        <v>986</v>
      </c>
    </row>
    <row r="1066" customFormat="false" ht="12.8" hidden="false" customHeight="false" outlineLevel="0" collapsed="false">
      <c r="A1066" s="0" t="n">
        <v>2023</v>
      </c>
      <c r="B1066" s="0" t="s">
        <v>153</v>
      </c>
      <c r="C1066" s="0" t="s">
        <v>154</v>
      </c>
      <c r="D1066" s="0" t="s">
        <v>179</v>
      </c>
      <c r="E1066" s="0" t="n">
        <v>179.5</v>
      </c>
      <c r="F1066" s="0" t="s">
        <v>981</v>
      </c>
    </row>
    <row r="1067" customFormat="false" ht="12.8" hidden="false" customHeight="false" outlineLevel="0" collapsed="false">
      <c r="A1067" s="0" t="n">
        <v>2023</v>
      </c>
      <c r="B1067" s="0" t="s">
        <v>153</v>
      </c>
      <c r="C1067" s="0" t="s">
        <v>154</v>
      </c>
      <c r="D1067" s="0" t="s">
        <v>179</v>
      </c>
      <c r="E1067" s="0" t="n">
        <v>124.8</v>
      </c>
      <c r="F1067" s="0" t="s">
        <v>987</v>
      </c>
    </row>
    <row r="1068" customFormat="false" ht="12.8" hidden="false" customHeight="false" outlineLevel="0" collapsed="false">
      <c r="A1068" s="0" t="n">
        <v>2023</v>
      </c>
      <c r="B1068" s="0" t="s">
        <v>153</v>
      </c>
      <c r="C1068" s="0" t="s">
        <v>154</v>
      </c>
      <c r="D1068" s="0" t="s">
        <v>179</v>
      </c>
      <c r="E1068" s="0" t="n">
        <v>20.8</v>
      </c>
      <c r="F1068" s="0" t="s">
        <v>986</v>
      </c>
    </row>
    <row r="1069" customFormat="false" ht="12.8" hidden="false" customHeight="false" outlineLevel="0" collapsed="false">
      <c r="A1069" s="0" t="n">
        <v>2023</v>
      </c>
      <c r="B1069" s="0" t="s">
        <v>153</v>
      </c>
      <c r="C1069" s="0" t="s">
        <v>154</v>
      </c>
      <c r="D1069" s="0" t="s">
        <v>179</v>
      </c>
      <c r="E1069" s="0" t="n">
        <v>57.2</v>
      </c>
      <c r="F1069" s="0" t="s">
        <v>981</v>
      </c>
    </row>
    <row r="1070" customFormat="false" ht="12.8" hidden="false" customHeight="false" outlineLevel="0" collapsed="false">
      <c r="A1070" s="0" t="n">
        <v>2023</v>
      </c>
      <c r="B1070" s="0" t="s">
        <v>153</v>
      </c>
      <c r="C1070" s="0" t="s">
        <v>154</v>
      </c>
      <c r="D1070" s="0" t="s">
        <v>166</v>
      </c>
      <c r="E1070" s="0" t="n">
        <v>31.2</v>
      </c>
      <c r="F1070" s="0" t="s">
        <v>988</v>
      </c>
    </row>
    <row r="1071" customFormat="false" ht="12.8" hidden="false" customHeight="false" outlineLevel="0" collapsed="false">
      <c r="A1071" s="0" t="n">
        <v>2023</v>
      </c>
      <c r="B1071" s="0" t="s">
        <v>153</v>
      </c>
      <c r="C1071" s="0" t="s">
        <v>154</v>
      </c>
      <c r="D1071" s="0" t="s">
        <v>166</v>
      </c>
      <c r="E1071" s="0" t="n">
        <v>197.39</v>
      </c>
      <c r="F1071" s="0" t="s">
        <v>989</v>
      </c>
    </row>
    <row r="1072" customFormat="false" ht="12.8" hidden="false" customHeight="false" outlineLevel="0" collapsed="false">
      <c r="A1072" s="0" t="n">
        <v>2023</v>
      </c>
      <c r="B1072" s="0" t="s">
        <v>153</v>
      </c>
      <c r="C1072" s="0" t="s">
        <v>154</v>
      </c>
      <c r="D1072" s="0" t="s">
        <v>195</v>
      </c>
      <c r="E1072" s="0" t="n">
        <v>628.68</v>
      </c>
      <c r="F1072" s="0" t="s">
        <v>990</v>
      </c>
    </row>
    <row r="1073" customFormat="false" ht="12.8" hidden="false" customHeight="false" outlineLevel="0" collapsed="false">
      <c r="A1073" s="0" t="n">
        <v>2023</v>
      </c>
      <c r="B1073" s="0" t="s">
        <v>153</v>
      </c>
      <c r="C1073" s="0" t="s">
        <v>154</v>
      </c>
      <c r="D1073" s="0" t="s">
        <v>166</v>
      </c>
      <c r="E1073" s="0" t="n">
        <v>126.67</v>
      </c>
      <c r="F1073" s="0" t="s">
        <v>991</v>
      </c>
    </row>
    <row r="1074" customFormat="false" ht="12.8" hidden="false" customHeight="false" outlineLevel="0" collapsed="false">
      <c r="A1074" s="0" t="n">
        <v>2023</v>
      </c>
      <c r="B1074" s="0" t="s">
        <v>153</v>
      </c>
      <c r="C1074" s="0" t="s">
        <v>154</v>
      </c>
      <c r="D1074" s="0" t="s">
        <v>166</v>
      </c>
      <c r="E1074" s="0" t="n">
        <v>92.04</v>
      </c>
      <c r="F1074" s="0" t="s">
        <v>989</v>
      </c>
    </row>
    <row r="1075" customFormat="false" ht="12.8" hidden="false" customHeight="false" outlineLevel="0" collapsed="false">
      <c r="A1075" s="0" t="n">
        <v>2023</v>
      </c>
      <c r="B1075" s="0" t="s">
        <v>409</v>
      </c>
      <c r="C1075" s="0" t="s">
        <v>410</v>
      </c>
      <c r="D1075" s="0" t="s">
        <v>394</v>
      </c>
      <c r="E1075" s="0" t="n">
        <v>26</v>
      </c>
      <c r="F1075" s="0" t="s">
        <v>508</v>
      </c>
    </row>
    <row r="1076" customFormat="false" ht="12.8" hidden="false" customHeight="false" outlineLevel="0" collapsed="false">
      <c r="A1076" s="0" t="n">
        <v>2023</v>
      </c>
      <c r="B1076" s="0" t="s">
        <v>409</v>
      </c>
      <c r="C1076" s="0" t="s">
        <v>410</v>
      </c>
      <c r="D1076" s="0" t="s">
        <v>394</v>
      </c>
      <c r="E1076" s="0" t="n">
        <v>26</v>
      </c>
      <c r="F1076" s="0" t="s">
        <v>510</v>
      </c>
    </row>
    <row r="1077" customFormat="false" ht="12.8" hidden="false" customHeight="false" outlineLevel="0" collapsed="false">
      <c r="A1077" s="0" t="n">
        <v>2023</v>
      </c>
      <c r="B1077" s="0" t="s">
        <v>409</v>
      </c>
      <c r="C1077" s="0" t="s">
        <v>410</v>
      </c>
      <c r="D1077" s="0" t="s">
        <v>394</v>
      </c>
      <c r="E1077" s="0" t="n">
        <v>2160</v>
      </c>
      <c r="F1077" s="0" t="s">
        <v>494</v>
      </c>
    </row>
    <row r="1078" customFormat="false" ht="12.8" hidden="false" customHeight="false" outlineLevel="0" collapsed="false">
      <c r="A1078" s="0" t="n">
        <v>2023</v>
      </c>
      <c r="B1078" s="0" t="s">
        <v>409</v>
      </c>
      <c r="C1078" s="0" t="s">
        <v>410</v>
      </c>
      <c r="D1078" s="0" t="s">
        <v>394</v>
      </c>
      <c r="E1078" s="0" t="n">
        <v>367.27</v>
      </c>
      <c r="F1078" s="0" t="s">
        <v>494</v>
      </c>
    </row>
    <row r="1079" customFormat="false" ht="12.8" hidden="false" customHeight="false" outlineLevel="0" collapsed="false">
      <c r="A1079" s="0" t="n">
        <v>2023</v>
      </c>
      <c r="B1079" s="0" t="s">
        <v>409</v>
      </c>
      <c r="C1079" s="0" t="s">
        <v>410</v>
      </c>
      <c r="D1079" s="0" t="s">
        <v>394</v>
      </c>
      <c r="E1079" s="0" t="n">
        <v>153.37</v>
      </c>
      <c r="F1079" s="0" t="s">
        <v>518</v>
      </c>
    </row>
    <row r="1080" customFormat="false" ht="12.8" hidden="false" customHeight="false" outlineLevel="0" collapsed="false">
      <c r="A1080" s="0" t="n">
        <v>2023</v>
      </c>
      <c r="B1080" s="0" t="s">
        <v>409</v>
      </c>
      <c r="C1080" s="0" t="s">
        <v>410</v>
      </c>
      <c r="D1080" s="0" t="s">
        <v>394</v>
      </c>
      <c r="E1080" s="0" t="n">
        <v>945</v>
      </c>
      <c r="F1080" s="0" t="s">
        <v>516</v>
      </c>
    </row>
    <row r="1081" customFormat="false" ht="12.8" hidden="false" customHeight="false" outlineLevel="0" collapsed="false">
      <c r="A1081" s="0" t="n">
        <v>2023</v>
      </c>
      <c r="B1081" s="0" t="s">
        <v>409</v>
      </c>
      <c r="C1081" s="0" t="s">
        <v>410</v>
      </c>
      <c r="D1081" s="0" t="s">
        <v>394</v>
      </c>
      <c r="E1081" s="0" t="n">
        <v>306.74</v>
      </c>
      <c r="F1081" s="0" t="s">
        <v>516</v>
      </c>
    </row>
    <row r="1082" customFormat="false" ht="12.8" hidden="false" customHeight="false" outlineLevel="0" collapsed="false">
      <c r="A1082" s="0" t="n">
        <v>2023</v>
      </c>
      <c r="B1082" s="0" t="s">
        <v>409</v>
      </c>
      <c r="C1082" s="0" t="s">
        <v>410</v>
      </c>
      <c r="D1082" s="0" t="s">
        <v>394</v>
      </c>
      <c r="E1082" s="0" t="n">
        <v>180</v>
      </c>
      <c r="F1082" s="0" t="s">
        <v>514</v>
      </c>
    </row>
    <row r="1083" customFormat="false" ht="12.8" hidden="false" customHeight="false" outlineLevel="0" collapsed="false">
      <c r="A1083" s="0" t="n">
        <v>2023</v>
      </c>
      <c r="B1083" s="0" t="s">
        <v>409</v>
      </c>
      <c r="C1083" s="0" t="s">
        <v>410</v>
      </c>
      <c r="D1083" s="0" t="s">
        <v>394</v>
      </c>
      <c r="E1083" s="0" t="n">
        <v>355.02</v>
      </c>
      <c r="F1083" s="0" t="s">
        <v>514</v>
      </c>
    </row>
    <row r="1084" customFormat="false" ht="12.8" hidden="false" customHeight="false" outlineLevel="0" collapsed="false">
      <c r="A1084" s="0" t="n">
        <v>2023</v>
      </c>
      <c r="B1084" s="0" t="s">
        <v>409</v>
      </c>
      <c r="C1084" s="0" t="s">
        <v>410</v>
      </c>
      <c r="D1084" s="0" t="s">
        <v>394</v>
      </c>
      <c r="E1084" s="0" t="n">
        <v>135</v>
      </c>
      <c r="F1084" s="0" t="s">
        <v>512</v>
      </c>
    </row>
    <row r="1085" customFormat="false" ht="12.8" hidden="false" customHeight="false" outlineLevel="0" collapsed="false">
      <c r="A1085" s="0" t="n">
        <v>2023</v>
      </c>
      <c r="B1085" s="0" t="s">
        <v>409</v>
      </c>
      <c r="C1085" s="0" t="s">
        <v>410</v>
      </c>
      <c r="D1085" s="0" t="s">
        <v>394</v>
      </c>
      <c r="E1085" s="0" t="n">
        <v>646.5</v>
      </c>
      <c r="F1085" s="0" t="s">
        <v>512</v>
      </c>
    </row>
    <row r="1086" customFormat="false" ht="12.8" hidden="false" customHeight="false" outlineLevel="0" collapsed="false">
      <c r="A1086" s="0" t="n">
        <v>2023</v>
      </c>
      <c r="B1086" s="0" t="s">
        <v>409</v>
      </c>
      <c r="C1086" s="0" t="s">
        <v>410</v>
      </c>
      <c r="D1086" s="0" t="s">
        <v>394</v>
      </c>
      <c r="E1086" s="0" t="n">
        <v>360</v>
      </c>
      <c r="F1086" s="0" t="s">
        <v>506</v>
      </c>
    </row>
    <row r="1087" customFormat="false" ht="12.8" hidden="false" customHeight="false" outlineLevel="0" collapsed="false">
      <c r="A1087" s="0" t="n">
        <v>2023</v>
      </c>
      <c r="B1087" s="0" t="s">
        <v>409</v>
      </c>
      <c r="C1087" s="0" t="s">
        <v>410</v>
      </c>
      <c r="D1087" s="0" t="s">
        <v>394</v>
      </c>
      <c r="E1087" s="0" t="n">
        <v>245.69</v>
      </c>
      <c r="F1087" s="0" t="s">
        <v>506</v>
      </c>
    </row>
    <row r="1088" customFormat="false" ht="12.8" hidden="false" customHeight="false" outlineLevel="0" collapsed="false">
      <c r="A1088" s="0" t="n">
        <v>2023</v>
      </c>
      <c r="B1088" s="0" t="s">
        <v>409</v>
      </c>
      <c r="C1088" s="0" t="s">
        <v>410</v>
      </c>
      <c r="D1088" s="0" t="s">
        <v>394</v>
      </c>
      <c r="E1088" s="0" t="n">
        <v>270</v>
      </c>
      <c r="F1088" s="0" t="s">
        <v>504</v>
      </c>
    </row>
    <row r="1089" customFormat="false" ht="12.8" hidden="false" customHeight="false" outlineLevel="0" collapsed="false">
      <c r="A1089" s="0" t="n">
        <v>2023</v>
      </c>
      <c r="B1089" s="0" t="s">
        <v>409</v>
      </c>
      <c r="C1089" s="0" t="s">
        <v>410</v>
      </c>
      <c r="D1089" s="0" t="s">
        <v>394</v>
      </c>
      <c r="E1089" s="0" t="n">
        <v>324.12</v>
      </c>
      <c r="F1089" s="0" t="s">
        <v>504</v>
      </c>
    </row>
    <row r="1090" customFormat="false" ht="12.8" hidden="false" customHeight="false" outlineLevel="0" collapsed="false">
      <c r="A1090" s="0" t="n">
        <v>2023</v>
      </c>
      <c r="B1090" s="0" t="s">
        <v>409</v>
      </c>
      <c r="C1090" s="0" t="s">
        <v>410</v>
      </c>
      <c r="D1090" s="0" t="s">
        <v>394</v>
      </c>
      <c r="E1090" s="0" t="n">
        <v>270</v>
      </c>
      <c r="F1090" s="0" t="s">
        <v>502</v>
      </c>
    </row>
    <row r="1091" customFormat="false" ht="12.8" hidden="false" customHeight="false" outlineLevel="0" collapsed="false">
      <c r="A1091" s="0" t="n">
        <v>2023</v>
      </c>
      <c r="B1091" s="0" t="s">
        <v>409</v>
      </c>
      <c r="C1091" s="0" t="s">
        <v>410</v>
      </c>
      <c r="D1091" s="0" t="s">
        <v>394</v>
      </c>
      <c r="E1091" s="0" t="n">
        <v>241.12</v>
      </c>
      <c r="F1091" s="0" t="s">
        <v>502</v>
      </c>
    </row>
    <row r="1092" customFormat="false" ht="12.8" hidden="false" customHeight="false" outlineLevel="0" collapsed="false">
      <c r="A1092" s="0" t="n">
        <v>2023</v>
      </c>
      <c r="B1092" s="0" t="s">
        <v>121</v>
      </c>
      <c r="C1092" s="0" t="s">
        <v>122</v>
      </c>
      <c r="D1092" s="0" t="s">
        <v>137</v>
      </c>
      <c r="E1092" s="0" t="n">
        <v>50.31</v>
      </c>
      <c r="F1092" s="0" t="s">
        <v>992</v>
      </c>
    </row>
    <row r="1093" customFormat="false" ht="12.8" hidden="false" customHeight="false" outlineLevel="0" collapsed="false">
      <c r="A1093" s="0" t="n">
        <v>2023</v>
      </c>
      <c r="B1093" s="0" t="s">
        <v>409</v>
      </c>
      <c r="C1093" s="0" t="s">
        <v>410</v>
      </c>
      <c r="D1093" s="0" t="s">
        <v>394</v>
      </c>
      <c r="E1093" s="0" t="n">
        <v>180</v>
      </c>
      <c r="F1093" s="0" t="s">
        <v>500</v>
      </c>
    </row>
    <row r="1094" customFormat="false" ht="12.8" hidden="false" customHeight="false" outlineLevel="0" collapsed="false">
      <c r="A1094" s="0" t="n">
        <v>2023</v>
      </c>
      <c r="B1094" s="0" t="s">
        <v>409</v>
      </c>
      <c r="C1094" s="0" t="s">
        <v>410</v>
      </c>
      <c r="D1094" s="0" t="s">
        <v>394</v>
      </c>
      <c r="E1094" s="0" t="n">
        <v>372.76</v>
      </c>
      <c r="F1094" s="0" t="s">
        <v>500</v>
      </c>
    </row>
    <row r="1095" customFormat="false" ht="12.8" hidden="false" customHeight="false" outlineLevel="0" collapsed="false">
      <c r="A1095" s="0" t="n">
        <v>2023</v>
      </c>
      <c r="B1095" s="0" t="s">
        <v>409</v>
      </c>
      <c r="C1095" s="0" t="s">
        <v>410</v>
      </c>
      <c r="D1095" s="0" t="s">
        <v>394</v>
      </c>
      <c r="E1095" s="0" t="n">
        <v>2081</v>
      </c>
      <c r="F1095" s="0" t="s">
        <v>498</v>
      </c>
    </row>
    <row r="1096" customFormat="false" ht="12.8" hidden="false" customHeight="false" outlineLevel="0" collapsed="false">
      <c r="A1096" s="0" t="n">
        <v>2023</v>
      </c>
      <c r="B1096" s="0" t="s">
        <v>409</v>
      </c>
      <c r="C1096" s="0" t="s">
        <v>410</v>
      </c>
      <c r="D1096" s="0" t="s">
        <v>394</v>
      </c>
      <c r="E1096" s="0" t="n">
        <v>80.48</v>
      </c>
      <c r="F1096" s="0" t="s">
        <v>498</v>
      </c>
    </row>
    <row r="1097" customFormat="false" ht="12.8" hidden="false" customHeight="false" outlineLevel="0" collapsed="false">
      <c r="A1097" s="0" t="n">
        <v>2023</v>
      </c>
      <c r="B1097" s="0" t="s">
        <v>409</v>
      </c>
      <c r="C1097" s="0" t="s">
        <v>410</v>
      </c>
      <c r="D1097" s="0" t="s">
        <v>394</v>
      </c>
      <c r="E1097" s="0" t="n">
        <v>180</v>
      </c>
      <c r="F1097" s="0" t="s">
        <v>496</v>
      </c>
    </row>
    <row r="1098" customFormat="false" ht="12.8" hidden="false" customHeight="false" outlineLevel="0" collapsed="false">
      <c r="A1098" s="0" t="n">
        <v>2023</v>
      </c>
      <c r="B1098" s="0" t="s">
        <v>409</v>
      </c>
      <c r="C1098" s="0" t="s">
        <v>410</v>
      </c>
      <c r="D1098" s="0" t="s">
        <v>394</v>
      </c>
      <c r="E1098" s="0" t="n">
        <v>598.42</v>
      </c>
      <c r="F1098" s="0" t="s">
        <v>496</v>
      </c>
    </row>
    <row r="1099" customFormat="false" ht="12.8" hidden="false" customHeight="false" outlineLevel="0" collapsed="false">
      <c r="A1099" s="0" t="n">
        <v>2023</v>
      </c>
      <c r="B1099" s="0" t="s">
        <v>409</v>
      </c>
      <c r="C1099" s="0" t="s">
        <v>410</v>
      </c>
      <c r="D1099" s="0" t="s">
        <v>394</v>
      </c>
      <c r="E1099" s="0" t="n">
        <v>180</v>
      </c>
      <c r="F1099" s="0" t="s">
        <v>492</v>
      </c>
    </row>
    <row r="1100" customFormat="false" ht="12.8" hidden="false" customHeight="false" outlineLevel="0" collapsed="false">
      <c r="A1100" s="0" t="n">
        <v>2023</v>
      </c>
      <c r="B1100" s="0" t="s">
        <v>409</v>
      </c>
      <c r="C1100" s="0" t="s">
        <v>410</v>
      </c>
      <c r="D1100" s="0" t="s">
        <v>394</v>
      </c>
      <c r="E1100" s="0" t="n">
        <v>229.71</v>
      </c>
      <c r="F1100" s="0" t="s">
        <v>492</v>
      </c>
    </row>
    <row r="1101" customFormat="false" ht="12.8" hidden="false" customHeight="false" outlineLevel="0" collapsed="false">
      <c r="A1101" s="0" t="n">
        <v>2023</v>
      </c>
      <c r="B1101" s="0" t="s">
        <v>121</v>
      </c>
      <c r="C1101" s="0" t="s">
        <v>122</v>
      </c>
      <c r="D1101" s="0" t="s">
        <v>132</v>
      </c>
      <c r="E1101" s="0" t="n">
        <v>4.4</v>
      </c>
      <c r="F1101" s="0" t="s">
        <v>993</v>
      </c>
    </row>
    <row r="1102" customFormat="false" ht="12.8" hidden="false" customHeight="false" outlineLevel="0" collapsed="false">
      <c r="A1102" s="0" t="n">
        <v>2023</v>
      </c>
      <c r="B1102" s="0" t="s">
        <v>409</v>
      </c>
      <c r="C1102" s="0" t="s">
        <v>410</v>
      </c>
      <c r="D1102" s="0" t="s">
        <v>394</v>
      </c>
      <c r="E1102" s="0" t="n">
        <v>3105</v>
      </c>
      <c r="F1102" s="0" t="s">
        <v>489</v>
      </c>
    </row>
    <row r="1103" customFormat="false" ht="12.8" hidden="false" customHeight="false" outlineLevel="0" collapsed="false">
      <c r="A1103" s="0" t="n">
        <v>2023</v>
      </c>
      <c r="B1103" s="0" t="s">
        <v>409</v>
      </c>
      <c r="C1103" s="0" t="s">
        <v>410</v>
      </c>
      <c r="D1103" s="0" t="s">
        <v>394</v>
      </c>
      <c r="E1103" s="0" t="n">
        <v>571.86</v>
      </c>
      <c r="F1103" s="0" t="s">
        <v>489</v>
      </c>
    </row>
    <row r="1104" customFormat="false" ht="12.8" hidden="false" customHeight="false" outlineLevel="0" collapsed="false">
      <c r="A1104" s="0" t="n">
        <v>2023</v>
      </c>
      <c r="B1104" s="0" t="s">
        <v>153</v>
      </c>
      <c r="C1104" s="0" t="s">
        <v>154</v>
      </c>
      <c r="D1104" s="0" t="s">
        <v>195</v>
      </c>
      <c r="E1104" s="0" t="n">
        <v>585.1</v>
      </c>
      <c r="F1104" s="0" t="s">
        <v>994</v>
      </c>
    </row>
    <row r="1105" customFormat="false" ht="12.8" hidden="false" customHeight="false" outlineLevel="0" collapsed="false">
      <c r="A1105" s="0" t="n">
        <v>2023</v>
      </c>
      <c r="B1105" s="0" t="s">
        <v>286</v>
      </c>
      <c r="C1105" s="0" t="s">
        <v>287</v>
      </c>
      <c r="D1105" s="0" t="s">
        <v>271</v>
      </c>
      <c r="E1105" s="0" t="n">
        <v>2693.6</v>
      </c>
      <c r="F1105" s="0" t="s">
        <v>995</v>
      </c>
    </row>
    <row r="1106" customFormat="false" ht="12.8" hidden="false" customHeight="false" outlineLevel="0" collapsed="false">
      <c r="A1106" s="0" t="n">
        <v>2023</v>
      </c>
      <c r="B1106" s="0" t="s">
        <v>286</v>
      </c>
      <c r="C1106" s="0" t="s">
        <v>287</v>
      </c>
      <c r="D1106" s="0" t="s">
        <v>293</v>
      </c>
      <c r="E1106" s="0" t="n">
        <v>322.4</v>
      </c>
      <c r="F1106" s="0" t="s">
        <v>996</v>
      </c>
    </row>
    <row r="1107" customFormat="false" ht="12.8" hidden="false" customHeight="false" outlineLevel="0" collapsed="false">
      <c r="A1107" s="0" t="n">
        <v>2023</v>
      </c>
      <c r="B1107" s="0" t="s">
        <v>153</v>
      </c>
      <c r="C1107" s="0" t="s">
        <v>154</v>
      </c>
      <c r="D1107" s="0" t="s">
        <v>165</v>
      </c>
      <c r="E1107" s="0" t="n">
        <v>24.96</v>
      </c>
      <c r="F1107" s="0" t="s">
        <v>997</v>
      </c>
    </row>
    <row r="1108" customFormat="false" ht="12.8" hidden="false" customHeight="false" outlineLevel="0" collapsed="false">
      <c r="A1108" s="0" t="n">
        <v>2023</v>
      </c>
      <c r="B1108" s="0" t="s">
        <v>153</v>
      </c>
      <c r="C1108" s="0" t="s">
        <v>154</v>
      </c>
      <c r="D1108" s="0" t="s">
        <v>165</v>
      </c>
      <c r="E1108" s="0" t="n">
        <v>17.78</v>
      </c>
      <c r="F1108" s="0" t="s">
        <v>998</v>
      </c>
    </row>
    <row r="1109" customFormat="false" ht="12.8" hidden="false" customHeight="false" outlineLevel="0" collapsed="false">
      <c r="A1109" s="0" t="n">
        <v>2023</v>
      </c>
      <c r="B1109" s="0" t="s">
        <v>153</v>
      </c>
      <c r="C1109" s="0" t="s">
        <v>154</v>
      </c>
      <c r="D1109" s="0" t="s">
        <v>165</v>
      </c>
      <c r="E1109" s="0" t="n">
        <v>239.62</v>
      </c>
      <c r="F1109" s="0" t="s">
        <v>999</v>
      </c>
    </row>
    <row r="1110" customFormat="false" ht="12.8" hidden="false" customHeight="false" outlineLevel="0" collapsed="false">
      <c r="A1110" s="0" t="n">
        <v>2023</v>
      </c>
      <c r="B1110" s="0" t="s">
        <v>153</v>
      </c>
      <c r="C1110" s="0" t="s">
        <v>154</v>
      </c>
      <c r="D1110" s="0" t="s">
        <v>165</v>
      </c>
      <c r="E1110" s="0" t="n">
        <v>297.65</v>
      </c>
      <c r="F1110" s="0" t="s">
        <v>1000</v>
      </c>
    </row>
    <row r="1111" customFormat="false" ht="12.8" hidden="false" customHeight="false" outlineLevel="0" collapsed="false">
      <c r="A1111" s="0" t="n">
        <v>2023</v>
      </c>
      <c r="B1111" s="0" t="s">
        <v>153</v>
      </c>
      <c r="C1111" s="0" t="s">
        <v>154</v>
      </c>
      <c r="D1111" s="0" t="s">
        <v>165</v>
      </c>
      <c r="E1111" s="0" t="n">
        <v>17.47</v>
      </c>
      <c r="F1111" s="0" t="s">
        <v>1001</v>
      </c>
    </row>
    <row r="1112" customFormat="false" ht="12.8" hidden="false" customHeight="false" outlineLevel="0" collapsed="false">
      <c r="A1112" s="0" t="n">
        <v>2023</v>
      </c>
      <c r="B1112" s="0" t="s">
        <v>153</v>
      </c>
      <c r="C1112" s="0" t="s">
        <v>154</v>
      </c>
      <c r="D1112" s="0" t="s">
        <v>165</v>
      </c>
      <c r="E1112" s="0" t="n">
        <v>24.96</v>
      </c>
      <c r="F1112" s="0" t="s">
        <v>997</v>
      </c>
    </row>
    <row r="1113" customFormat="false" ht="12.8" hidden="false" customHeight="false" outlineLevel="0" collapsed="false">
      <c r="A1113" s="0" t="n">
        <v>2023</v>
      </c>
      <c r="B1113" s="0" t="s">
        <v>153</v>
      </c>
      <c r="C1113" s="0" t="s">
        <v>154</v>
      </c>
      <c r="D1113" s="0" t="s">
        <v>165</v>
      </c>
      <c r="E1113" s="0" t="n">
        <v>24.96</v>
      </c>
      <c r="F1113" s="0" t="s">
        <v>997</v>
      </c>
    </row>
    <row r="1114" customFormat="false" ht="12.8" hidden="false" customHeight="false" outlineLevel="0" collapsed="false">
      <c r="A1114" s="0" t="n">
        <v>2023</v>
      </c>
      <c r="B1114" s="0" t="s">
        <v>153</v>
      </c>
      <c r="C1114" s="0" t="s">
        <v>154</v>
      </c>
      <c r="D1114" s="0" t="s">
        <v>165</v>
      </c>
      <c r="E1114" s="0" t="n">
        <v>79.87</v>
      </c>
      <c r="F1114" s="0" t="s">
        <v>1002</v>
      </c>
    </row>
    <row r="1115" customFormat="false" ht="12.8" hidden="false" customHeight="false" outlineLevel="0" collapsed="false">
      <c r="A1115" s="0" t="n">
        <v>2023</v>
      </c>
      <c r="B1115" s="0" t="s">
        <v>153</v>
      </c>
      <c r="C1115" s="0" t="s">
        <v>154</v>
      </c>
      <c r="D1115" s="0" t="s">
        <v>165</v>
      </c>
      <c r="E1115" s="0" t="n">
        <v>24.96</v>
      </c>
      <c r="F1115" s="0" t="s">
        <v>997</v>
      </c>
    </row>
    <row r="1116" customFormat="false" ht="12.8" hidden="false" customHeight="false" outlineLevel="0" collapsed="false">
      <c r="A1116" s="0" t="n">
        <v>2023</v>
      </c>
      <c r="B1116" s="0" t="s">
        <v>153</v>
      </c>
      <c r="C1116" s="0" t="s">
        <v>154</v>
      </c>
      <c r="D1116" s="0" t="s">
        <v>165</v>
      </c>
      <c r="E1116" s="0" t="n">
        <v>761.28</v>
      </c>
      <c r="F1116" s="0" t="s">
        <v>1003</v>
      </c>
    </row>
    <row r="1117" customFormat="false" ht="12.8" hidden="false" customHeight="false" outlineLevel="0" collapsed="false">
      <c r="A1117" s="0" t="n">
        <v>2023</v>
      </c>
      <c r="B1117" s="0" t="s">
        <v>153</v>
      </c>
      <c r="C1117" s="0" t="s">
        <v>154</v>
      </c>
      <c r="D1117" s="0" t="s">
        <v>165</v>
      </c>
      <c r="E1117" s="0" t="n">
        <v>11.86</v>
      </c>
      <c r="F1117" s="0" t="s">
        <v>998</v>
      </c>
    </row>
    <row r="1118" customFormat="false" ht="12.8" hidden="false" customHeight="false" outlineLevel="0" collapsed="false">
      <c r="A1118" s="0" t="n">
        <v>2023</v>
      </c>
      <c r="B1118" s="0" t="s">
        <v>153</v>
      </c>
      <c r="C1118" s="0" t="s">
        <v>154</v>
      </c>
      <c r="D1118" s="0" t="s">
        <v>165</v>
      </c>
      <c r="E1118" s="0" t="n">
        <v>252.1</v>
      </c>
      <c r="F1118" s="0" t="s">
        <v>1004</v>
      </c>
    </row>
    <row r="1119" customFormat="false" ht="12.8" hidden="false" customHeight="false" outlineLevel="0" collapsed="false">
      <c r="A1119" s="0" t="n">
        <v>2023</v>
      </c>
      <c r="B1119" s="0" t="s">
        <v>232</v>
      </c>
      <c r="C1119" s="0" t="s">
        <v>233</v>
      </c>
      <c r="D1119" s="0" t="s">
        <v>250</v>
      </c>
      <c r="E1119" s="0" t="n">
        <v>7080.03</v>
      </c>
      <c r="F1119" s="0" t="s">
        <v>1005</v>
      </c>
    </row>
    <row r="1120" customFormat="false" ht="12.8" hidden="false" customHeight="false" outlineLevel="0" collapsed="false">
      <c r="A1120" s="0" t="n">
        <v>2023</v>
      </c>
      <c r="B1120" s="0" t="s">
        <v>232</v>
      </c>
      <c r="C1120" s="0" t="s">
        <v>233</v>
      </c>
      <c r="D1120" s="0" t="s">
        <v>250</v>
      </c>
      <c r="E1120" s="0" t="n">
        <v>5676.32</v>
      </c>
      <c r="F1120" s="0" t="s">
        <v>1005</v>
      </c>
    </row>
    <row r="1121" customFormat="false" ht="12.8" hidden="false" customHeight="false" outlineLevel="0" collapsed="false">
      <c r="A1121" s="0" t="n">
        <v>2023</v>
      </c>
      <c r="B1121" s="0" t="s">
        <v>153</v>
      </c>
      <c r="C1121" s="0" t="s">
        <v>154</v>
      </c>
      <c r="D1121" s="0" t="s">
        <v>165</v>
      </c>
      <c r="E1121" s="0" t="n">
        <v>24.96</v>
      </c>
      <c r="F1121" s="0" t="s">
        <v>997</v>
      </c>
    </row>
    <row r="1122" customFormat="false" ht="12.8" hidden="false" customHeight="false" outlineLevel="0" collapsed="false">
      <c r="A1122" s="0" t="n">
        <v>2023</v>
      </c>
      <c r="B1122" s="0" t="s">
        <v>153</v>
      </c>
      <c r="C1122" s="0" t="s">
        <v>154</v>
      </c>
      <c r="D1122" s="0" t="s">
        <v>165</v>
      </c>
      <c r="E1122" s="0" t="n">
        <v>1141.92</v>
      </c>
      <c r="F1122" s="0" t="s">
        <v>1003</v>
      </c>
    </row>
    <row r="1123" customFormat="false" ht="12.8" hidden="false" customHeight="false" outlineLevel="0" collapsed="false">
      <c r="A1123" s="0" t="n">
        <v>2023</v>
      </c>
      <c r="B1123" s="0" t="s">
        <v>153</v>
      </c>
      <c r="C1123" s="0" t="s">
        <v>154</v>
      </c>
      <c r="D1123" s="0" t="s">
        <v>165</v>
      </c>
      <c r="E1123" s="0" t="n">
        <v>79.87</v>
      </c>
      <c r="F1123" s="0" t="s">
        <v>1002</v>
      </c>
    </row>
    <row r="1124" customFormat="false" ht="12.8" hidden="false" customHeight="false" outlineLevel="0" collapsed="false">
      <c r="A1124" s="0" t="n">
        <v>2023</v>
      </c>
      <c r="B1124" s="0" t="s">
        <v>153</v>
      </c>
      <c r="C1124" s="0" t="s">
        <v>154</v>
      </c>
      <c r="D1124" s="0" t="s">
        <v>165</v>
      </c>
      <c r="E1124" s="0" t="n">
        <v>389.38</v>
      </c>
      <c r="F1124" s="0" t="s">
        <v>1000</v>
      </c>
    </row>
    <row r="1125" customFormat="false" ht="12.8" hidden="false" customHeight="false" outlineLevel="0" collapsed="false">
      <c r="A1125" s="0" t="n">
        <v>2023</v>
      </c>
      <c r="B1125" s="0" t="s">
        <v>153</v>
      </c>
      <c r="C1125" s="0" t="s">
        <v>154</v>
      </c>
      <c r="D1125" s="0" t="s">
        <v>165</v>
      </c>
      <c r="E1125" s="0" t="n">
        <v>37.44</v>
      </c>
      <c r="F1125" s="0" t="s">
        <v>997</v>
      </c>
    </row>
    <row r="1126" customFormat="false" ht="12.8" hidden="false" customHeight="false" outlineLevel="0" collapsed="false">
      <c r="A1126" s="0" t="n">
        <v>2023</v>
      </c>
      <c r="B1126" s="0" t="s">
        <v>153</v>
      </c>
      <c r="C1126" s="0" t="s">
        <v>154</v>
      </c>
      <c r="D1126" s="0" t="s">
        <v>165</v>
      </c>
      <c r="E1126" s="0" t="n">
        <v>122.3</v>
      </c>
      <c r="F1126" s="0" t="s">
        <v>1000</v>
      </c>
    </row>
    <row r="1127" customFormat="false" ht="12.8" hidden="false" customHeight="false" outlineLevel="0" collapsed="false">
      <c r="A1127" s="0" t="n">
        <v>2023</v>
      </c>
      <c r="B1127" s="0" t="s">
        <v>153</v>
      </c>
      <c r="C1127" s="0" t="s">
        <v>154</v>
      </c>
      <c r="D1127" s="0" t="s">
        <v>165</v>
      </c>
      <c r="E1127" s="0" t="n">
        <v>126.05</v>
      </c>
      <c r="F1127" s="0" t="s">
        <v>1006</v>
      </c>
    </row>
    <row r="1128" customFormat="false" ht="12.8" hidden="false" customHeight="false" outlineLevel="0" collapsed="false">
      <c r="A1128" s="0" t="n">
        <v>2023</v>
      </c>
      <c r="B1128" s="0" t="s">
        <v>153</v>
      </c>
      <c r="C1128" s="0" t="s">
        <v>154</v>
      </c>
      <c r="D1128" s="0" t="s">
        <v>165</v>
      </c>
      <c r="E1128" s="0" t="n">
        <v>17.47</v>
      </c>
      <c r="F1128" s="0" t="s">
        <v>1001</v>
      </c>
    </row>
    <row r="1129" customFormat="false" ht="12.8" hidden="false" customHeight="false" outlineLevel="0" collapsed="false">
      <c r="A1129" s="0" t="n">
        <v>2023</v>
      </c>
      <c r="B1129" s="0" t="s">
        <v>153</v>
      </c>
      <c r="C1129" s="0" t="s">
        <v>154</v>
      </c>
      <c r="D1129" s="0" t="s">
        <v>165</v>
      </c>
      <c r="E1129" s="0" t="n">
        <v>11.86</v>
      </c>
      <c r="F1129" s="0" t="s">
        <v>998</v>
      </c>
    </row>
    <row r="1130" customFormat="false" ht="12.8" hidden="false" customHeight="false" outlineLevel="0" collapsed="false">
      <c r="A1130" s="0" t="n">
        <v>2023</v>
      </c>
      <c r="B1130" s="0" t="s">
        <v>153</v>
      </c>
      <c r="C1130" s="0" t="s">
        <v>154</v>
      </c>
      <c r="D1130" s="0" t="s">
        <v>165</v>
      </c>
      <c r="E1130" s="0" t="n">
        <v>226.51</v>
      </c>
      <c r="F1130" s="0" t="s">
        <v>1007</v>
      </c>
    </row>
    <row r="1131" customFormat="false" ht="12.8" hidden="false" customHeight="false" outlineLevel="0" collapsed="false">
      <c r="A1131" s="0" t="n">
        <v>2023</v>
      </c>
      <c r="B1131" s="0" t="s">
        <v>153</v>
      </c>
      <c r="C1131" s="0" t="s">
        <v>154</v>
      </c>
      <c r="D1131" s="0" t="s">
        <v>165</v>
      </c>
      <c r="E1131" s="0" t="n">
        <v>123.55</v>
      </c>
      <c r="F1131" s="0" t="s">
        <v>1008</v>
      </c>
    </row>
    <row r="1132" customFormat="false" ht="12.8" hidden="false" customHeight="false" outlineLevel="0" collapsed="false">
      <c r="A1132" s="0" t="n">
        <v>2023</v>
      </c>
      <c r="B1132" s="0" t="s">
        <v>153</v>
      </c>
      <c r="C1132" s="0" t="s">
        <v>154</v>
      </c>
      <c r="D1132" s="0" t="s">
        <v>165</v>
      </c>
      <c r="E1132" s="0" t="n">
        <v>24.96</v>
      </c>
      <c r="F1132" s="0" t="s">
        <v>997</v>
      </c>
    </row>
    <row r="1133" customFormat="false" ht="12.8" hidden="false" customHeight="false" outlineLevel="0" collapsed="false">
      <c r="A1133" s="0" t="n">
        <v>2023</v>
      </c>
      <c r="B1133" s="0" t="s">
        <v>153</v>
      </c>
      <c r="C1133" s="0" t="s">
        <v>154</v>
      </c>
      <c r="D1133" s="0" t="s">
        <v>165</v>
      </c>
      <c r="E1133" s="0" t="n">
        <v>24.96</v>
      </c>
      <c r="F1133" s="0" t="s">
        <v>997</v>
      </c>
    </row>
    <row r="1134" customFormat="false" ht="12.8" hidden="false" customHeight="false" outlineLevel="0" collapsed="false">
      <c r="A1134" s="0" t="n">
        <v>2023</v>
      </c>
      <c r="B1134" s="0" t="s">
        <v>153</v>
      </c>
      <c r="C1134" s="0" t="s">
        <v>154</v>
      </c>
      <c r="D1134" s="0" t="s">
        <v>165</v>
      </c>
      <c r="E1134" s="0" t="n">
        <v>37.44</v>
      </c>
      <c r="F1134" s="0" t="s">
        <v>997</v>
      </c>
    </row>
    <row r="1135" customFormat="false" ht="12.8" hidden="false" customHeight="false" outlineLevel="0" collapsed="false">
      <c r="A1135" s="0" t="n">
        <v>2023</v>
      </c>
      <c r="B1135" s="0" t="s">
        <v>296</v>
      </c>
      <c r="C1135" s="0" t="s">
        <v>297</v>
      </c>
      <c r="D1135" s="0" t="s">
        <v>305</v>
      </c>
      <c r="E1135" s="0" t="n">
        <v>7560</v>
      </c>
      <c r="F1135" s="0" t="s">
        <v>1009</v>
      </c>
    </row>
    <row r="1136" customFormat="false" ht="12.8" hidden="false" customHeight="false" outlineLevel="0" collapsed="false">
      <c r="A1136" s="0" t="n">
        <v>2023</v>
      </c>
      <c r="B1136" s="0" t="s">
        <v>296</v>
      </c>
      <c r="C1136" s="0" t="s">
        <v>297</v>
      </c>
      <c r="D1136" s="0" t="s">
        <v>305</v>
      </c>
      <c r="E1136" s="0" t="n">
        <v>2</v>
      </c>
      <c r="F1136" s="0" t="s">
        <v>1009</v>
      </c>
    </row>
    <row r="1137" customFormat="false" ht="12.8" hidden="false" customHeight="false" outlineLevel="0" collapsed="false">
      <c r="A1137" s="0" t="n">
        <v>2023</v>
      </c>
      <c r="B1137" s="0" t="s">
        <v>296</v>
      </c>
      <c r="C1137" s="0" t="s">
        <v>297</v>
      </c>
      <c r="D1137" s="0" t="s">
        <v>305</v>
      </c>
      <c r="E1137" s="0" t="n">
        <v>1218.99</v>
      </c>
      <c r="F1137" s="0" t="s">
        <v>1009</v>
      </c>
    </row>
    <row r="1138" customFormat="false" ht="12.8" hidden="false" customHeight="false" outlineLevel="0" collapsed="false">
      <c r="A1138" s="0" t="n">
        <v>2023</v>
      </c>
      <c r="B1138" s="0" t="s">
        <v>296</v>
      </c>
      <c r="C1138" s="0" t="s">
        <v>297</v>
      </c>
      <c r="D1138" s="0" t="s">
        <v>306</v>
      </c>
      <c r="E1138" s="0" t="n">
        <v>2</v>
      </c>
      <c r="F1138" s="0" t="s">
        <v>1010</v>
      </c>
    </row>
    <row r="1139" customFormat="false" ht="12.8" hidden="false" customHeight="false" outlineLevel="0" collapsed="false">
      <c r="A1139" s="0" t="n">
        <v>2023</v>
      </c>
      <c r="B1139" s="0" t="s">
        <v>296</v>
      </c>
      <c r="C1139" s="0" t="s">
        <v>297</v>
      </c>
      <c r="D1139" s="0" t="s">
        <v>306</v>
      </c>
      <c r="E1139" s="0" t="n">
        <v>718.34</v>
      </c>
      <c r="F1139" s="0" t="s">
        <v>1010</v>
      </c>
    </row>
    <row r="1140" customFormat="false" ht="12.8" hidden="false" customHeight="false" outlineLevel="0" collapsed="false">
      <c r="A1140" s="0" t="n">
        <v>2023</v>
      </c>
      <c r="B1140" s="0" t="s">
        <v>296</v>
      </c>
      <c r="C1140" s="0" t="s">
        <v>297</v>
      </c>
      <c r="D1140" s="0" t="s">
        <v>306</v>
      </c>
      <c r="E1140" s="0" t="n">
        <v>4320</v>
      </c>
      <c r="F1140" s="0" t="s">
        <v>1010</v>
      </c>
    </row>
    <row r="1141" customFormat="false" ht="12.8" hidden="false" customHeight="false" outlineLevel="0" collapsed="false">
      <c r="A1141" s="0" t="n">
        <v>2023</v>
      </c>
      <c r="B1141" s="0" t="s">
        <v>296</v>
      </c>
      <c r="C1141" s="0" t="s">
        <v>297</v>
      </c>
      <c r="D1141" s="0" t="s">
        <v>325</v>
      </c>
      <c r="E1141" s="0" t="n">
        <v>3065</v>
      </c>
      <c r="F1141" s="0" t="s">
        <v>1011</v>
      </c>
    </row>
    <row r="1142" customFormat="false" ht="12.8" hidden="false" customHeight="false" outlineLevel="0" collapsed="false">
      <c r="A1142" s="0" t="n">
        <v>2023</v>
      </c>
      <c r="B1142" s="0" t="s">
        <v>296</v>
      </c>
      <c r="C1142" s="0" t="s">
        <v>297</v>
      </c>
      <c r="D1142" s="0" t="s">
        <v>325</v>
      </c>
      <c r="E1142" s="0" t="n">
        <v>2</v>
      </c>
      <c r="F1142" s="0" t="s">
        <v>1011</v>
      </c>
    </row>
    <row r="1143" customFormat="false" ht="12.8" hidden="false" customHeight="false" outlineLevel="0" collapsed="false">
      <c r="A1143" s="0" t="n">
        <v>2023</v>
      </c>
      <c r="B1143" s="0" t="s">
        <v>296</v>
      </c>
      <c r="C1143" s="0" t="s">
        <v>297</v>
      </c>
      <c r="D1143" s="0" t="s">
        <v>316</v>
      </c>
      <c r="E1143" s="0" t="n">
        <v>3266.64</v>
      </c>
      <c r="F1143" s="0" t="s">
        <v>1012</v>
      </c>
    </row>
    <row r="1144" customFormat="false" ht="12.8" hidden="false" customHeight="false" outlineLevel="0" collapsed="false">
      <c r="A1144" s="0" t="n">
        <v>2023</v>
      </c>
      <c r="B1144" s="0" t="s">
        <v>296</v>
      </c>
      <c r="C1144" s="0" t="s">
        <v>297</v>
      </c>
      <c r="D1144" s="0" t="s">
        <v>316</v>
      </c>
      <c r="E1144" s="0" t="n">
        <v>2</v>
      </c>
      <c r="F1144" s="0" t="s">
        <v>1012</v>
      </c>
    </row>
    <row r="1145" customFormat="false" ht="12.8" hidden="false" customHeight="false" outlineLevel="0" collapsed="false">
      <c r="A1145" s="0" t="n">
        <v>2023</v>
      </c>
      <c r="B1145" s="0" t="s">
        <v>296</v>
      </c>
      <c r="C1145" s="0" t="s">
        <v>297</v>
      </c>
      <c r="D1145" s="0" t="s">
        <v>316</v>
      </c>
      <c r="E1145" s="0" t="n">
        <v>389.16</v>
      </c>
      <c r="F1145" s="0" t="s">
        <v>1012</v>
      </c>
    </row>
    <row r="1146" customFormat="false" ht="12.8" hidden="false" customHeight="false" outlineLevel="0" collapsed="false">
      <c r="A1146" s="0" t="n">
        <v>2023</v>
      </c>
      <c r="B1146" s="0" t="s">
        <v>121</v>
      </c>
      <c r="C1146" s="0" t="s">
        <v>122</v>
      </c>
      <c r="D1146" s="0" t="s">
        <v>137</v>
      </c>
      <c r="E1146" s="0" t="n">
        <v>253.41</v>
      </c>
      <c r="F1146" s="0" t="s">
        <v>1013</v>
      </c>
    </row>
    <row r="1147" customFormat="false" ht="12.8" hidden="false" customHeight="false" outlineLevel="0" collapsed="false">
      <c r="A1147" s="0" t="n">
        <v>2023</v>
      </c>
      <c r="B1147" s="0" t="s">
        <v>202</v>
      </c>
      <c r="C1147" s="0" t="s">
        <v>203</v>
      </c>
      <c r="D1147" s="0" t="s">
        <v>137</v>
      </c>
      <c r="E1147" s="0" t="n">
        <v>89.4</v>
      </c>
      <c r="F1147" s="0" t="s">
        <v>1013</v>
      </c>
    </row>
    <row r="1148" customFormat="false" ht="12.8" hidden="false" customHeight="false" outlineLevel="0" collapsed="false">
      <c r="A1148" s="0" t="n">
        <v>2023</v>
      </c>
      <c r="B1148" s="0" t="s">
        <v>121</v>
      </c>
      <c r="C1148" s="0" t="s">
        <v>122</v>
      </c>
      <c r="D1148" s="0" t="s">
        <v>137</v>
      </c>
      <c r="E1148" s="0" t="n">
        <v>52.76</v>
      </c>
      <c r="F1148" s="0" t="s">
        <v>1014</v>
      </c>
    </row>
    <row r="1149" customFormat="false" ht="12.8" hidden="false" customHeight="false" outlineLevel="0" collapsed="false">
      <c r="A1149" s="0" t="n">
        <v>2023</v>
      </c>
      <c r="B1149" s="0" t="s">
        <v>286</v>
      </c>
      <c r="C1149" s="0" t="s">
        <v>287</v>
      </c>
      <c r="D1149" s="0" t="s">
        <v>292</v>
      </c>
      <c r="E1149" s="0" t="n">
        <v>5397.6</v>
      </c>
      <c r="F1149" s="0" t="s">
        <v>1015</v>
      </c>
    </row>
    <row r="1150" customFormat="false" ht="12.8" hidden="false" customHeight="false" outlineLevel="0" collapsed="false">
      <c r="A1150" s="0" t="n">
        <v>2023</v>
      </c>
      <c r="B1150" s="0" t="s">
        <v>202</v>
      </c>
      <c r="C1150" s="0" t="s">
        <v>203</v>
      </c>
      <c r="D1150" s="0" t="s">
        <v>137</v>
      </c>
      <c r="E1150" s="0" t="n">
        <v>464.82</v>
      </c>
      <c r="F1150" s="0" t="s">
        <v>929</v>
      </c>
    </row>
    <row r="1151" customFormat="false" ht="12.8" hidden="false" customHeight="false" outlineLevel="0" collapsed="false">
      <c r="A1151" s="0" t="n">
        <v>2023</v>
      </c>
      <c r="B1151" s="0" t="s">
        <v>153</v>
      </c>
      <c r="C1151" s="0" t="s">
        <v>154</v>
      </c>
      <c r="D1151" s="0" t="s">
        <v>137</v>
      </c>
      <c r="E1151" s="0" t="n">
        <v>51.48</v>
      </c>
      <c r="F1151" s="0" t="s">
        <v>929</v>
      </c>
    </row>
    <row r="1152" customFormat="false" ht="12.8" hidden="false" customHeight="false" outlineLevel="0" collapsed="false">
      <c r="A1152" s="0" t="n">
        <v>2023</v>
      </c>
      <c r="B1152" s="0" t="s">
        <v>142</v>
      </c>
      <c r="C1152" s="0" t="s">
        <v>143</v>
      </c>
      <c r="D1152" s="0" t="s">
        <v>137</v>
      </c>
      <c r="E1152" s="0" t="n">
        <v>36.83</v>
      </c>
      <c r="F1152" s="0" t="s">
        <v>929</v>
      </c>
    </row>
    <row r="1153" customFormat="false" ht="12.8" hidden="false" customHeight="false" outlineLevel="0" collapsed="false">
      <c r="A1153" s="0" t="n">
        <v>2023</v>
      </c>
      <c r="B1153" s="0" t="s">
        <v>153</v>
      </c>
      <c r="C1153" s="0" t="s">
        <v>154</v>
      </c>
      <c r="D1153" s="0" t="s">
        <v>155</v>
      </c>
      <c r="E1153" s="0" t="n">
        <v>268.4</v>
      </c>
      <c r="F1153" s="0" t="s">
        <v>1016</v>
      </c>
    </row>
    <row r="1154" customFormat="false" ht="12.8" hidden="false" customHeight="false" outlineLevel="0" collapsed="false">
      <c r="A1154" s="0" t="n">
        <v>2023</v>
      </c>
      <c r="B1154" s="0" t="s">
        <v>202</v>
      </c>
      <c r="C1154" s="0" t="s">
        <v>203</v>
      </c>
      <c r="D1154" s="0" t="s">
        <v>204</v>
      </c>
      <c r="E1154" s="0" t="n">
        <v>274.56</v>
      </c>
      <c r="F1154" s="0" t="s">
        <v>1017</v>
      </c>
    </row>
    <row r="1155" customFormat="false" ht="12.8" hidden="false" customHeight="false" outlineLevel="0" collapsed="false">
      <c r="A1155" s="0" t="n">
        <v>2023</v>
      </c>
      <c r="B1155" s="0" t="s">
        <v>232</v>
      </c>
      <c r="C1155" s="0" t="s">
        <v>233</v>
      </c>
      <c r="D1155" s="0" t="s">
        <v>261</v>
      </c>
      <c r="E1155" s="0" t="n">
        <v>526.34</v>
      </c>
      <c r="F1155" s="0" t="s">
        <v>1018</v>
      </c>
    </row>
    <row r="1156" customFormat="false" ht="12.8" hidden="false" customHeight="false" outlineLevel="0" collapsed="false">
      <c r="A1156" s="0" t="n">
        <v>2023</v>
      </c>
      <c r="B1156" s="0" t="s">
        <v>232</v>
      </c>
      <c r="C1156" s="0" t="s">
        <v>233</v>
      </c>
      <c r="D1156" s="0" t="s">
        <v>249</v>
      </c>
      <c r="E1156" s="0" t="n">
        <v>88.17</v>
      </c>
      <c r="F1156" s="0" t="s">
        <v>1019</v>
      </c>
    </row>
    <row r="1157" customFormat="false" ht="12.8" hidden="false" customHeight="false" outlineLevel="0" collapsed="false">
      <c r="A1157" s="0" t="n">
        <v>2023</v>
      </c>
      <c r="B1157" s="0" t="s">
        <v>232</v>
      </c>
      <c r="C1157" s="0" t="s">
        <v>233</v>
      </c>
      <c r="D1157" s="0" t="s">
        <v>249</v>
      </c>
      <c r="E1157" s="0" t="n">
        <v>85.62</v>
      </c>
      <c r="F1157" s="0" t="s">
        <v>1019</v>
      </c>
    </row>
    <row r="1158" customFormat="false" ht="12.8" hidden="false" customHeight="false" outlineLevel="0" collapsed="false">
      <c r="A1158" s="0" t="n">
        <v>2023</v>
      </c>
      <c r="B1158" s="0" t="s">
        <v>578</v>
      </c>
      <c r="C1158" s="0" t="s">
        <v>579</v>
      </c>
      <c r="D1158" s="0" t="s">
        <v>580</v>
      </c>
      <c r="E1158" s="0" t="n">
        <v>198.66</v>
      </c>
      <c r="F1158" s="0" t="s">
        <v>892</v>
      </c>
    </row>
    <row r="1159" customFormat="false" ht="12.8" hidden="false" customHeight="false" outlineLevel="0" collapsed="false">
      <c r="A1159" s="0" t="n">
        <v>2023</v>
      </c>
      <c r="B1159" s="0" t="s">
        <v>578</v>
      </c>
      <c r="C1159" s="0" t="s">
        <v>579</v>
      </c>
      <c r="D1159" s="0" t="s">
        <v>580</v>
      </c>
      <c r="E1159" s="0" t="n">
        <v>1.75</v>
      </c>
      <c r="F1159" s="0" t="s">
        <v>892</v>
      </c>
    </row>
    <row r="1160" customFormat="false" ht="12.8" hidden="false" customHeight="false" outlineLevel="0" collapsed="false">
      <c r="A1160" s="0" t="n">
        <v>2023</v>
      </c>
      <c r="B1160" s="0" t="s">
        <v>578</v>
      </c>
      <c r="C1160" s="0" t="s">
        <v>579</v>
      </c>
      <c r="D1160" s="0" t="s">
        <v>580</v>
      </c>
      <c r="E1160" s="0" t="n">
        <v>2.24</v>
      </c>
      <c r="F1160" s="0" t="s">
        <v>892</v>
      </c>
    </row>
    <row r="1161" customFormat="false" ht="12.8" hidden="false" customHeight="false" outlineLevel="0" collapsed="false">
      <c r="A1161" s="0" t="n">
        <v>2023</v>
      </c>
      <c r="B1161" s="0" t="s">
        <v>578</v>
      </c>
      <c r="C1161" s="0" t="s">
        <v>579</v>
      </c>
      <c r="D1161" s="0" t="s">
        <v>580</v>
      </c>
      <c r="E1161" s="0" t="n">
        <v>8.45</v>
      </c>
      <c r="F1161" s="0" t="s">
        <v>892</v>
      </c>
    </row>
    <row r="1162" customFormat="false" ht="12.8" hidden="false" customHeight="false" outlineLevel="0" collapsed="false">
      <c r="A1162" s="0" t="n">
        <v>2023</v>
      </c>
      <c r="B1162" s="0" t="s">
        <v>578</v>
      </c>
      <c r="C1162" s="0" t="s">
        <v>579</v>
      </c>
      <c r="D1162" s="0" t="s">
        <v>580</v>
      </c>
      <c r="E1162" s="0" t="n">
        <v>20.98</v>
      </c>
      <c r="F1162" s="0" t="s">
        <v>892</v>
      </c>
    </row>
    <row r="1163" customFormat="false" ht="12.8" hidden="false" customHeight="false" outlineLevel="0" collapsed="false">
      <c r="A1163" s="0" t="n">
        <v>2023</v>
      </c>
      <c r="B1163" s="0" t="s">
        <v>578</v>
      </c>
      <c r="C1163" s="0" t="s">
        <v>579</v>
      </c>
      <c r="D1163" s="0" t="s">
        <v>580</v>
      </c>
      <c r="E1163" s="0" t="n">
        <v>5.18</v>
      </c>
      <c r="F1163" s="0" t="s">
        <v>892</v>
      </c>
    </row>
    <row r="1164" customFormat="false" ht="12.8" hidden="false" customHeight="false" outlineLevel="0" collapsed="false">
      <c r="A1164" s="0" t="n">
        <v>2023</v>
      </c>
      <c r="B1164" s="0" t="s">
        <v>578</v>
      </c>
      <c r="C1164" s="0" t="s">
        <v>579</v>
      </c>
      <c r="D1164" s="0" t="s">
        <v>580</v>
      </c>
      <c r="E1164" s="0" t="n">
        <v>13.11</v>
      </c>
      <c r="F1164" s="0" t="s">
        <v>892</v>
      </c>
    </row>
    <row r="1165" customFormat="false" ht="12.8" hidden="false" customHeight="false" outlineLevel="0" collapsed="false">
      <c r="A1165" s="0" t="n">
        <v>2023</v>
      </c>
      <c r="B1165" s="0" t="s">
        <v>578</v>
      </c>
      <c r="C1165" s="0" t="s">
        <v>579</v>
      </c>
      <c r="D1165" s="0" t="s">
        <v>580</v>
      </c>
      <c r="E1165" s="0" t="n">
        <v>0.67</v>
      </c>
      <c r="F1165" s="0" t="s">
        <v>892</v>
      </c>
    </row>
    <row r="1166" customFormat="false" ht="12.8" hidden="false" customHeight="false" outlineLevel="0" collapsed="false">
      <c r="A1166" s="0" t="n">
        <v>2023</v>
      </c>
      <c r="B1166" s="0" t="s">
        <v>578</v>
      </c>
      <c r="C1166" s="0" t="s">
        <v>579</v>
      </c>
      <c r="D1166" s="0" t="s">
        <v>580</v>
      </c>
      <c r="E1166" s="0" t="n">
        <v>15.44</v>
      </c>
      <c r="F1166" s="0" t="s">
        <v>892</v>
      </c>
    </row>
    <row r="1167" customFormat="false" ht="12.8" hidden="false" customHeight="false" outlineLevel="0" collapsed="false">
      <c r="A1167" s="0" t="n">
        <v>2023</v>
      </c>
      <c r="B1167" s="0" t="s">
        <v>578</v>
      </c>
      <c r="C1167" s="0" t="s">
        <v>579</v>
      </c>
      <c r="D1167" s="0" t="s">
        <v>580</v>
      </c>
      <c r="E1167" s="0" t="n">
        <v>29.28</v>
      </c>
      <c r="F1167" s="0" t="s">
        <v>892</v>
      </c>
    </row>
    <row r="1168" customFormat="false" ht="12.8" hidden="false" customHeight="false" outlineLevel="0" collapsed="false">
      <c r="A1168" s="0" t="n">
        <v>2023</v>
      </c>
      <c r="B1168" s="0" t="s">
        <v>578</v>
      </c>
      <c r="C1168" s="0" t="s">
        <v>579</v>
      </c>
      <c r="D1168" s="0" t="s">
        <v>580</v>
      </c>
      <c r="E1168" s="0" t="n">
        <v>27.83</v>
      </c>
      <c r="F1168" s="0" t="s">
        <v>892</v>
      </c>
    </row>
    <row r="1169" customFormat="false" ht="12.8" hidden="false" customHeight="false" outlineLevel="0" collapsed="false">
      <c r="A1169" s="0" t="n">
        <v>2023</v>
      </c>
      <c r="B1169" s="0" t="s">
        <v>578</v>
      </c>
      <c r="C1169" s="0" t="s">
        <v>579</v>
      </c>
      <c r="D1169" s="0" t="s">
        <v>580</v>
      </c>
      <c r="E1169" s="0" t="n">
        <v>66.88</v>
      </c>
      <c r="F1169" s="0" t="s">
        <v>892</v>
      </c>
    </row>
    <row r="1170" customFormat="false" ht="12.8" hidden="false" customHeight="false" outlineLevel="0" collapsed="false">
      <c r="A1170" s="0" t="n">
        <v>2023</v>
      </c>
      <c r="B1170" s="0" t="s">
        <v>578</v>
      </c>
      <c r="C1170" s="0" t="s">
        <v>579</v>
      </c>
      <c r="D1170" s="0" t="s">
        <v>580</v>
      </c>
      <c r="E1170" s="0" t="n">
        <v>165.66</v>
      </c>
      <c r="F1170" s="0" t="s">
        <v>892</v>
      </c>
    </row>
    <row r="1171" customFormat="false" ht="12.8" hidden="false" customHeight="false" outlineLevel="0" collapsed="false">
      <c r="A1171" s="0" t="n">
        <v>2023</v>
      </c>
      <c r="B1171" s="0" t="s">
        <v>217</v>
      </c>
      <c r="C1171" s="0" t="s">
        <v>218</v>
      </c>
      <c r="D1171" s="0" t="s">
        <v>220</v>
      </c>
      <c r="E1171" s="0" t="n">
        <v>935.86</v>
      </c>
      <c r="F1171" s="0" t="s">
        <v>1020</v>
      </c>
    </row>
    <row r="1172" customFormat="false" ht="12.8" hidden="false" customHeight="false" outlineLevel="0" collapsed="false">
      <c r="A1172" s="0" t="n">
        <v>2023</v>
      </c>
      <c r="B1172" s="0" t="s">
        <v>153</v>
      </c>
      <c r="C1172" s="0" t="s">
        <v>154</v>
      </c>
      <c r="D1172" s="0" t="s">
        <v>187</v>
      </c>
      <c r="E1172" s="0" t="n">
        <v>1245.13</v>
      </c>
      <c r="F1172" s="0" t="s">
        <v>1021</v>
      </c>
    </row>
    <row r="1173" customFormat="false" ht="12.8" hidden="false" customHeight="false" outlineLevel="0" collapsed="false">
      <c r="A1173" s="0" t="n">
        <v>2023</v>
      </c>
      <c r="B1173" s="0" t="s">
        <v>153</v>
      </c>
      <c r="C1173" s="0" t="s">
        <v>154</v>
      </c>
      <c r="D1173" s="0" t="s">
        <v>170</v>
      </c>
      <c r="E1173" s="0" t="n">
        <v>1317.6</v>
      </c>
      <c r="F1173" s="0" t="s">
        <v>1022</v>
      </c>
    </row>
    <row r="1174" customFormat="false" ht="12.8" hidden="false" customHeight="false" outlineLevel="0" collapsed="false">
      <c r="A1174" s="0" t="n">
        <v>2023</v>
      </c>
      <c r="B1174" s="0" t="s">
        <v>153</v>
      </c>
      <c r="C1174" s="0" t="s">
        <v>154</v>
      </c>
      <c r="D1174" s="0" t="s">
        <v>165</v>
      </c>
      <c r="E1174" s="0" t="n">
        <v>198.43</v>
      </c>
      <c r="F1174" s="0" t="s">
        <v>1023</v>
      </c>
    </row>
    <row r="1175" customFormat="false" ht="12.8" hidden="false" customHeight="false" outlineLevel="0" collapsed="false">
      <c r="A1175" s="0" t="n">
        <v>2023</v>
      </c>
      <c r="B1175" s="0" t="s">
        <v>153</v>
      </c>
      <c r="C1175" s="0" t="s">
        <v>154</v>
      </c>
      <c r="D1175" s="0" t="s">
        <v>165</v>
      </c>
      <c r="E1175" s="0" t="n">
        <v>123.55</v>
      </c>
      <c r="F1175" s="0" t="s">
        <v>1024</v>
      </c>
    </row>
    <row r="1176" customFormat="false" ht="12.8" hidden="false" customHeight="false" outlineLevel="0" collapsed="false">
      <c r="A1176" s="0" t="n">
        <v>2023</v>
      </c>
      <c r="B1176" s="0" t="s">
        <v>153</v>
      </c>
      <c r="C1176" s="0" t="s">
        <v>154</v>
      </c>
      <c r="D1176" s="0" t="s">
        <v>165</v>
      </c>
      <c r="E1176" s="0" t="n">
        <v>68.64</v>
      </c>
      <c r="F1176" s="0" t="s">
        <v>1025</v>
      </c>
    </row>
    <row r="1177" customFormat="false" ht="12.8" hidden="false" customHeight="false" outlineLevel="0" collapsed="false">
      <c r="A1177" s="0" t="n">
        <v>2023</v>
      </c>
      <c r="B1177" s="0" t="s">
        <v>153</v>
      </c>
      <c r="C1177" s="0" t="s">
        <v>154</v>
      </c>
      <c r="D1177" s="0" t="s">
        <v>165</v>
      </c>
      <c r="E1177" s="0" t="n">
        <v>122.3</v>
      </c>
      <c r="F1177" s="0" t="s">
        <v>1023</v>
      </c>
    </row>
    <row r="1178" customFormat="false" ht="12.8" hidden="false" customHeight="false" outlineLevel="0" collapsed="false">
      <c r="A1178" s="0" t="n">
        <v>2023</v>
      </c>
      <c r="B1178" s="0" t="s">
        <v>153</v>
      </c>
      <c r="C1178" s="0" t="s">
        <v>154</v>
      </c>
      <c r="D1178" s="0" t="s">
        <v>165</v>
      </c>
      <c r="E1178" s="0" t="n">
        <v>11.86</v>
      </c>
      <c r="F1178" s="0" t="s">
        <v>1026</v>
      </c>
    </row>
    <row r="1179" customFormat="false" ht="12.8" hidden="false" customHeight="false" outlineLevel="0" collapsed="false">
      <c r="A1179" s="0" t="n">
        <v>2023</v>
      </c>
      <c r="B1179" s="0" t="s">
        <v>153</v>
      </c>
      <c r="C1179" s="0" t="s">
        <v>154</v>
      </c>
      <c r="D1179" s="0" t="s">
        <v>165</v>
      </c>
      <c r="E1179" s="0" t="n">
        <v>42.41</v>
      </c>
      <c r="F1179" s="0" t="s">
        <v>1027</v>
      </c>
    </row>
    <row r="1180" customFormat="false" ht="12.8" hidden="false" customHeight="false" outlineLevel="0" collapsed="false">
      <c r="A1180" s="0" t="n">
        <v>2023</v>
      </c>
      <c r="B1180" s="0" t="s">
        <v>153</v>
      </c>
      <c r="C1180" s="0" t="s">
        <v>154</v>
      </c>
      <c r="D1180" s="0" t="s">
        <v>165</v>
      </c>
      <c r="E1180" s="0" t="n">
        <v>43.99</v>
      </c>
      <c r="F1180" s="0" t="s">
        <v>1028</v>
      </c>
    </row>
    <row r="1181" customFormat="false" ht="12.8" hidden="false" customHeight="false" outlineLevel="0" collapsed="false">
      <c r="A1181" s="0" t="n">
        <v>2023</v>
      </c>
      <c r="B1181" s="0" t="s">
        <v>153</v>
      </c>
      <c r="C1181" s="0" t="s">
        <v>154</v>
      </c>
      <c r="D1181" s="0" t="s">
        <v>165</v>
      </c>
      <c r="E1181" s="0" t="n">
        <v>61.15</v>
      </c>
      <c r="F1181" s="0" t="s">
        <v>1023</v>
      </c>
    </row>
    <row r="1182" customFormat="false" ht="12.8" hidden="false" customHeight="false" outlineLevel="0" collapsed="false">
      <c r="A1182" s="0" t="n">
        <v>2023</v>
      </c>
      <c r="B1182" s="0" t="s">
        <v>153</v>
      </c>
      <c r="C1182" s="0" t="s">
        <v>154</v>
      </c>
      <c r="D1182" s="0" t="s">
        <v>165</v>
      </c>
      <c r="E1182" s="0" t="n">
        <v>134.79</v>
      </c>
      <c r="F1182" s="0" t="s">
        <v>1029</v>
      </c>
    </row>
    <row r="1183" customFormat="false" ht="12.8" hidden="false" customHeight="false" outlineLevel="0" collapsed="false">
      <c r="A1183" s="0" t="n">
        <v>2023</v>
      </c>
      <c r="B1183" s="0" t="s">
        <v>153</v>
      </c>
      <c r="C1183" s="0" t="s">
        <v>154</v>
      </c>
      <c r="D1183" s="0" t="s">
        <v>165</v>
      </c>
      <c r="E1183" s="0" t="n">
        <v>142.58</v>
      </c>
      <c r="F1183" s="0" t="s">
        <v>1029</v>
      </c>
    </row>
    <row r="1184" customFormat="false" ht="12.8" hidden="false" customHeight="false" outlineLevel="0" collapsed="false">
      <c r="A1184" s="0" t="n">
        <v>2023</v>
      </c>
      <c r="B1184" s="0" t="s">
        <v>153</v>
      </c>
      <c r="C1184" s="0" t="s">
        <v>154</v>
      </c>
      <c r="D1184" s="0" t="s">
        <v>165</v>
      </c>
      <c r="E1184" s="0" t="n">
        <v>126.05</v>
      </c>
      <c r="F1184" s="0" t="s">
        <v>1030</v>
      </c>
    </row>
    <row r="1185" customFormat="false" ht="12.8" hidden="false" customHeight="false" outlineLevel="0" collapsed="false">
      <c r="A1185" s="0" t="n">
        <v>2023</v>
      </c>
      <c r="B1185" s="0" t="s">
        <v>614</v>
      </c>
      <c r="C1185" s="0" t="s">
        <v>615</v>
      </c>
      <c r="D1185" s="0" t="s">
        <v>619</v>
      </c>
      <c r="E1185" s="0" t="n">
        <v>3481.88</v>
      </c>
      <c r="F1185" s="0" t="s">
        <v>1031</v>
      </c>
    </row>
    <row r="1186" customFormat="false" ht="12.8" hidden="false" customHeight="false" outlineLevel="0" collapsed="false">
      <c r="A1186" s="0" t="n">
        <v>2023</v>
      </c>
      <c r="B1186" s="0" t="s">
        <v>121</v>
      </c>
      <c r="C1186" s="0" t="s">
        <v>122</v>
      </c>
      <c r="D1186" s="0" t="s">
        <v>124</v>
      </c>
      <c r="E1186" s="0" t="n">
        <v>106.7</v>
      </c>
      <c r="F1186" s="0" t="s">
        <v>1032</v>
      </c>
    </row>
    <row r="1187" customFormat="false" ht="12.8" hidden="false" customHeight="false" outlineLevel="0" collapsed="false">
      <c r="A1187" s="0" t="n">
        <v>2023</v>
      </c>
      <c r="B1187" s="0" t="s">
        <v>202</v>
      </c>
      <c r="C1187" s="0" t="s">
        <v>203</v>
      </c>
      <c r="D1187" s="0" t="s">
        <v>205</v>
      </c>
      <c r="E1187" s="0" t="n">
        <v>374.78</v>
      </c>
      <c r="F1187" s="0" t="s">
        <v>1033</v>
      </c>
    </row>
    <row r="1188" customFormat="false" ht="12.8" hidden="false" customHeight="false" outlineLevel="0" collapsed="false">
      <c r="A1188" s="0" t="n">
        <v>2023</v>
      </c>
      <c r="B1188" s="0" t="s">
        <v>142</v>
      </c>
      <c r="C1188" s="0" t="s">
        <v>143</v>
      </c>
      <c r="D1188" s="0" t="s">
        <v>144</v>
      </c>
      <c r="E1188" s="0" t="n">
        <v>410.03</v>
      </c>
      <c r="F1188" s="0" t="s">
        <v>1034</v>
      </c>
    </row>
    <row r="1189" customFormat="false" ht="12.8" hidden="false" customHeight="false" outlineLevel="0" collapsed="false">
      <c r="A1189" s="0" t="n">
        <v>2023</v>
      </c>
      <c r="B1189" s="0" t="s">
        <v>153</v>
      </c>
      <c r="C1189" s="0" t="s">
        <v>154</v>
      </c>
      <c r="D1189" s="0" t="s">
        <v>165</v>
      </c>
      <c r="E1189" s="0" t="n">
        <v>24.96</v>
      </c>
      <c r="F1189" s="0" t="s">
        <v>1035</v>
      </c>
    </row>
    <row r="1190" customFormat="false" ht="12.8" hidden="false" customHeight="false" outlineLevel="0" collapsed="false">
      <c r="A1190" s="0" t="n">
        <v>2023</v>
      </c>
      <c r="B1190" s="0" t="s">
        <v>153</v>
      </c>
      <c r="C1190" s="0" t="s">
        <v>154</v>
      </c>
      <c r="D1190" s="0" t="s">
        <v>165</v>
      </c>
      <c r="E1190" s="0" t="n">
        <v>761.28</v>
      </c>
      <c r="F1190" s="0" t="s">
        <v>1036</v>
      </c>
    </row>
    <row r="1191" customFormat="false" ht="12.8" hidden="false" customHeight="false" outlineLevel="0" collapsed="false">
      <c r="A1191" s="0" t="n">
        <v>2023</v>
      </c>
      <c r="B1191" s="0" t="s">
        <v>153</v>
      </c>
      <c r="C1191" s="0" t="s">
        <v>154</v>
      </c>
      <c r="D1191" s="0" t="s">
        <v>165</v>
      </c>
      <c r="E1191" s="0" t="n">
        <v>11.86</v>
      </c>
      <c r="F1191" s="0" t="s">
        <v>1026</v>
      </c>
    </row>
    <row r="1192" customFormat="false" ht="12.8" hidden="false" customHeight="false" outlineLevel="0" collapsed="false">
      <c r="A1192" s="0" t="n">
        <v>2023</v>
      </c>
      <c r="B1192" s="0" t="s">
        <v>153</v>
      </c>
      <c r="C1192" s="0" t="s">
        <v>154</v>
      </c>
      <c r="D1192" s="0" t="s">
        <v>165</v>
      </c>
      <c r="E1192" s="0" t="n">
        <v>761.28</v>
      </c>
      <c r="F1192" s="0" t="s">
        <v>1037</v>
      </c>
    </row>
    <row r="1193" customFormat="false" ht="12.8" hidden="false" customHeight="false" outlineLevel="0" collapsed="false">
      <c r="A1193" s="0" t="n">
        <v>2023</v>
      </c>
      <c r="B1193" s="0" t="s">
        <v>153</v>
      </c>
      <c r="C1193" s="0" t="s">
        <v>154</v>
      </c>
      <c r="D1193" s="0" t="s">
        <v>165</v>
      </c>
      <c r="E1193" s="0" t="n">
        <v>23.71</v>
      </c>
      <c r="F1193" s="0" t="s">
        <v>1026</v>
      </c>
    </row>
    <row r="1194" customFormat="false" ht="12.8" hidden="false" customHeight="false" outlineLevel="0" collapsed="false">
      <c r="A1194" s="0" t="n">
        <v>2023</v>
      </c>
      <c r="B1194" s="0" t="s">
        <v>153</v>
      </c>
      <c r="C1194" s="0" t="s">
        <v>154</v>
      </c>
      <c r="D1194" s="0" t="s">
        <v>165</v>
      </c>
      <c r="E1194" s="0" t="n">
        <v>247.1</v>
      </c>
      <c r="F1194" s="0" t="s">
        <v>1024</v>
      </c>
    </row>
    <row r="1195" customFormat="false" ht="12.8" hidden="false" customHeight="false" outlineLevel="0" collapsed="false">
      <c r="A1195" s="0" t="n">
        <v>2023</v>
      </c>
      <c r="B1195" s="0" t="s">
        <v>232</v>
      </c>
      <c r="C1195" s="0" t="s">
        <v>233</v>
      </c>
      <c r="D1195" s="0" t="s">
        <v>260</v>
      </c>
      <c r="E1195" s="0" t="n">
        <v>1616.46</v>
      </c>
      <c r="F1195" s="0" t="s">
        <v>1038</v>
      </c>
    </row>
    <row r="1196" customFormat="false" ht="12.8" hidden="false" customHeight="false" outlineLevel="0" collapsed="false">
      <c r="A1196" s="0" t="n">
        <v>2023</v>
      </c>
      <c r="B1196" s="0" t="s">
        <v>232</v>
      </c>
      <c r="C1196" s="0" t="s">
        <v>233</v>
      </c>
      <c r="D1196" s="0" t="s">
        <v>260</v>
      </c>
      <c r="E1196" s="0" t="n">
        <v>7269.57</v>
      </c>
      <c r="F1196" s="0" t="s">
        <v>1038</v>
      </c>
    </row>
    <row r="1197" customFormat="false" ht="12.8" hidden="false" customHeight="false" outlineLevel="0" collapsed="false">
      <c r="A1197" s="0" t="n">
        <v>2023</v>
      </c>
      <c r="B1197" s="0" t="s">
        <v>153</v>
      </c>
      <c r="C1197" s="0" t="s">
        <v>154</v>
      </c>
      <c r="D1197" s="0" t="s">
        <v>165</v>
      </c>
      <c r="E1197" s="0" t="n">
        <v>198.43</v>
      </c>
      <c r="F1197" s="0" t="s">
        <v>1023</v>
      </c>
    </row>
    <row r="1198" customFormat="false" ht="12.8" hidden="false" customHeight="false" outlineLevel="0" collapsed="false">
      <c r="A1198" s="0" t="n">
        <v>2023</v>
      </c>
      <c r="B1198" s="0" t="s">
        <v>232</v>
      </c>
      <c r="C1198" s="0" t="s">
        <v>233</v>
      </c>
      <c r="D1198" s="0" t="s">
        <v>235</v>
      </c>
      <c r="E1198" s="0" t="n">
        <v>1206.69</v>
      </c>
      <c r="F1198" s="0" t="s">
        <v>1039</v>
      </c>
    </row>
    <row r="1199" customFormat="false" ht="12.8" hidden="false" customHeight="false" outlineLevel="0" collapsed="false">
      <c r="A1199" s="0" t="n">
        <v>2023</v>
      </c>
      <c r="B1199" s="0" t="s">
        <v>232</v>
      </c>
      <c r="C1199" s="0" t="s">
        <v>233</v>
      </c>
      <c r="D1199" s="0" t="s">
        <v>235</v>
      </c>
      <c r="E1199" s="0" t="n">
        <v>1365.25</v>
      </c>
      <c r="F1199" s="0" t="s">
        <v>1039</v>
      </c>
    </row>
    <row r="1200" customFormat="false" ht="12.8" hidden="false" customHeight="false" outlineLevel="0" collapsed="false">
      <c r="A1200" s="0" t="n">
        <v>2023</v>
      </c>
      <c r="B1200" s="0" t="s">
        <v>232</v>
      </c>
      <c r="C1200" s="0" t="s">
        <v>233</v>
      </c>
      <c r="D1200" s="0" t="s">
        <v>235</v>
      </c>
      <c r="E1200" s="0" t="n">
        <v>1206.69</v>
      </c>
      <c r="F1200" s="0" t="s">
        <v>1039</v>
      </c>
    </row>
    <row r="1201" customFormat="false" ht="12.8" hidden="false" customHeight="false" outlineLevel="0" collapsed="false">
      <c r="A1201" s="0" t="n">
        <v>2023</v>
      </c>
      <c r="B1201" s="0" t="s">
        <v>614</v>
      </c>
      <c r="C1201" s="0" t="s">
        <v>615</v>
      </c>
      <c r="D1201" s="0" t="s">
        <v>137</v>
      </c>
      <c r="E1201" s="0" t="n">
        <v>891.03</v>
      </c>
      <c r="F1201" s="0" t="s">
        <v>1040</v>
      </c>
    </row>
    <row r="1202" customFormat="false" ht="12.8" hidden="false" customHeight="false" outlineLevel="0" collapsed="false">
      <c r="A1202" s="0" t="n">
        <v>2023</v>
      </c>
      <c r="B1202" s="0" t="s">
        <v>232</v>
      </c>
      <c r="C1202" s="0" t="s">
        <v>233</v>
      </c>
      <c r="D1202" s="0" t="s">
        <v>264</v>
      </c>
      <c r="E1202" s="0" t="n">
        <v>169.83</v>
      </c>
      <c r="F1202" s="0" t="s">
        <v>1041</v>
      </c>
    </row>
    <row r="1203" customFormat="false" ht="12.8" hidden="false" customHeight="false" outlineLevel="0" collapsed="false">
      <c r="A1203" s="0" t="n">
        <v>2023</v>
      </c>
      <c r="B1203" s="0" t="s">
        <v>153</v>
      </c>
      <c r="C1203" s="0" t="s">
        <v>154</v>
      </c>
      <c r="D1203" s="0" t="s">
        <v>165</v>
      </c>
      <c r="E1203" s="0" t="n">
        <v>79.87</v>
      </c>
      <c r="F1203" s="0" t="s">
        <v>1042</v>
      </c>
    </row>
    <row r="1204" customFormat="false" ht="12.8" hidden="false" customHeight="false" outlineLevel="0" collapsed="false">
      <c r="A1204" s="0" t="n">
        <v>2023</v>
      </c>
      <c r="B1204" s="0" t="s">
        <v>232</v>
      </c>
      <c r="C1204" s="0" t="s">
        <v>233</v>
      </c>
      <c r="D1204" s="0" t="s">
        <v>256</v>
      </c>
      <c r="E1204" s="0" t="n">
        <v>451.78</v>
      </c>
      <c r="F1204" s="0" t="s">
        <v>1043</v>
      </c>
    </row>
    <row r="1205" customFormat="false" ht="12.8" hidden="false" customHeight="false" outlineLevel="0" collapsed="false">
      <c r="A1205" s="0" t="n">
        <v>2023</v>
      </c>
      <c r="B1205" s="0" t="s">
        <v>232</v>
      </c>
      <c r="C1205" s="0" t="s">
        <v>233</v>
      </c>
      <c r="D1205" s="0" t="s">
        <v>256</v>
      </c>
      <c r="E1205" s="0" t="n">
        <v>1804.55</v>
      </c>
      <c r="F1205" s="0" t="s">
        <v>1043</v>
      </c>
    </row>
    <row r="1206" customFormat="false" ht="12.8" hidden="false" customHeight="false" outlineLevel="0" collapsed="false">
      <c r="A1206" s="0" t="n">
        <v>2023</v>
      </c>
      <c r="B1206" s="0" t="s">
        <v>614</v>
      </c>
      <c r="C1206" s="0" t="s">
        <v>615</v>
      </c>
      <c r="D1206" s="0" t="s">
        <v>256</v>
      </c>
      <c r="E1206" s="0" t="n">
        <v>2464.82</v>
      </c>
      <c r="F1206" s="0" t="s">
        <v>1044</v>
      </c>
    </row>
    <row r="1207" customFormat="false" ht="12.8" hidden="false" customHeight="false" outlineLevel="0" collapsed="false">
      <c r="A1207" s="0" t="n">
        <v>2023</v>
      </c>
      <c r="B1207" s="0" t="s">
        <v>232</v>
      </c>
      <c r="C1207" s="0" t="s">
        <v>233</v>
      </c>
      <c r="D1207" s="0" t="s">
        <v>256</v>
      </c>
      <c r="E1207" s="0" t="n">
        <v>1689.01</v>
      </c>
      <c r="F1207" s="0" t="s">
        <v>903</v>
      </c>
    </row>
    <row r="1208" customFormat="false" ht="12.8" hidden="false" customHeight="false" outlineLevel="0" collapsed="false">
      <c r="A1208" s="0" t="n">
        <v>2023</v>
      </c>
      <c r="B1208" s="0" t="s">
        <v>153</v>
      </c>
      <c r="C1208" s="0" t="s">
        <v>154</v>
      </c>
      <c r="D1208" s="0" t="s">
        <v>189</v>
      </c>
      <c r="E1208" s="0" t="n">
        <v>918.66</v>
      </c>
      <c r="F1208" s="0" t="s">
        <v>1045</v>
      </c>
    </row>
    <row r="1209" customFormat="false" ht="12.8" hidden="false" customHeight="false" outlineLevel="0" collapsed="false">
      <c r="A1209" s="0" t="n">
        <v>2023</v>
      </c>
      <c r="B1209" s="0" t="s">
        <v>153</v>
      </c>
      <c r="C1209" s="0" t="s">
        <v>154</v>
      </c>
      <c r="D1209" s="0" t="s">
        <v>156</v>
      </c>
      <c r="E1209" s="0" t="n">
        <v>370.88</v>
      </c>
      <c r="F1209" s="0" t="s">
        <v>1046</v>
      </c>
    </row>
    <row r="1210" customFormat="false" ht="12.8" hidden="false" customHeight="false" outlineLevel="0" collapsed="false">
      <c r="A1210" s="0" t="n">
        <v>2023</v>
      </c>
      <c r="B1210" s="0" t="s">
        <v>153</v>
      </c>
      <c r="C1210" s="0" t="s">
        <v>154</v>
      </c>
      <c r="D1210" s="0" t="s">
        <v>155</v>
      </c>
      <c r="E1210" s="0" t="n">
        <v>8325.28</v>
      </c>
      <c r="F1210" s="0" t="s">
        <v>1016</v>
      </c>
    </row>
    <row r="1211" customFormat="false" ht="12.8" hidden="false" customHeight="false" outlineLevel="0" collapsed="false">
      <c r="A1211" s="0" t="n">
        <v>2023</v>
      </c>
      <c r="B1211" s="0" t="s">
        <v>232</v>
      </c>
      <c r="C1211" s="0" t="s">
        <v>233</v>
      </c>
      <c r="D1211" s="0" t="s">
        <v>255</v>
      </c>
      <c r="E1211" s="0" t="n">
        <v>137.18</v>
      </c>
      <c r="F1211" s="0" t="s">
        <v>1047</v>
      </c>
    </row>
    <row r="1212" customFormat="false" ht="12.8" hidden="false" customHeight="false" outlineLevel="0" collapsed="false">
      <c r="A1212" s="0" t="n">
        <v>2023</v>
      </c>
      <c r="B1212" s="0" t="s">
        <v>153</v>
      </c>
      <c r="C1212" s="0" t="s">
        <v>154</v>
      </c>
      <c r="D1212" s="0" t="s">
        <v>155</v>
      </c>
      <c r="E1212" s="0" t="n">
        <v>927.2</v>
      </c>
      <c r="F1212" s="0" t="s">
        <v>1016</v>
      </c>
    </row>
    <row r="1213" customFormat="false" ht="12.8" hidden="false" customHeight="false" outlineLevel="0" collapsed="false">
      <c r="A1213" s="0" t="n">
        <v>2023</v>
      </c>
      <c r="B1213" s="0" t="s">
        <v>286</v>
      </c>
      <c r="C1213" s="0" t="s">
        <v>287</v>
      </c>
      <c r="D1213" s="0" t="s">
        <v>293</v>
      </c>
      <c r="E1213" s="0" t="n">
        <v>312</v>
      </c>
      <c r="F1213" s="0" t="s">
        <v>1048</v>
      </c>
    </row>
    <row r="1214" customFormat="false" ht="12.8" hidden="false" customHeight="false" outlineLevel="0" collapsed="false">
      <c r="A1214" s="0" t="n">
        <v>2023</v>
      </c>
      <c r="B1214" s="0" t="s">
        <v>153</v>
      </c>
      <c r="C1214" s="0" t="s">
        <v>154</v>
      </c>
      <c r="D1214" s="0" t="s">
        <v>165</v>
      </c>
      <c r="E1214" s="0" t="n">
        <v>-13.1</v>
      </c>
      <c r="F1214" s="0" t="s">
        <v>998</v>
      </c>
    </row>
    <row r="1215" customFormat="false" ht="12.8" hidden="false" customHeight="false" outlineLevel="0" collapsed="false">
      <c r="A1215" s="0" t="n">
        <v>2023</v>
      </c>
      <c r="B1215" s="0" t="s">
        <v>232</v>
      </c>
      <c r="C1215" s="0" t="s">
        <v>233</v>
      </c>
      <c r="D1215" s="0" t="s">
        <v>239</v>
      </c>
      <c r="E1215" s="0" t="n">
        <v>401.45</v>
      </c>
      <c r="F1215" s="0" t="s">
        <v>1049</v>
      </c>
    </row>
    <row r="1216" customFormat="false" ht="12.8" hidden="false" customHeight="false" outlineLevel="0" collapsed="false">
      <c r="A1216" s="0" t="n">
        <v>2023</v>
      </c>
      <c r="B1216" s="0" t="s">
        <v>274</v>
      </c>
      <c r="C1216" s="0" t="s">
        <v>275</v>
      </c>
      <c r="D1216" s="0" t="s">
        <v>276</v>
      </c>
      <c r="E1216" s="0" t="n">
        <v>2679.97</v>
      </c>
      <c r="F1216" s="0" t="s">
        <v>1050</v>
      </c>
    </row>
    <row r="1217" customFormat="false" ht="12.8" hidden="false" customHeight="false" outlineLevel="0" collapsed="false">
      <c r="A1217" s="0" t="n">
        <v>2023</v>
      </c>
      <c r="B1217" s="0" t="s">
        <v>232</v>
      </c>
      <c r="C1217" s="0" t="s">
        <v>233</v>
      </c>
      <c r="D1217" s="0" t="s">
        <v>262</v>
      </c>
      <c r="E1217" s="0" t="n">
        <v>340.93</v>
      </c>
      <c r="F1217" s="0" t="s">
        <v>1051</v>
      </c>
    </row>
    <row r="1218" customFormat="false" ht="12.8" hidden="false" customHeight="false" outlineLevel="0" collapsed="false">
      <c r="A1218" s="0" t="n">
        <v>2023</v>
      </c>
      <c r="B1218" s="0" t="s">
        <v>232</v>
      </c>
      <c r="C1218" s="0" t="s">
        <v>233</v>
      </c>
      <c r="D1218" s="0" t="s">
        <v>257</v>
      </c>
      <c r="E1218" s="0" t="n">
        <v>723.5</v>
      </c>
      <c r="F1218" s="0" t="s">
        <v>1052</v>
      </c>
    </row>
    <row r="1219" customFormat="false" ht="12.8" hidden="false" customHeight="false" outlineLevel="0" collapsed="false">
      <c r="A1219" s="0" t="n">
        <v>2023</v>
      </c>
      <c r="B1219" s="0" t="s">
        <v>232</v>
      </c>
      <c r="C1219" s="0" t="s">
        <v>233</v>
      </c>
      <c r="D1219" s="0" t="s">
        <v>248</v>
      </c>
      <c r="E1219" s="0" t="n">
        <v>1129.1</v>
      </c>
      <c r="F1219" s="0" t="s">
        <v>1053</v>
      </c>
    </row>
    <row r="1220" customFormat="false" ht="12.8" hidden="false" customHeight="false" outlineLevel="0" collapsed="false">
      <c r="A1220" s="0" t="n">
        <v>2023</v>
      </c>
      <c r="B1220" s="0" t="s">
        <v>153</v>
      </c>
      <c r="C1220" s="0" t="s">
        <v>154</v>
      </c>
      <c r="D1220" s="0" t="s">
        <v>165</v>
      </c>
      <c r="E1220" s="0" t="n">
        <v>761.28</v>
      </c>
      <c r="F1220" s="0" t="s">
        <v>1054</v>
      </c>
    </row>
    <row r="1221" customFormat="false" ht="12.8" hidden="false" customHeight="false" outlineLevel="0" collapsed="false">
      <c r="A1221" s="0" t="n">
        <v>2023</v>
      </c>
      <c r="B1221" s="0" t="s">
        <v>153</v>
      </c>
      <c r="C1221" s="0" t="s">
        <v>154</v>
      </c>
      <c r="D1221" s="0" t="s">
        <v>165</v>
      </c>
      <c r="E1221" s="0" t="n">
        <v>17.47</v>
      </c>
      <c r="F1221" s="0" t="s">
        <v>1055</v>
      </c>
    </row>
    <row r="1222" customFormat="false" ht="12.8" hidden="false" customHeight="false" outlineLevel="0" collapsed="false">
      <c r="A1222" s="0" t="n">
        <v>2023</v>
      </c>
      <c r="B1222" s="0" t="s">
        <v>217</v>
      </c>
      <c r="C1222" s="0" t="s">
        <v>218</v>
      </c>
      <c r="D1222" s="0" t="s">
        <v>219</v>
      </c>
      <c r="E1222" s="0" t="n">
        <v>59.9</v>
      </c>
      <c r="F1222" s="0" t="s">
        <v>1056</v>
      </c>
    </row>
    <row r="1223" customFormat="false" ht="12.8" hidden="false" customHeight="false" outlineLevel="0" collapsed="false">
      <c r="A1223" s="0" t="n">
        <v>2023</v>
      </c>
      <c r="B1223" s="0" t="s">
        <v>217</v>
      </c>
      <c r="C1223" s="0" t="s">
        <v>218</v>
      </c>
      <c r="D1223" s="0" t="s">
        <v>219</v>
      </c>
      <c r="E1223" s="0" t="n">
        <v>20.24</v>
      </c>
      <c r="F1223" s="0" t="s">
        <v>1056</v>
      </c>
    </row>
    <row r="1224" customFormat="false" ht="12.8" hidden="false" customHeight="false" outlineLevel="0" collapsed="false">
      <c r="A1224" s="0" t="n">
        <v>2023</v>
      </c>
      <c r="B1224" s="0" t="s">
        <v>368</v>
      </c>
      <c r="C1224" s="0" t="s">
        <v>369</v>
      </c>
      <c r="D1224" s="0" t="s">
        <v>370</v>
      </c>
      <c r="E1224" s="0" t="n">
        <v>32532.52</v>
      </c>
      <c r="F1224" s="0" t="s">
        <v>1057</v>
      </c>
    </row>
    <row r="1225" customFormat="false" ht="12.8" hidden="false" customHeight="false" outlineLevel="0" collapsed="false">
      <c r="A1225" s="0" t="n">
        <v>2023</v>
      </c>
      <c r="B1225" s="0" t="s">
        <v>217</v>
      </c>
      <c r="C1225" s="0" t="s">
        <v>218</v>
      </c>
      <c r="D1225" s="0" t="s">
        <v>219</v>
      </c>
      <c r="E1225" s="0" t="n">
        <v>212</v>
      </c>
      <c r="F1225" s="0" t="s">
        <v>1056</v>
      </c>
    </row>
    <row r="1226" customFormat="false" ht="12.8" hidden="false" customHeight="false" outlineLevel="0" collapsed="false">
      <c r="A1226" s="0" t="n">
        <v>2023</v>
      </c>
      <c r="B1226" s="0" t="s">
        <v>226</v>
      </c>
      <c r="C1226" s="0" t="s">
        <v>227</v>
      </c>
      <c r="D1226" s="0" t="s">
        <v>229</v>
      </c>
      <c r="E1226" s="0" t="n">
        <v>153.43</v>
      </c>
      <c r="F1226" s="0" t="s">
        <v>1058</v>
      </c>
    </row>
    <row r="1227" customFormat="false" ht="12.8" hidden="false" customHeight="false" outlineLevel="0" collapsed="false">
      <c r="A1227" s="0" t="n">
        <v>2023</v>
      </c>
      <c r="B1227" s="0" t="s">
        <v>578</v>
      </c>
      <c r="C1227" s="0" t="s">
        <v>579</v>
      </c>
      <c r="D1227" s="0" t="s">
        <v>580</v>
      </c>
      <c r="E1227" s="0" t="n">
        <v>284.35</v>
      </c>
      <c r="F1227" s="0" t="s">
        <v>892</v>
      </c>
    </row>
    <row r="1228" customFormat="false" ht="12.8" hidden="false" customHeight="false" outlineLevel="0" collapsed="false">
      <c r="A1228" s="0" t="n">
        <v>2023</v>
      </c>
      <c r="B1228" s="0" t="s">
        <v>578</v>
      </c>
      <c r="C1228" s="0" t="s">
        <v>579</v>
      </c>
      <c r="D1228" s="0" t="s">
        <v>580</v>
      </c>
      <c r="E1228" s="0" t="n">
        <v>210.39</v>
      </c>
      <c r="F1228" s="0" t="s">
        <v>892</v>
      </c>
    </row>
    <row r="1229" customFormat="false" ht="12.8" hidden="false" customHeight="false" outlineLevel="0" collapsed="false">
      <c r="A1229" s="0" t="n">
        <v>2023</v>
      </c>
      <c r="B1229" s="0" t="s">
        <v>296</v>
      </c>
      <c r="C1229" s="0" t="s">
        <v>297</v>
      </c>
      <c r="D1229" s="0" t="s">
        <v>309</v>
      </c>
      <c r="E1229" s="0" t="n">
        <v>1152</v>
      </c>
      <c r="F1229" s="0" t="s">
        <v>969</v>
      </c>
    </row>
    <row r="1230" customFormat="false" ht="12.8" hidden="false" customHeight="false" outlineLevel="0" collapsed="false">
      <c r="A1230" s="0" t="n">
        <v>2023</v>
      </c>
      <c r="B1230" s="0" t="s">
        <v>578</v>
      </c>
      <c r="C1230" s="0" t="s">
        <v>579</v>
      </c>
      <c r="D1230" s="0" t="s">
        <v>580</v>
      </c>
      <c r="E1230" s="0" t="n">
        <v>357.92</v>
      </c>
      <c r="F1230" s="0" t="s">
        <v>892</v>
      </c>
    </row>
    <row r="1231" customFormat="false" ht="12.8" hidden="false" customHeight="false" outlineLevel="0" collapsed="false">
      <c r="A1231" s="0" t="n">
        <v>2023</v>
      </c>
      <c r="B1231" s="0" t="s">
        <v>578</v>
      </c>
      <c r="C1231" s="0" t="s">
        <v>579</v>
      </c>
      <c r="D1231" s="0" t="s">
        <v>580</v>
      </c>
      <c r="E1231" s="0" t="n">
        <v>263.16</v>
      </c>
      <c r="F1231" s="0" t="s">
        <v>892</v>
      </c>
    </row>
    <row r="1232" customFormat="false" ht="12.8" hidden="false" customHeight="false" outlineLevel="0" collapsed="false">
      <c r="A1232" s="0" t="n">
        <v>2023</v>
      </c>
      <c r="B1232" s="0" t="s">
        <v>578</v>
      </c>
      <c r="C1232" s="0" t="s">
        <v>579</v>
      </c>
      <c r="D1232" s="0" t="s">
        <v>580</v>
      </c>
      <c r="E1232" s="0" t="n">
        <v>239.62</v>
      </c>
      <c r="F1232" s="0" t="s">
        <v>892</v>
      </c>
    </row>
    <row r="1233" customFormat="false" ht="12.8" hidden="false" customHeight="false" outlineLevel="0" collapsed="false">
      <c r="A1233" s="0" t="n">
        <v>2023</v>
      </c>
      <c r="B1233" s="0" t="s">
        <v>578</v>
      </c>
      <c r="C1233" s="0" t="s">
        <v>579</v>
      </c>
      <c r="D1233" s="0" t="s">
        <v>580</v>
      </c>
      <c r="E1233" s="0" t="n">
        <v>139.28</v>
      </c>
      <c r="F1233" s="0" t="s">
        <v>892</v>
      </c>
    </row>
    <row r="1234" customFormat="false" ht="12.8" hidden="false" customHeight="false" outlineLevel="0" collapsed="false">
      <c r="A1234" s="0" t="n">
        <v>2023</v>
      </c>
      <c r="B1234" s="0" t="s">
        <v>578</v>
      </c>
      <c r="C1234" s="0" t="s">
        <v>579</v>
      </c>
      <c r="D1234" s="0" t="s">
        <v>580</v>
      </c>
      <c r="E1234" s="0" t="n">
        <v>196.22</v>
      </c>
      <c r="F1234" s="0" t="s">
        <v>892</v>
      </c>
    </row>
    <row r="1235" customFormat="false" ht="12.8" hidden="false" customHeight="false" outlineLevel="0" collapsed="false">
      <c r="A1235" s="0" t="n">
        <v>2023</v>
      </c>
      <c r="B1235" s="0" t="s">
        <v>578</v>
      </c>
      <c r="C1235" s="0" t="s">
        <v>579</v>
      </c>
      <c r="D1235" s="0" t="s">
        <v>580</v>
      </c>
      <c r="E1235" s="0" t="n">
        <v>349.67</v>
      </c>
      <c r="F1235" s="0" t="s">
        <v>892</v>
      </c>
    </row>
    <row r="1236" customFormat="false" ht="12.8" hidden="false" customHeight="false" outlineLevel="0" collapsed="false">
      <c r="A1236" s="0" t="n">
        <v>2023</v>
      </c>
      <c r="B1236" s="0" t="s">
        <v>578</v>
      </c>
      <c r="C1236" s="0" t="s">
        <v>579</v>
      </c>
      <c r="D1236" s="0" t="s">
        <v>580</v>
      </c>
      <c r="E1236" s="0" t="n">
        <v>221.69</v>
      </c>
      <c r="F1236" s="0" t="s">
        <v>892</v>
      </c>
    </row>
    <row r="1237" customFormat="false" ht="12.8" hidden="false" customHeight="false" outlineLevel="0" collapsed="false">
      <c r="A1237" s="0" t="n">
        <v>2023</v>
      </c>
      <c r="B1237" s="0" t="s">
        <v>578</v>
      </c>
      <c r="C1237" s="0" t="s">
        <v>579</v>
      </c>
      <c r="D1237" s="0" t="s">
        <v>580</v>
      </c>
      <c r="E1237" s="0" t="n">
        <v>562.52</v>
      </c>
      <c r="F1237" s="0" t="s">
        <v>892</v>
      </c>
    </row>
    <row r="1238" customFormat="false" ht="12.8" hidden="false" customHeight="false" outlineLevel="0" collapsed="false">
      <c r="A1238" s="0" t="n">
        <v>2023</v>
      </c>
      <c r="B1238" s="0" t="s">
        <v>578</v>
      </c>
      <c r="C1238" s="0" t="s">
        <v>579</v>
      </c>
      <c r="D1238" s="0" t="s">
        <v>580</v>
      </c>
      <c r="E1238" s="0" t="n">
        <v>683.61</v>
      </c>
      <c r="F1238" s="0" t="s">
        <v>892</v>
      </c>
    </row>
    <row r="1239" customFormat="false" ht="12.8" hidden="false" customHeight="false" outlineLevel="0" collapsed="false">
      <c r="A1239" s="0" t="n">
        <v>2023</v>
      </c>
      <c r="B1239" s="0" t="s">
        <v>578</v>
      </c>
      <c r="C1239" s="0" t="s">
        <v>579</v>
      </c>
      <c r="D1239" s="0" t="s">
        <v>580</v>
      </c>
      <c r="E1239" s="0" t="n">
        <v>365.42</v>
      </c>
      <c r="F1239" s="0" t="s">
        <v>892</v>
      </c>
    </row>
    <row r="1240" customFormat="false" ht="12.8" hidden="false" customHeight="false" outlineLevel="0" collapsed="false">
      <c r="A1240" s="0" t="n">
        <v>2023</v>
      </c>
      <c r="B1240" s="0" t="s">
        <v>578</v>
      </c>
      <c r="C1240" s="0" t="s">
        <v>579</v>
      </c>
      <c r="D1240" s="0" t="s">
        <v>580</v>
      </c>
      <c r="E1240" s="0" t="n">
        <v>207.26</v>
      </c>
      <c r="F1240" s="0" t="s">
        <v>892</v>
      </c>
    </row>
    <row r="1241" customFormat="false" ht="12.8" hidden="false" customHeight="false" outlineLevel="0" collapsed="false">
      <c r="A1241" s="0" t="n">
        <v>2023</v>
      </c>
      <c r="B1241" s="0" t="s">
        <v>578</v>
      </c>
      <c r="C1241" s="0" t="s">
        <v>579</v>
      </c>
      <c r="D1241" s="0" t="s">
        <v>580</v>
      </c>
      <c r="E1241" s="0" t="n">
        <v>459.1</v>
      </c>
      <c r="F1241" s="0" t="s">
        <v>892</v>
      </c>
    </row>
    <row r="1242" customFormat="false" ht="12.8" hidden="false" customHeight="false" outlineLevel="0" collapsed="false">
      <c r="A1242" s="0" t="n">
        <v>2023</v>
      </c>
      <c r="B1242" s="0" t="s">
        <v>578</v>
      </c>
      <c r="C1242" s="0" t="s">
        <v>579</v>
      </c>
      <c r="D1242" s="0" t="s">
        <v>580</v>
      </c>
      <c r="E1242" s="0" t="n">
        <v>591.54</v>
      </c>
      <c r="F1242" s="0" t="s">
        <v>892</v>
      </c>
    </row>
    <row r="1243" customFormat="false" ht="12.8" hidden="false" customHeight="false" outlineLevel="0" collapsed="false">
      <c r="A1243" s="0" t="n">
        <v>2023</v>
      </c>
      <c r="B1243" s="0" t="s">
        <v>578</v>
      </c>
      <c r="C1243" s="0" t="s">
        <v>579</v>
      </c>
      <c r="D1243" s="0" t="s">
        <v>580</v>
      </c>
      <c r="E1243" s="0" t="n">
        <v>405.39</v>
      </c>
      <c r="F1243" s="0" t="s">
        <v>892</v>
      </c>
    </row>
    <row r="1244" customFormat="false" ht="12.8" hidden="false" customHeight="false" outlineLevel="0" collapsed="false">
      <c r="A1244" s="0" t="n">
        <v>2023</v>
      </c>
      <c r="B1244" s="0" t="s">
        <v>578</v>
      </c>
      <c r="C1244" s="0" t="s">
        <v>579</v>
      </c>
      <c r="D1244" s="0" t="s">
        <v>580</v>
      </c>
      <c r="E1244" s="0" t="n">
        <v>532.2</v>
      </c>
      <c r="F1244" s="0" t="s">
        <v>892</v>
      </c>
    </row>
    <row r="1245" customFormat="false" ht="12.8" hidden="false" customHeight="false" outlineLevel="0" collapsed="false">
      <c r="A1245" s="0" t="n">
        <v>2023</v>
      </c>
      <c r="B1245" s="0" t="s">
        <v>578</v>
      </c>
      <c r="C1245" s="0" t="s">
        <v>579</v>
      </c>
      <c r="D1245" s="0" t="s">
        <v>580</v>
      </c>
      <c r="E1245" s="0" t="n">
        <v>310</v>
      </c>
      <c r="F1245" s="0" t="s">
        <v>892</v>
      </c>
    </row>
    <row r="1246" customFormat="false" ht="12.8" hidden="false" customHeight="false" outlineLevel="0" collapsed="false">
      <c r="A1246" s="0" t="n">
        <v>2023</v>
      </c>
      <c r="B1246" s="0" t="s">
        <v>578</v>
      </c>
      <c r="C1246" s="0" t="s">
        <v>579</v>
      </c>
      <c r="D1246" s="0" t="s">
        <v>580</v>
      </c>
      <c r="E1246" s="0" t="n">
        <v>244.07</v>
      </c>
      <c r="F1246" s="0" t="s">
        <v>892</v>
      </c>
    </row>
    <row r="1247" customFormat="false" ht="12.8" hidden="false" customHeight="false" outlineLevel="0" collapsed="false">
      <c r="A1247" s="0" t="n">
        <v>2023</v>
      </c>
      <c r="B1247" s="0" t="s">
        <v>578</v>
      </c>
      <c r="C1247" s="0" t="s">
        <v>579</v>
      </c>
      <c r="D1247" s="0" t="s">
        <v>580</v>
      </c>
      <c r="E1247" s="0" t="n">
        <v>442.99</v>
      </c>
      <c r="F1247" s="0" t="s">
        <v>892</v>
      </c>
    </row>
    <row r="1248" customFormat="false" ht="12.8" hidden="false" customHeight="false" outlineLevel="0" collapsed="false">
      <c r="A1248" s="0" t="n">
        <v>2023</v>
      </c>
      <c r="B1248" s="0" t="s">
        <v>578</v>
      </c>
      <c r="C1248" s="0" t="s">
        <v>579</v>
      </c>
      <c r="D1248" s="0" t="s">
        <v>580</v>
      </c>
      <c r="E1248" s="0" t="n">
        <v>659.21</v>
      </c>
      <c r="F1248" s="0" t="s">
        <v>892</v>
      </c>
    </row>
    <row r="1249" customFormat="false" ht="12.8" hidden="false" customHeight="false" outlineLevel="0" collapsed="false">
      <c r="A1249" s="0" t="n">
        <v>2023</v>
      </c>
      <c r="B1249" s="0" t="s">
        <v>578</v>
      </c>
      <c r="C1249" s="0" t="s">
        <v>579</v>
      </c>
      <c r="D1249" s="0" t="s">
        <v>580</v>
      </c>
      <c r="E1249" s="0" t="n">
        <v>616.88</v>
      </c>
      <c r="F1249" s="0" t="s">
        <v>892</v>
      </c>
    </row>
    <row r="1250" customFormat="false" ht="12.8" hidden="false" customHeight="false" outlineLevel="0" collapsed="false">
      <c r="A1250" s="0" t="n">
        <v>2023</v>
      </c>
      <c r="B1250" s="0" t="s">
        <v>578</v>
      </c>
      <c r="C1250" s="0" t="s">
        <v>579</v>
      </c>
      <c r="D1250" s="0" t="s">
        <v>580</v>
      </c>
      <c r="E1250" s="0" t="n">
        <v>244.73</v>
      </c>
      <c r="F1250" s="0" t="s">
        <v>892</v>
      </c>
    </row>
    <row r="1251" customFormat="false" ht="12.8" hidden="false" customHeight="false" outlineLevel="0" collapsed="false">
      <c r="A1251" s="0" t="n">
        <v>2023</v>
      </c>
      <c r="B1251" s="0" t="s">
        <v>578</v>
      </c>
      <c r="C1251" s="0" t="s">
        <v>579</v>
      </c>
      <c r="D1251" s="0" t="s">
        <v>580</v>
      </c>
      <c r="E1251" s="0" t="n">
        <v>381.02</v>
      </c>
      <c r="F1251" s="0" t="s">
        <v>892</v>
      </c>
    </row>
    <row r="1252" customFormat="false" ht="12.8" hidden="false" customHeight="false" outlineLevel="0" collapsed="false">
      <c r="A1252" s="0" t="n">
        <v>2023</v>
      </c>
      <c r="B1252" s="0" t="s">
        <v>296</v>
      </c>
      <c r="C1252" s="0" t="s">
        <v>297</v>
      </c>
      <c r="D1252" s="0" t="s">
        <v>309</v>
      </c>
      <c r="E1252" s="0" t="n">
        <v>1584</v>
      </c>
      <c r="F1252" s="0" t="s">
        <v>969</v>
      </c>
    </row>
    <row r="1253" customFormat="false" ht="12.8" hidden="false" customHeight="false" outlineLevel="0" collapsed="false">
      <c r="A1253" s="0" t="n">
        <v>2023</v>
      </c>
      <c r="B1253" s="0" t="s">
        <v>578</v>
      </c>
      <c r="C1253" s="0" t="s">
        <v>579</v>
      </c>
      <c r="D1253" s="0" t="s">
        <v>580</v>
      </c>
      <c r="E1253" s="0" t="n">
        <v>635.44</v>
      </c>
      <c r="F1253" s="0" t="s">
        <v>892</v>
      </c>
    </row>
    <row r="1254" customFormat="false" ht="12.8" hidden="false" customHeight="false" outlineLevel="0" collapsed="false">
      <c r="A1254" s="0" t="n">
        <v>2023</v>
      </c>
      <c r="B1254" s="0" t="s">
        <v>578</v>
      </c>
      <c r="C1254" s="0" t="s">
        <v>579</v>
      </c>
      <c r="D1254" s="0" t="s">
        <v>580</v>
      </c>
      <c r="E1254" s="0" t="n">
        <v>47.6</v>
      </c>
      <c r="F1254" s="0" t="s">
        <v>892</v>
      </c>
    </row>
    <row r="1255" customFormat="false" ht="12.8" hidden="false" customHeight="false" outlineLevel="0" collapsed="false">
      <c r="A1255" s="0" t="n">
        <v>2023</v>
      </c>
      <c r="B1255" s="0" t="s">
        <v>296</v>
      </c>
      <c r="C1255" s="0" t="s">
        <v>297</v>
      </c>
      <c r="D1255" s="0" t="s">
        <v>309</v>
      </c>
      <c r="E1255" s="0" t="n">
        <v>1104</v>
      </c>
      <c r="F1255" s="0" t="s">
        <v>969</v>
      </c>
    </row>
    <row r="1256" customFormat="false" ht="12.8" hidden="false" customHeight="false" outlineLevel="0" collapsed="false">
      <c r="A1256" s="0" t="n">
        <v>2023</v>
      </c>
      <c r="B1256" s="0" t="s">
        <v>578</v>
      </c>
      <c r="C1256" s="0" t="s">
        <v>579</v>
      </c>
      <c r="D1256" s="0" t="s">
        <v>580</v>
      </c>
      <c r="E1256" s="0" t="n">
        <v>603.68</v>
      </c>
      <c r="F1256" s="0" t="s">
        <v>892</v>
      </c>
    </row>
    <row r="1257" customFormat="false" ht="12.8" hidden="false" customHeight="false" outlineLevel="0" collapsed="false">
      <c r="A1257" s="0" t="n">
        <v>2023</v>
      </c>
      <c r="B1257" s="0" t="s">
        <v>217</v>
      </c>
      <c r="C1257" s="0" t="s">
        <v>218</v>
      </c>
      <c r="D1257" s="0" t="s">
        <v>219</v>
      </c>
      <c r="E1257" s="0" t="n">
        <v>680</v>
      </c>
      <c r="F1257" s="0" t="s">
        <v>1056</v>
      </c>
    </row>
    <row r="1258" customFormat="false" ht="12.8" hidden="false" customHeight="false" outlineLevel="0" collapsed="false">
      <c r="A1258" s="0" t="n">
        <v>2023</v>
      </c>
      <c r="B1258" s="0" t="s">
        <v>153</v>
      </c>
      <c r="C1258" s="0" t="s">
        <v>154</v>
      </c>
      <c r="D1258" s="0" t="s">
        <v>165</v>
      </c>
      <c r="E1258" s="0" t="n">
        <v>134.78</v>
      </c>
      <c r="F1258" s="0" t="s">
        <v>1059</v>
      </c>
    </row>
    <row r="1259" customFormat="false" ht="12.8" hidden="false" customHeight="false" outlineLevel="0" collapsed="false">
      <c r="A1259" s="0" t="n">
        <v>2023</v>
      </c>
      <c r="B1259" s="0" t="s">
        <v>296</v>
      </c>
      <c r="C1259" s="0" t="s">
        <v>297</v>
      </c>
      <c r="D1259" s="0" t="s">
        <v>311</v>
      </c>
      <c r="E1259" s="0" t="n">
        <v>5760</v>
      </c>
      <c r="F1259" s="0" t="s">
        <v>1060</v>
      </c>
    </row>
    <row r="1260" customFormat="false" ht="12.8" hidden="false" customHeight="false" outlineLevel="0" collapsed="false">
      <c r="A1260" s="0" t="n">
        <v>2023</v>
      </c>
      <c r="B1260" s="0" t="s">
        <v>296</v>
      </c>
      <c r="C1260" s="0" t="s">
        <v>297</v>
      </c>
      <c r="D1260" s="0" t="s">
        <v>303</v>
      </c>
      <c r="E1260" s="0" t="n">
        <v>2</v>
      </c>
      <c r="F1260" s="0" t="s">
        <v>1061</v>
      </c>
    </row>
    <row r="1261" customFormat="false" ht="12.8" hidden="false" customHeight="false" outlineLevel="0" collapsed="false">
      <c r="A1261" s="0" t="n">
        <v>2023</v>
      </c>
      <c r="B1261" s="0" t="s">
        <v>296</v>
      </c>
      <c r="C1261" s="0" t="s">
        <v>297</v>
      </c>
      <c r="D1261" s="0" t="s">
        <v>303</v>
      </c>
      <c r="E1261" s="0" t="n">
        <v>7920</v>
      </c>
      <c r="F1261" s="0" t="s">
        <v>1061</v>
      </c>
    </row>
    <row r="1262" customFormat="false" ht="12.8" hidden="false" customHeight="false" outlineLevel="0" collapsed="false">
      <c r="A1262" s="0" t="n">
        <v>2023</v>
      </c>
      <c r="B1262" s="0" t="s">
        <v>329</v>
      </c>
      <c r="C1262" s="0" t="s">
        <v>330</v>
      </c>
      <c r="D1262" s="0" t="s">
        <v>332</v>
      </c>
      <c r="E1262" s="0" t="n">
        <v>331.36</v>
      </c>
      <c r="F1262" s="0" t="s">
        <v>956</v>
      </c>
    </row>
    <row r="1263" customFormat="false" ht="12.8" hidden="false" customHeight="false" outlineLevel="0" collapsed="false">
      <c r="A1263" s="0" t="n">
        <v>2023</v>
      </c>
      <c r="B1263" s="0" t="s">
        <v>329</v>
      </c>
      <c r="C1263" s="0" t="s">
        <v>330</v>
      </c>
      <c r="D1263" s="0" t="s">
        <v>332</v>
      </c>
      <c r="E1263" s="0" t="n">
        <v>30.82</v>
      </c>
      <c r="F1263" s="0" t="s">
        <v>956</v>
      </c>
    </row>
    <row r="1264" customFormat="false" ht="12.8" hidden="false" customHeight="false" outlineLevel="0" collapsed="false">
      <c r="A1264" s="0" t="n">
        <v>2023</v>
      </c>
      <c r="B1264" s="0" t="s">
        <v>335</v>
      </c>
      <c r="C1264" s="0" t="s">
        <v>336</v>
      </c>
      <c r="D1264" s="0" t="s">
        <v>338</v>
      </c>
      <c r="E1264" s="0" t="n">
        <v>227.52</v>
      </c>
      <c r="F1264" s="0" t="s">
        <v>1062</v>
      </c>
    </row>
    <row r="1265" customFormat="false" ht="12.8" hidden="false" customHeight="false" outlineLevel="0" collapsed="false">
      <c r="A1265" s="0" t="n">
        <v>2023</v>
      </c>
      <c r="B1265" s="0" t="s">
        <v>16</v>
      </c>
      <c r="C1265" s="0" t="s">
        <v>17</v>
      </c>
      <c r="D1265" s="0" t="s">
        <v>86</v>
      </c>
      <c r="E1265" s="0" t="n">
        <v>14</v>
      </c>
      <c r="F1265" s="0" t="s">
        <v>1063</v>
      </c>
    </row>
    <row r="1266" customFormat="false" ht="12.8" hidden="false" customHeight="false" outlineLevel="0" collapsed="false">
      <c r="A1266" s="0" t="n">
        <v>2023</v>
      </c>
      <c r="B1266" s="0" t="s">
        <v>335</v>
      </c>
      <c r="C1266" s="0" t="s">
        <v>336</v>
      </c>
      <c r="D1266" s="0" t="s">
        <v>338</v>
      </c>
      <c r="E1266" s="0" t="n">
        <v>329.1</v>
      </c>
      <c r="F1266" s="0" t="s">
        <v>1062</v>
      </c>
    </row>
    <row r="1267" customFormat="false" ht="12.8" hidden="false" customHeight="false" outlineLevel="0" collapsed="false">
      <c r="A1267" s="0" t="n">
        <v>2023</v>
      </c>
      <c r="B1267" s="0" t="s">
        <v>574</v>
      </c>
      <c r="C1267" s="0" t="s">
        <v>575</v>
      </c>
      <c r="D1267" s="0" t="s">
        <v>100</v>
      </c>
      <c r="E1267" s="0" t="n">
        <v>197.13</v>
      </c>
      <c r="F1267" s="0" t="s">
        <v>956</v>
      </c>
    </row>
    <row r="1268" customFormat="false" ht="12.8" hidden="false" customHeight="false" outlineLevel="0" collapsed="false">
      <c r="A1268" s="0" t="n">
        <v>2023</v>
      </c>
      <c r="B1268" s="0" t="s">
        <v>329</v>
      </c>
      <c r="C1268" s="0" t="s">
        <v>330</v>
      </c>
      <c r="D1268" s="0" t="s">
        <v>331</v>
      </c>
      <c r="E1268" s="0" t="n">
        <v>208.51</v>
      </c>
      <c r="F1268" s="0" t="s">
        <v>956</v>
      </c>
    </row>
    <row r="1269" customFormat="false" ht="12.8" hidden="false" customHeight="false" outlineLevel="0" collapsed="false">
      <c r="A1269" s="0" t="n">
        <v>2023</v>
      </c>
      <c r="B1269" s="0" t="s">
        <v>329</v>
      </c>
      <c r="C1269" s="0" t="s">
        <v>330</v>
      </c>
      <c r="D1269" s="0" t="s">
        <v>332</v>
      </c>
      <c r="E1269" s="0" t="n">
        <v>1352.68</v>
      </c>
      <c r="F1269" s="0" t="s">
        <v>956</v>
      </c>
    </row>
    <row r="1270" customFormat="false" ht="12.8" hidden="false" customHeight="false" outlineLevel="0" collapsed="false">
      <c r="A1270" s="0" t="n">
        <v>2023</v>
      </c>
      <c r="B1270" s="0" t="s">
        <v>329</v>
      </c>
      <c r="C1270" s="0" t="s">
        <v>330</v>
      </c>
      <c r="D1270" s="0" t="s">
        <v>332</v>
      </c>
      <c r="E1270" s="0" t="n">
        <v>65.24</v>
      </c>
      <c r="F1270" s="0" t="s">
        <v>956</v>
      </c>
    </row>
    <row r="1271" customFormat="false" ht="12.8" hidden="false" customHeight="false" outlineLevel="0" collapsed="false">
      <c r="A1271" s="0" t="n">
        <v>2023</v>
      </c>
      <c r="B1271" s="0" t="s">
        <v>329</v>
      </c>
      <c r="C1271" s="0" t="s">
        <v>330</v>
      </c>
      <c r="D1271" s="0" t="s">
        <v>332</v>
      </c>
      <c r="E1271" s="0" t="n">
        <v>7.49</v>
      </c>
      <c r="F1271" s="0" t="s">
        <v>956</v>
      </c>
    </row>
    <row r="1272" customFormat="false" ht="12.8" hidden="false" customHeight="false" outlineLevel="0" collapsed="false">
      <c r="A1272" s="0" t="n">
        <v>2023</v>
      </c>
      <c r="B1272" s="0" t="s">
        <v>329</v>
      </c>
      <c r="C1272" s="0" t="s">
        <v>330</v>
      </c>
      <c r="D1272" s="0" t="s">
        <v>332</v>
      </c>
      <c r="E1272" s="0" t="n">
        <v>3.89</v>
      </c>
      <c r="F1272" s="0" t="s">
        <v>956</v>
      </c>
    </row>
    <row r="1273" customFormat="false" ht="12.8" hidden="false" customHeight="false" outlineLevel="0" collapsed="false">
      <c r="A1273" s="0" t="n">
        <v>2023</v>
      </c>
      <c r="B1273" s="0" t="s">
        <v>335</v>
      </c>
      <c r="C1273" s="0" t="s">
        <v>336</v>
      </c>
      <c r="D1273" s="0" t="s">
        <v>337</v>
      </c>
      <c r="E1273" s="0" t="n">
        <v>593.71</v>
      </c>
      <c r="F1273" s="0" t="s">
        <v>1064</v>
      </c>
    </row>
    <row r="1274" customFormat="false" ht="12.8" hidden="false" customHeight="false" outlineLevel="0" collapsed="false">
      <c r="A1274" s="0" t="n">
        <v>2023</v>
      </c>
      <c r="B1274" s="0" t="s">
        <v>16</v>
      </c>
      <c r="C1274" s="0" t="s">
        <v>17</v>
      </c>
      <c r="D1274" s="0" t="s">
        <v>84</v>
      </c>
      <c r="E1274" s="0" t="n">
        <v>6.39</v>
      </c>
      <c r="F1274" s="0" t="s">
        <v>1065</v>
      </c>
    </row>
    <row r="1275" customFormat="false" ht="12.8" hidden="false" customHeight="false" outlineLevel="0" collapsed="false">
      <c r="A1275" s="0" t="n">
        <v>2023</v>
      </c>
      <c r="B1275" s="0" t="s">
        <v>335</v>
      </c>
      <c r="C1275" s="0" t="s">
        <v>336</v>
      </c>
      <c r="D1275" s="0" t="s">
        <v>337</v>
      </c>
      <c r="E1275" s="0" t="n">
        <v>858.8</v>
      </c>
      <c r="F1275" s="0" t="s">
        <v>1064</v>
      </c>
    </row>
    <row r="1276" customFormat="false" ht="12.8" hidden="false" customHeight="false" outlineLevel="0" collapsed="false">
      <c r="A1276" s="0" t="n">
        <v>2023</v>
      </c>
      <c r="B1276" s="0" t="s">
        <v>574</v>
      </c>
      <c r="C1276" s="0" t="s">
        <v>575</v>
      </c>
      <c r="D1276" s="0" t="s">
        <v>100</v>
      </c>
      <c r="E1276" s="0" t="n">
        <v>416.18</v>
      </c>
      <c r="F1276" s="0" t="s">
        <v>956</v>
      </c>
    </row>
    <row r="1277" customFormat="false" ht="12.8" hidden="false" customHeight="false" outlineLevel="0" collapsed="false">
      <c r="A1277" s="0" t="n">
        <v>2023</v>
      </c>
      <c r="B1277" s="0" t="s">
        <v>329</v>
      </c>
      <c r="C1277" s="0" t="s">
        <v>330</v>
      </c>
      <c r="D1277" s="0" t="s">
        <v>332</v>
      </c>
      <c r="E1277" s="0" t="n">
        <v>-15958</v>
      </c>
      <c r="F1277" s="0" t="s">
        <v>956</v>
      </c>
    </row>
    <row r="1278" customFormat="false" ht="12.8" hidden="false" customHeight="false" outlineLevel="0" collapsed="false">
      <c r="A1278" s="0" t="n">
        <v>2023</v>
      </c>
      <c r="B1278" s="0" t="s">
        <v>329</v>
      </c>
      <c r="C1278" s="0" t="s">
        <v>330</v>
      </c>
      <c r="D1278" s="0" t="s">
        <v>332</v>
      </c>
      <c r="E1278" s="0" t="n">
        <v>-950</v>
      </c>
      <c r="F1278" s="0" t="s">
        <v>956</v>
      </c>
    </row>
    <row r="1279" customFormat="false" ht="12.8" hidden="false" customHeight="false" outlineLevel="0" collapsed="false">
      <c r="A1279" s="0" t="n">
        <v>2023</v>
      </c>
      <c r="B1279" s="0" t="s">
        <v>329</v>
      </c>
      <c r="C1279" s="0" t="s">
        <v>330</v>
      </c>
      <c r="D1279" s="0" t="s">
        <v>332</v>
      </c>
      <c r="E1279" s="0" t="n">
        <v>-179</v>
      </c>
      <c r="F1279" s="0" t="s">
        <v>956</v>
      </c>
    </row>
    <row r="1280" customFormat="false" ht="12.8" hidden="false" customHeight="false" outlineLevel="0" collapsed="false">
      <c r="A1280" s="0" t="n">
        <v>2023</v>
      </c>
      <c r="B1280" s="0" t="s">
        <v>329</v>
      </c>
      <c r="C1280" s="0" t="s">
        <v>330</v>
      </c>
      <c r="D1280" s="0" t="s">
        <v>331</v>
      </c>
      <c r="E1280" s="0" t="n">
        <v>237.44</v>
      </c>
      <c r="F1280" s="0" t="s">
        <v>956</v>
      </c>
    </row>
    <row r="1281" customFormat="false" ht="12.8" hidden="false" customHeight="false" outlineLevel="0" collapsed="false">
      <c r="A1281" s="0" t="n">
        <v>2023</v>
      </c>
      <c r="B1281" s="0" t="s">
        <v>329</v>
      </c>
      <c r="C1281" s="0" t="s">
        <v>330</v>
      </c>
      <c r="D1281" s="0" t="s">
        <v>332</v>
      </c>
      <c r="E1281" s="0" t="n">
        <v>24490.37</v>
      </c>
      <c r="F1281" s="0" t="s">
        <v>956</v>
      </c>
    </row>
    <row r="1282" customFormat="false" ht="12.8" hidden="false" customHeight="false" outlineLevel="0" collapsed="false">
      <c r="A1282" s="0" t="n">
        <v>2023</v>
      </c>
      <c r="B1282" s="0" t="s">
        <v>329</v>
      </c>
      <c r="C1282" s="0" t="s">
        <v>330</v>
      </c>
      <c r="D1282" s="0" t="s">
        <v>332</v>
      </c>
      <c r="E1282" s="0" t="n">
        <v>1166.82</v>
      </c>
      <c r="F1282" s="0" t="s">
        <v>956</v>
      </c>
    </row>
    <row r="1283" customFormat="false" ht="12.8" hidden="false" customHeight="false" outlineLevel="0" collapsed="false">
      <c r="A1283" s="0" t="n">
        <v>2023</v>
      </c>
      <c r="B1283" s="0" t="s">
        <v>329</v>
      </c>
      <c r="C1283" s="0" t="s">
        <v>330</v>
      </c>
      <c r="D1283" s="0" t="s">
        <v>332</v>
      </c>
      <c r="E1283" s="0" t="n">
        <v>324.9</v>
      </c>
      <c r="F1283" s="0" t="s">
        <v>956</v>
      </c>
    </row>
    <row r="1284" customFormat="false" ht="12.8" hidden="false" customHeight="false" outlineLevel="0" collapsed="false">
      <c r="A1284" s="0" t="n">
        <v>2023</v>
      </c>
      <c r="B1284" s="0" t="s">
        <v>329</v>
      </c>
      <c r="C1284" s="0" t="s">
        <v>330</v>
      </c>
      <c r="D1284" s="0" t="s">
        <v>332</v>
      </c>
      <c r="E1284" s="0" t="n">
        <v>171.61</v>
      </c>
      <c r="F1284" s="0" t="s">
        <v>956</v>
      </c>
    </row>
    <row r="1285" customFormat="false" ht="12.8" hidden="false" customHeight="false" outlineLevel="0" collapsed="false">
      <c r="A1285" s="0" t="n">
        <v>2023</v>
      </c>
      <c r="B1285" s="0" t="s">
        <v>329</v>
      </c>
      <c r="C1285" s="0" t="s">
        <v>330</v>
      </c>
      <c r="D1285" s="0" t="s">
        <v>332</v>
      </c>
      <c r="E1285" s="0" t="n">
        <v>962</v>
      </c>
      <c r="F1285" s="0" t="s">
        <v>956</v>
      </c>
    </row>
    <row r="1286" customFormat="false" ht="12.8" hidden="false" customHeight="false" outlineLevel="0" collapsed="false">
      <c r="A1286" s="0" t="n">
        <v>2023</v>
      </c>
      <c r="B1286" s="0" t="s">
        <v>329</v>
      </c>
      <c r="C1286" s="0" t="s">
        <v>330</v>
      </c>
      <c r="D1286" s="0" t="s">
        <v>332</v>
      </c>
      <c r="E1286" s="0" t="n">
        <v>489.8</v>
      </c>
      <c r="F1286" s="0" t="s">
        <v>956</v>
      </c>
    </row>
    <row r="1287" customFormat="false" ht="12.8" hidden="false" customHeight="false" outlineLevel="0" collapsed="false">
      <c r="A1287" s="0" t="n">
        <v>2023</v>
      </c>
      <c r="B1287" s="0" t="s">
        <v>329</v>
      </c>
      <c r="C1287" s="0" t="s">
        <v>330</v>
      </c>
      <c r="D1287" s="0" t="s">
        <v>332</v>
      </c>
      <c r="E1287" s="0" t="n">
        <v>313.2</v>
      </c>
      <c r="F1287" s="0" t="s">
        <v>956</v>
      </c>
    </row>
    <row r="1288" customFormat="false" ht="12.8" hidden="false" customHeight="false" outlineLevel="0" collapsed="false">
      <c r="A1288" s="0" t="n">
        <v>2023</v>
      </c>
      <c r="B1288" s="0" t="s">
        <v>329</v>
      </c>
      <c r="C1288" s="0" t="s">
        <v>330</v>
      </c>
      <c r="D1288" s="0" t="s">
        <v>332</v>
      </c>
      <c r="E1288" s="0" t="n">
        <v>384.92</v>
      </c>
      <c r="F1288" s="0" t="s">
        <v>956</v>
      </c>
    </row>
    <row r="1289" customFormat="false" ht="12.8" hidden="false" customHeight="false" outlineLevel="0" collapsed="false">
      <c r="A1289" s="0" t="n">
        <v>2023</v>
      </c>
      <c r="B1289" s="0" t="s">
        <v>335</v>
      </c>
      <c r="C1289" s="0" t="s">
        <v>336</v>
      </c>
      <c r="D1289" s="0" t="s">
        <v>44</v>
      </c>
      <c r="E1289" s="0" t="n">
        <v>18716.2</v>
      </c>
      <c r="F1289" s="0" t="s">
        <v>1066</v>
      </c>
    </row>
    <row r="1290" customFormat="false" ht="12.8" hidden="false" customHeight="false" outlineLevel="0" collapsed="false">
      <c r="A1290" s="0" t="n">
        <v>2023</v>
      </c>
      <c r="B1290" s="0" t="s">
        <v>16</v>
      </c>
      <c r="C1290" s="0" t="s">
        <v>17</v>
      </c>
      <c r="D1290" s="0" t="s">
        <v>84</v>
      </c>
      <c r="E1290" s="0" t="n">
        <v>364.63</v>
      </c>
      <c r="F1290" s="0" t="s">
        <v>1067</v>
      </c>
    </row>
    <row r="1291" customFormat="false" ht="12.8" hidden="false" customHeight="false" outlineLevel="0" collapsed="false">
      <c r="A1291" s="0" t="n">
        <v>2023</v>
      </c>
      <c r="B1291" s="0" t="s">
        <v>16</v>
      </c>
      <c r="C1291" s="0" t="s">
        <v>17</v>
      </c>
      <c r="D1291" s="0" t="s">
        <v>49</v>
      </c>
      <c r="E1291" s="0" t="n">
        <v>20</v>
      </c>
      <c r="F1291" s="0" t="s">
        <v>1068</v>
      </c>
    </row>
    <row r="1292" customFormat="false" ht="12.8" hidden="false" customHeight="false" outlineLevel="0" collapsed="false">
      <c r="A1292" s="0" t="n">
        <v>2023</v>
      </c>
      <c r="B1292" s="0" t="s">
        <v>16</v>
      </c>
      <c r="C1292" s="0" t="s">
        <v>17</v>
      </c>
      <c r="D1292" s="0" t="s">
        <v>45</v>
      </c>
      <c r="E1292" s="0" t="n">
        <v>112.07</v>
      </c>
      <c r="F1292" s="0" t="s">
        <v>1069</v>
      </c>
    </row>
    <row r="1293" customFormat="false" ht="12.8" hidden="false" customHeight="false" outlineLevel="0" collapsed="false">
      <c r="A1293" s="0" t="n">
        <v>2023</v>
      </c>
      <c r="B1293" s="0" t="s">
        <v>335</v>
      </c>
      <c r="C1293" s="0" t="s">
        <v>336</v>
      </c>
      <c r="D1293" s="0" t="s">
        <v>44</v>
      </c>
      <c r="E1293" s="0" t="n">
        <v>14374.44</v>
      </c>
      <c r="F1293" s="0" t="s">
        <v>1066</v>
      </c>
    </row>
    <row r="1294" customFormat="false" ht="12.8" hidden="false" customHeight="false" outlineLevel="0" collapsed="false">
      <c r="A1294" s="0" t="n">
        <v>2023</v>
      </c>
      <c r="B1294" s="0" t="s">
        <v>574</v>
      </c>
      <c r="C1294" s="0" t="s">
        <v>575</v>
      </c>
      <c r="D1294" s="0" t="s">
        <v>100</v>
      </c>
      <c r="E1294" s="0" t="n">
        <v>8486.67</v>
      </c>
      <c r="F1294" s="0" t="s">
        <v>956</v>
      </c>
    </row>
    <row r="1295" customFormat="false" ht="12.8" hidden="false" customHeight="false" outlineLevel="0" collapsed="false">
      <c r="A1295" s="0" t="n">
        <v>2023</v>
      </c>
      <c r="B1295" s="0" t="s">
        <v>153</v>
      </c>
      <c r="C1295" s="0" t="s">
        <v>154</v>
      </c>
      <c r="D1295" s="0" t="s">
        <v>173</v>
      </c>
      <c r="E1295" s="0" t="n">
        <v>234</v>
      </c>
      <c r="F1295" s="0" t="s">
        <v>1070</v>
      </c>
    </row>
    <row r="1296" customFormat="false" ht="12.8" hidden="false" customHeight="false" outlineLevel="0" collapsed="false">
      <c r="A1296" s="0" t="n">
        <v>2023</v>
      </c>
      <c r="B1296" s="0" t="s">
        <v>232</v>
      </c>
      <c r="C1296" s="0" t="s">
        <v>233</v>
      </c>
      <c r="D1296" s="0" t="s">
        <v>251</v>
      </c>
      <c r="E1296" s="0" t="n">
        <v>545.4</v>
      </c>
      <c r="F1296" s="0" t="s">
        <v>1071</v>
      </c>
    </row>
    <row r="1297" customFormat="false" ht="12.8" hidden="false" customHeight="false" outlineLevel="0" collapsed="false">
      <c r="A1297" s="0" t="n">
        <v>2023</v>
      </c>
      <c r="B1297" s="0" t="s">
        <v>409</v>
      </c>
      <c r="C1297" s="0" t="s">
        <v>410</v>
      </c>
      <c r="D1297" s="0" t="s">
        <v>394</v>
      </c>
      <c r="E1297" s="0" t="n">
        <v>26</v>
      </c>
      <c r="F1297" s="0" t="s">
        <v>484</v>
      </c>
    </row>
    <row r="1298" customFormat="false" ht="12.8" hidden="false" customHeight="false" outlineLevel="0" collapsed="false">
      <c r="A1298" s="0" t="n">
        <v>2023</v>
      </c>
      <c r="B1298" s="0" t="s">
        <v>409</v>
      </c>
      <c r="C1298" s="0" t="s">
        <v>410</v>
      </c>
      <c r="D1298" s="0" t="s">
        <v>394</v>
      </c>
      <c r="E1298" s="0" t="n">
        <v>26</v>
      </c>
      <c r="F1298" s="0" t="s">
        <v>487</v>
      </c>
    </row>
    <row r="1299" customFormat="false" ht="12.8" hidden="false" customHeight="false" outlineLevel="0" collapsed="false">
      <c r="A1299" s="0" t="n">
        <v>2023</v>
      </c>
      <c r="B1299" s="0" t="s">
        <v>274</v>
      </c>
      <c r="C1299" s="0" t="s">
        <v>275</v>
      </c>
      <c r="D1299" s="0" t="s">
        <v>238</v>
      </c>
      <c r="E1299" s="0" t="n">
        <v>1166.69</v>
      </c>
      <c r="F1299" s="0" t="s">
        <v>1072</v>
      </c>
    </row>
    <row r="1300" customFormat="false" ht="12.8" hidden="false" customHeight="false" outlineLevel="0" collapsed="false">
      <c r="A1300" s="0" t="n">
        <v>2023</v>
      </c>
      <c r="B1300" s="0" t="s">
        <v>217</v>
      </c>
      <c r="C1300" s="0" t="s">
        <v>218</v>
      </c>
      <c r="D1300" s="0" t="s">
        <v>223</v>
      </c>
      <c r="E1300" s="0" t="n">
        <v>5490</v>
      </c>
      <c r="F1300" s="0" t="s">
        <v>1073</v>
      </c>
    </row>
    <row r="1301" customFormat="false" ht="12.8" hidden="false" customHeight="false" outlineLevel="0" collapsed="false">
      <c r="A1301" s="0" t="n">
        <v>2023</v>
      </c>
      <c r="B1301" s="0" t="s">
        <v>10</v>
      </c>
      <c r="C1301" s="0" t="s">
        <v>11</v>
      </c>
      <c r="D1301" s="0" t="s">
        <v>583</v>
      </c>
      <c r="E1301" s="0" t="n">
        <v>630</v>
      </c>
      <c r="F1301" s="0" t="s">
        <v>1074</v>
      </c>
    </row>
    <row r="1302" customFormat="false" ht="12.8" hidden="false" customHeight="false" outlineLevel="0" collapsed="false">
      <c r="A1302" s="0" t="n">
        <v>2023</v>
      </c>
      <c r="B1302" s="0" t="s">
        <v>10</v>
      </c>
      <c r="C1302" s="0" t="s">
        <v>11</v>
      </c>
      <c r="D1302" s="0" t="s">
        <v>583</v>
      </c>
      <c r="E1302" s="0" t="n">
        <v>630</v>
      </c>
      <c r="F1302" s="0" t="s">
        <v>1075</v>
      </c>
    </row>
    <row r="1303" customFormat="false" ht="12.8" hidden="false" customHeight="false" outlineLevel="0" collapsed="false">
      <c r="A1303" s="0" t="n">
        <v>2023</v>
      </c>
      <c r="B1303" s="0" t="s">
        <v>274</v>
      </c>
      <c r="C1303" s="0" t="s">
        <v>275</v>
      </c>
      <c r="D1303" s="0" t="s">
        <v>282</v>
      </c>
      <c r="E1303" s="0" t="n">
        <v>1576.85</v>
      </c>
      <c r="F1303" s="0" t="s">
        <v>1076</v>
      </c>
    </row>
    <row r="1304" customFormat="false" ht="12.8" hidden="false" customHeight="false" outlineLevel="0" collapsed="false">
      <c r="A1304" s="0" t="n">
        <v>2023</v>
      </c>
      <c r="B1304" s="0" t="s">
        <v>153</v>
      </c>
      <c r="C1304" s="0" t="s">
        <v>154</v>
      </c>
      <c r="D1304" s="0" t="s">
        <v>172</v>
      </c>
      <c r="E1304" s="0" t="n">
        <v>3347.68</v>
      </c>
      <c r="F1304" s="0" t="s">
        <v>1077</v>
      </c>
    </row>
    <row r="1305" customFormat="false" ht="12.8" hidden="false" customHeight="false" outlineLevel="0" collapsed="false">
      <c r="A1305" s="0" t="n">
        <v>2023</v>
      </c>
      <c r="B1305" s="0" t="s">
        <v>296</v>
      </c>
      <c r="C1305" s="0" t="s">
        <v>297</v>
      </c>
      <c r="D1305" s="0" t="s">
        <v>302</v>
      </c>
      <c r="E1305" s="0" t="n">
        <v>5425</v>
      </c>
      <c r="F1305" s="0" t="s">
        <v>1078</v>
      </c>
    </row>
    <row r="1306" customFormat="false" ht="12.8" hidden="false" customHeight="false" outlineLevel="0" collapsed="false">
      <c r="A1306" s="0" t="n">
        <v>2023</v>
      </c>
      <c r="B1306" s="0" t="s">
        <v>296</v>
      </c>
      <c r="C1306" s="0" t="s">
        <v>297</v>
      </c>
      <c r="D1306" s="0" t="s">
        <v>302</v>
      </c>
      <c r="E1306" s="0" t="n">
        <v>2</v>
      </c>
      <c r="F1306" s="0" t="s">
        <v>1078</v>
      </c>
    </row>
    <row r="1307" customFormat="false" ht="12.8" hidden="false" customHeight="false" outlineLevel="0" collapsed="false">
      <c r="A1307" s="0" t="n">
        <v>2023</v>
      </c>
      <c r="B1307" s="0" t="s">
        <v>296</v>
      </c>
      <c r="C1307" s="0" t="s">
        <v>297</v>
      </c>
      <c r="D1307" s="0" t="s">
        <v>312</v>
      </c>
      <c r="E1307" s="0" t="n">
        <v>2569</v>
      </c>
      <c r="F1307" s="0" t="s">
        <v>1079</v>
      </c>
    </row>
    <row r="1308" customFormat="false" ht="12.8" hidden="false" customHeight="false" outlineLevel="0" collapsed="false">
      <c r="A1308" s="0" t="n">
        <v>2023</v>
      </c>
      <c r="B1308" s="0" t="s">
        <v>296</v>
      </c>
      <c r="C1308" s="0" t="s">
        <v>297</v>
      </c>
      <c r="D1308" s="0" t="s">
        <v>312</v>
      </c>
      <c r="E1308" s="0" t="n">
        <v>2</v>
      </c>
      <c r="F1308" s="0" t="s">
        <v>1079</v>
      </c>
    </row>
    <row r="1309" customFormat="false" ht="12.8" hidden="false" customHeight="false" outlineLevel="0" collapsed="false">
      <c r="A1309" s="0" t="n">
        <v>2023</v>
      </c>
      <c r="B1309" s="0" t="s">
        <v>296</v>
      </c>
      <c r="C1309" s="0" t="s">
        <v>297</v>
      </c>
      <c r="D1309" s="0" t="s">
        <v>319</v>
      </c>
      <c r="E1309" s="0" t="n">
        <v>2</v>
      </c>
      <c r="F1309" s="0" t="s">
        <v>1080</v>
      </c>
    </row>
    <row r="1310" customFormat="false" ht="12.8" hidden="false" customHeight="false" outlineLevel="0" collapsed="false">
      <c r="A1310" s="0" t="n">
        <v>2023</v>
      </c>
      <c r="B1310" s="0" t="s">
        <v>296</v>
      </c>
      <c r="C1310" s="0" t="s">
        <v>297</v>
      </c>
      <c r="D1310" s="0" t="s">
        <v>319</v>
      </c>
      <c r="E1310" s="0" t="n">
        <v>5520</v>
      </c>
      <c r="F1310" s="0" t="s">
        <v>1080</v>
      </c>
    </row>
    <row r="1311" customFormat="false" ht="12.8" hidden="false" customHeight="false" outlineLevel="0" collapsed="false">
      <c r="A1311" s="0" t="n">
        <v>2023</v>
      </c>
      <c r="B1311" s="0" t="s">
        <v>296</v>
      </c>
      <c r="C1311" s="0" t="s">
        <v>297</v>
      </c>
      <c r="D1311" s="0" t="s">
        <v>326</v>
      </c>
      <c r="E1311" s="0" t="n">
        <v>4610.67</v>
      </c>
      <c r="F1311" s="0" t="s">
        <v>1081</v>
      </c>
    </row>
    <row r="1312" customFormat="false" ht="12.8" hidden="false" customHeight="false" outlineLevel="0" collapsed="false">
      <c r="A1312" s="0" t="n">
        <v>2023</v>
      </c>
      <c r="B1312" s="0" t="s">
        <v>296</v>
      </c>
      <c r="C1312" s="0" t="s">
        <v>297</v>
      </c>
      <c r="D1312" s="0" t="s">
        <v>326</v>
      </c>
      <c r="E1312" s="0" t="n">
        <v>2</v>
      </c>
      <c r="F1312" s="0" t="s">
        <v>1081</v>
      </c>
    </row>
    <row r="1313" customFormat="false" ht="12.8" hidden="false" customHeight="false" outlineLevel="0" collapsed="false">
      <c r="A1313" s="0" t="n">
        <v>2023</v>
      </c>
      <c r="B1313" s="0" t="s">
        <v>274</v>
      </c>
      <c r="C1313" s="0" t="s">
        <v>275</v>
      </c>
      <c r="D1313" s="0" t="s">
        <v>248</v>
      </c>
      <c r="E1313" s="0" t="n">
        <v>1223.78</v>
      </c>
      <c r="F1313" s="0" t="s">
        <v>1082</v>
      </c>
    </row>
    <row r="1314" customFormat="false" ht="12.8" hidden="false" customHeight="false" outlineLevel="0" collapsed="false">
      <c r="A1314" s="0" t="n">
        <v>2023</v>
      </c>
      <c r="B1314" s="0" t="s">
        <v>274</v>
      </c>
      <c r="C1314" s="0" t="s">
        <v>275</v>
      </c>
      <c r="D1314" s="0" t="s">
        <v>239</v>
      </c>
      <c r="E1314" s="0" t="n">
        <v>1357.13</v>
      </c>
      <c r="F1314" s="0" t="s">
        <v>1083</v>
      </c>
    </row>
    <row r="1315" customFormat="false" ht="12.8" hidden="false" customHeight="false" outlineLevel="0" collapsed="false">
      <c r="A1315" s="0" t="n">
        <v>2023</v>
      </c>
      <c r="B1315" s="0" t="s">
        <v>274</v>
      </c>
      <c r="C1315" s="0" t="s">
        <v>275</v>
      </c>
      <c r="D1315" s="0" t="s">
        <v>240</v>
      </c>
      <c r="E1315" s="0" t="n">
        <v>2239.92</v>
      </c>
      <c r="F1315" s="0" t="s">
        <v>1084</v>
      </c>
    </row>
    <row r="1316" customFormat="false" ht="12.8" hidden="false" customHeight="false" outlineLevel="0" collapsed="false">
      <c r="A1316" s="0" t="n">
        <v>2023</v>
      </c>
      <c r="B1316" s="0" t="s">
        <v>153</v>
      </c>
      <c r="C1316" s="0" t="s">
        <v>154</v>
      </c>
      <c r="D1316" s="0" t="s">
        <v>168</v>
      </c>
      <c r="E1316" s="0" t="n">
        <v>999.65</v>
      </c>
      <c r="F1316" s="0" t="s">
        <v>1085</v>
      </c>
    </row>
    <row r="1317" customFormat="false" ht="12.8" hidden="false" customHeight="false" outlineLevel="0" collapsed="false">
      <c r="A1317" s="0" t="n">
        <v>2023</v>
      </c>
      <c r="B1317" s="0" t="s">
        <v>274</v>
      </c>
      <c r="C1317" s="0" t="s">
        <v>275</v>
      </c>
      <c r="D1317" s="0" t="s">
        <v>262</v>
      </c>
      <c r="E1317" s="0" t="n">
        <v>1353.47</v>
      </c>
      <c r="F1317" s="0" t="s">
        <v>1086</v>
      </c>
    </row>
    <row r="1318" customFormat="false" ht="12.8" hidden="false" customHeight="false" outlineLevel="0" collapsed="false">
      <c r="A1318" s="0" t="n">
        <v>2023</v>
      </c>
      <c r="B1318" s="0" t="s">
        <v>153</v>
      </c>
      <c r="C1318" s="0" t="s">
        <v>154</v>
      </c>
      <c r="D1318" s="0" t="s">
        <v>179</v>
      </c>
      <c r="E1318" s="0" t="n">
        <v>219.65</v>
      </c>
      <c r="F1318" s="0" t="s">
        <v>1087</v>
      </c>
    </row>
    <row r="1319" customFormat="false" ht="12.8" hidden="false" customHeight="false" outlineLevel="0" collapsed="false">
      <c r="A1319" s="0" t="n">
        <v>2023</v>
      </c>
      <c r="B1319" s="0" t="s">
        <v>153</v>
      </c>
      <c r="C1319" s="0" t="s">
        <v>154</v>
      </c>
      <c r="D1319" s="0" t="s">
        <v>179</v>
      </c>
      <c r="E1319" s="0" t="n">
        <v>58.24</v>
      </c>
      <c r="F1319" s="0" t="s">
        <v>1088</v>
      </c>
    </row>
    <row r="1320" customFormat="false" ht="12.8" hidden="false" customHeight="false" outlineLevel="0" collapsed="false">
      <c r="A1320" s="0" t="n">
        <v>2023</v>
      </c>
      <c r="B1320" s="0" t="s">
        <v>210</v>
      </c>
      <c r="C1320" s="0" t="s">
        <v>211</v>
      </c>
      <c r="D1320" s="0" t="s">
        <v>214</v>
      </c>
      <c r="E1320" s="0" t="n">
        <v>3523.82</v>
      </c>
      <c r="F1320" s="0" t="s">
        <v>1089</v>
      </c>
    </row>
    <row r="1321" customFormat="false" ht="12.8" hidden="false" customHeight="false" outlineLevel="0" collapsed="false">
      <c r="A1321" s="0" t="n">
        <v>2023</v>
      </c>
      <c r="B1321" s="0" t="s">
        <v>274</v>
      </c>
      <c r="C1321" s="0" t="s">
        <v>275</v>
      </c>
      <c r="D1321" s="0" t="s">
        <v>259</v>
      </c>
      <c r="E1321" s="0" t="n">
        <v>1939.07</v>
      </c>
      <c r="F1321" s="0" t="s">
        <v>1090</v>
      </c>
    </row>
    <row r="1322" customFormat="false" ht="12.8" hidden="false" customHeight="false" outlineLevel="0" collapsed="false">
      <c r="A1322" s="0" t="n">
        <v>2023</v>
      </c>
      <c r="B1322" s="0" t="s">
        <v>274</v>
      </c>
      <c r="C1322" s="0" t="s">
        <v>275</v>
      </c>
      <c r="D1322" s="0" t="s">
        <v>254</v>
      </c>
      <c r="E1322" s="0" t="n">
        <v>1328.82</v>
      </c>
      <c r="F1322" s="0" t="s">
        <v>1091</v>
      </c>
    </row>
    <row r="1323" customFormat="false" ht="12.8" hidden="false" customHeight="false" outlineLevel="0" collapsed="false">
      <c r="A1323" s="0" t="n">
        <v>2023</v>
      </c>
      <c r="B1323" s="0" t="s">
        <v>274</v>
      </c>
      <c r="C1323" s="0" t="s">
        <v>275</v>
      </c>
      <c r="D1323" s="0" t="s">
        <v>281</v>
      </c>
      <c r="E1323" s="0" t="n">
        <v>1984.82</v>
      </c>
      <c r="F1323" s="0" t="s">
        <v>1092</v>
      </c>
    </row>
    <row r="1324" customFormat="false" ht="12.8" hidden="false" customHeight="false" outlineLevel="0" collapsed="false">
      <c r="A1324" s="0" t="n">
        <v>2023</v>
      </c>
      <c r="B1324" s="0" t="s">
        <v>274</v>
      </c>
      <c r="C1324" s="0" t="s">
        <v>275</v>
      </c>
      <c r="D1324" s="0" t="s">
        <v>242</v>
      </c>
      <c r="E1324" s="0" t="n">
        <v>2456.59</v>
      </c>
      <c r="F1324" s="0" t="s">
        <v>1093</v>
      </c>
    </row>
    <row r="1325" customFormat="false" ht="12.8" hidden="false" customHeight="false" outlineLevel="0" collapsed="false">
      <c r="A1325" s="0" t="n">
        <v>2023</v>
      </c>
      <c r="B1325" s="0" t="s">
        <v>274</v>
      </c>
      <c r="C1325" s="0" t="s">
        <v>275</v>
      </c>
      <c r="D1325" s="0" t="s">
        <v>261</v>
      </c>
      <c r="E1325" s="0" t="n">
        <v>1088.12</v>
      </c>
      <c r="F1325" s="0" t="s">
        <v>1094</v>
      </c>
    </row>
    <row r="1326" customFormat="false" ht="12.8" hidden="false" customHeight="false" outlineLevel="0" collapsed="false">
      <c r="A1326" s="0" t="n">
        <v>2023</v>
      </c>
      <c r="B1326" s="0" t="s">
        <v>153</v>
      </c>
      <c r="C1326" s="0" t="s">
        <v>154</v>
      </c>
      <c r="D1326" s="0" t="s">
        <v>179</v>
      </c>
      <c r="E1326" s="0" t="n">
        <v>45.55</v>
      </c>
      <c r="F1326" s="0" t="s">
        <v>1095</v>
      </c>
    </row>
    <row r="1327" customFormat="false" ht="12.8" hidden="false" customHeight="false" outlineLevel="0" collapsed="false">
      <c r="A1327" s="0" t="n">
        <v>2023</v>
      </c>
      <c r="B1327" s="0" t="s">
        <v>296</v>
      </c>
      <c r="C1327" s="0" t="s">
        <v>297</v>
      </c>
      <c r="D1327" s="0" t="s">
        <v>309</v>
      </c>
      <c r="E1327" s="0" t="n">
        <v>2232</v>
      </c>
      <c r="F1327" s="0" t="s">
        <v>969</v>
      </c>
    </row>
    <row r="1328" customFormat="false" ht="12.8" hidden="false" customHeight="false" outlineLevel="0" collapsed="false">
      <c r="A1328" s="0" t="n">
        <v>2023</v>
      </c>
      <c r="B1328" s="0" t="s">
        <v>578</v>
      </c>
      <c r="C1328" s="0" t="s">
        <v>579</v>
      </c>
      <c r="D1328" s="0" t="s">
        <v>580</v>
      </c>
      <c r="E1328" s="0" t="n">
        <v>361.78</v>
      </c>
      <c r="F1328" s="0" t="s">
        <v>892</v>
      </c>
    </row>
    <row r="1329" customFormat="false" ht="12.8" hidden="false" customHeight="false" outlineLevel="0" collapsed="false">
      <c r="A1329" s="0" t="n">
        <v>2023</v>
      </c>
      <c r="B1329" s="0" t="s">
        <v>296</v>
      </c>
      <c r="C1329" s="0" t="s">
        <v>297</v>
      </c>
      <c r="D1329" s="0" t="s">
        <v>309</v>
      </c>
      <c r="E1329" s="0" t="n">
        <v>2232</v>
      </c>
      <c r="F1329" s="0" t="s">
        <v>969</v>
      </c>
    </row>
    <row r="1330" customFormat="false" ht="12.8" hidden="false" customHeight="false" outlineLevel="0" collapsed="false">
      <c r="A1330" s="0" t="n">
        <v>2023</v>
      </c>
      <c r="B1330" s="0" t="s">
        <v>578</v>
      </c>
      <c r="C1330" s="0" t="s">
        <v>579</v>
      </c>
      <c r="D1330" s="0" t="s">
        <v>580</v>
      </c>
      <c r="E1330" s="0" t="n">
        <v>648.16</v>
      </c>
      <c r="F1330" s="0" t="s">
        <v>892</v>
      </c>
    </row>
    <row r="1331" customFormat="false" ht="12.8" hidden="false" customHeight="false" outlineLevel="0" collapsed="false">
      <c r="A1331" s="0" t="n">
        <v>2023</v>
      </c>
      <c r="B1331" s="0" t="s">
        <v>296</v>
      </c>
      <c r="C1331" s="0" t="s">
        <v>297</v>
      </c>
      <c r="D1331" s="0" t="s">
        <v>298</v>
      </c>
      <c r="E1331" s="0" t="n">
        <v>2</v>
      </c>
      <c r="F1331" s="0" t="s">
        <v>1096</v>
      </c>
    </row>
    <row r="1332" customFormat="false" ht="12.8" hidden="false" customHeight="false" outlineLevel="0" collapsed="false">
      <c r="A1332" s="0" t="n">
        <v>2023</v>
      </c>
      <c r="B1332" s="0" t="s">
        <v>296</v>
      </c>
      <c r="C1332" s="0" t="s">
        <v>297</v>
      </c>
      <c r="D1332" s="0" t="s">
        <v>298</v>
      </c>
      <c r="E1332" s="0" t="n">
        <v>11160</v>
      </c>
      <c r="F1332" s="0" t="s">
        <v>1096</v>
      </c>
    </row>
    <row r="1333" customFormat="false" ht="12.8" hidden="false" customHeight="false" outlineLevel="0" collapsed="false">
      <c r="A1333" s="0" t="n">
        <v>2023</v>
      </c>
      <c r="B1333" s="0" t="s">
        <v>578</v>
      </c>
      <c r="C1333" s="0" t="s">
        <v>579</v>
      </c>
      <c r="D1333" s="0" t="s">
        <v>12</v>
      </c>
      <c r="E1333" s="0" t="n">
        <v>1138.77</v>
      </c>
      <c r="F1333" s="0" t="s">
        <v>1097</v>
      </c>
    </row>
    <row r="1334" customFormat="false" ht="12.8" hidden="false" customHeight="false" outlineLevel="0" collapsed="false">
      <c r="A1334" s="0" t="n">
        <v>2023</v>
      </c>
      <c r="B1334" s="0" t="s">
        <v>217</v>
      </c>
      <c r="C1334" s="0" t="s">
        <v>218</v>
      </c>
      <c r="D1334" s="0" t="s">
        <v>221</v>
      </c>
      <c r="E1334" s="0" t="n">
        <v>3594.36</v>
      </c>
      <c r="F1334" s="0" t="s">
        <v>1098</v>
      </c>
    </row>
    <row r="1335" customFormat="false" ht="12.8" hidden="false" customHeight="false" outlineLevel="0" collapsed="false">
      <c r="A1335" s="0" t="n">
        <v>2023</v>
      </c>
      <c r="B1335" s="0" t="s">
        <v>117</v>
      </c>
      <c r="C1335" s="0" t="s">
        <v>118</v>
      </c>
      <c r="D1335" s="0" t="s">
        <v>114</v>
      </c>
      <c r="E1335" s="0" t="n">
        <v>-2085.57</v>
      </c>
      <c r="F1335" s="0" t="s">
        <v>1099</v>
      </c>
    </row>
    <row r="1336" customFormat="false" ht="12.8" hidden="false" customHeight="false" outlineLevel="0" collapsed="false">
      <c r="A1336" s="0" t="n">
        <v>2023</v>
      </c>
      <c r="B1336" s="0" t="s">
        <v>97</v>
      </c>
      <c r="C1336" s="0" t="s">
        <v>786</v>
      </c>
      <c r="D1336" s="0" t="s">
        <v>102</v>
      </c>
      <c r="E1336" s="0" t="n">
        <v>-339</v>
      </c>
      <c r="F1336" s="0" t="s">
        <v>1100</v>
      </c>
    </row>
    <row r="1337" customFormat="false" ht="12.8" hidden="false" customHeight="false" outlineLevel="0" collapsed="false">
      <c r="A1337" s="0" t="n">
        <v>2023</v>
      </c>
      <c r="B1337" s="0" t="s">
        <v>98</v>
      </c>
      <c r="C1337" s="0" t="s">
        <v>99</v>
      </c>
      <c r="D1337" s="0" t="s">
        <v>103</v>
      </c>
      <c r="E1337" s="0" t="n">
        <v>-15</v>
      </c>
      <c r="F1337" s="0" t="s">
        <v>1101</v>
      </c>
    </row>
    <row r="1338" customFormat="false" ht="12.8" hidden="false" customHeight="false" outlineLevel="0" collapsed="false">
      <c r="A1338" s="0" t="n">
        <v>2023</v>
      </c>
      <c r="B1338" s="0" t="s">
        <v>117</v>
      </c>
      <c r="C1338" s="0" t="s">
        <v>118</v>
      </c>
      <c r="D1338" s="0" t="s">
        <v>114</v>
      </c>
      <c r="E1338" s="0" t="n">
        <v>12201.6</v>
      </c>
      <c r="F1338" s="0" t="s">
        <v>1099</v>
      </c>
    </row>
    <row r="1339" customFormat="false" ht="12.8" hidden="false" customHeight="false" outlineLevel="0" collapsed="false">
      <c r="A1339" s="0" t="n">
        <v>2023</v>
      </c>
      <c r="B1339" s="0" t="s">
        <v>117</v>
      </c>
      <c r="C1339" s="0" t="s">
        <v>118</v>
      </c>
      <c r="D1339" s="0" t="s">
        <v>101</v>
      </c>
      <c r="E1339" s="0" t="n">
        <v>525.34</v>
      </c>
      <c r="F1339" s="0" t="s">
        <v>1102</v>
      </c>
    </row>
    <row r="1340" customFormat="false" ht="12.8" hidden="false" customHeight="false" outlineLevel="0" collapsed="false">
      <c r="A1340" s="0" t="n">
        <v>2023</v>
      </c>
      <c r="B1340" s="0" t="s">
        <v>574</v>
      </c>
      <c r="C1340" s="0" t="s">
        <v>575</v>
      </c>
      <c r="D1340" s="0" t="s">
        <v>100</v>
      </c>
      <c r="E1340" s="0" t="n">
        <v>2773.4</v>
      </c>
      <c r="F1340" s="0" t="s">
        <v>1103</v>
      </c>
    </row>
    <row r="1341" customFormat="false" ht="12.8" hidden="false" customHeight="false" outlineLevel="0" collapsed="false">
      <c r="A1341" s="0" t="n">
        <v>2023</v>
      </c>
      <c r="B1341" s="0" t="s">
        <v>97</v>
      </c>
      <c r="C1341" s="0" t="s">
        <v>786</v>
      </c>
      <c r="D1341" s="0" t="s">
        <v>102</v>
      </c>
      <c r="E1341" s="0" t="n">
        <v>4015</v>
      </c>
      <c r="F1341" s="0" t="s">
        <v>1100</v>
      </c>
    </row>
    <row r="1342" customFormat="false" ht="12.8" hidden="false" customHeight="false" outlineLevel="0" collapsed="false">
      <c r="A1342" s="0" t="n">
        <v>2023</v>
      </c>
      <c r="B1342" s="0" t="s">
        <v>98</v>
      </c>
      <c r="C1342" s="0" t="s">
        <v>99</v>
      </c>
      <c r="D1342" s="0" t="s">
        <v>103</v>
      </c>
      <c r="E1342" s="0" t="n">
        <v>5.86</v>
      </c>
      <c r="F1342" s="0" t="s">
        <v>1101</v>
      </c>
    </row>
    <row r="1343" customFormat="false" ht="12.8" hidden="false" customHeight="false" outlineLevel="0" collapsed="false">
      <c r="A1343" s="0" t="n">
        <v>2023</v>
      </c>
      <c r="B1343" s="0" t="s">
        <v>98</v>
      </c>
      <c r="C1343" s="0" t="s">
        <v>99</v>
      </c>
      <c r="D1343" s="0" t="s">
        <v>103</v>
      </c>
      <c r="E1343" s="0" t="n">
        <v>11.27</v>
      </c>
      <c r="F1343" s="0" t="s">
        <v>1101</v>
      </c>
    </row>
    <row r="1344" customFormat="false" ht="12.8" hidden="false" customHeight="false" outlineLevel="0" collapsed="false">
      <c r="A1344" s="0" t="n">
        <v>2023</v>
      </c>
      <c r="B1344" s="0" t="s">
        <v>97</v>
      </c>
      <c r="C1344" s="0" t="s">
        <v>786</v>
      </c>
      <c r="D1344" s="0" t="s">
        <v>104</v>
      </c>
      <c r="E1344" s="0" t="n">
        <v>24.57</v>
      </c>
      <c r="F1344" s="0" t="s">
        <v>1104</v>
      </c>
    </row>
    <row r="1345" customFormat="false" ht="12.8" hidden="false" customHeight="false" outlineLevel="0" collapsed="false">
      <c r="A1345" s="0" t="n">
        <v>2023</v>
      </c>
      <c r="B1345" s="0" t="s">
        <v>97</v>
      </c>
      <c r="C1345" s="0" t="s">
        <v>786</v>
      </c>
      <c r="D1345" s="0" t="s">
        <v>102</v>
      </c>
      <c r="E1345" s="0" t="n">
        <v>467.25</v>
      </c>
      <c r="F1345" s="0" t="s">
        <v>1100</v>
      </c>
    </row>
    <row r="1346" customFormat="false" ht="12.8" hidden="false" customHeight="false" outlineLevel="0" collapsed="false">
      <c r="A1346" s="0" t="n">
        <v>2023</v>
      </c>
      <c r="B1346" s="0" t="s">
        <v>97</v>
      </c>
      <c r="C1346" s="0" t="s">
        <v>786</v>
      </c>
      <c r="D1346" s="0" t="s">
        <v>104</v>
      </c>
      <c r="E1346" s="0" t="n">
        <v>27.5</v>
      </c>
      <c r="F1346" s="0" t="s">
        <v>1104</v>
      </c>
    </row>
    <row r="1347" customFormat="false" ht="12.8" hidden="false" customHeight="false" outlineLevel="0" collapsed="false">
      <c r="A1347" s="0" t="n">
        <v>2023</v>
      </c>
      <c r="B1347" s="0" t="s">
        <v>98</v>
      </c>
      <c r="C1347" s="0" t="s">
        <v>99</v>
      </c>
      <c r="D1347" s="0" t="s">
        <v>103</v>
      </c>
      <c r="E1347" s="0" t="n">
        <v>122.5</v>
      </c>
      <c r="F1347" s="0" t="s">
        <v>1101</v>
      </c>
    </row>
    <row r="1348" customFormat="false" ht="12.8" hidden="false" customHeight="false" outlineLevel="0" collapsed="false">
      <c r="A1348" s="0" t="n">
        <v>2023</v>
      </c>
      <c r="B1348" s="0" t="s">
        <v>98</v>
      </c>
      <c r="C1348" s="0" t="s">
        <v>99</v>
      </c>
      <c r="D1348" s="0" t="s">
        <v>103</v>
      </c>
      <c r="E1348" s="0" t="n">
        <v>3.5</v>
      </c>
      <c r="F1348" s="0" t="s">
        <v>1101</v>
      </c>
    </row>
    <row r="1349" customFormat="false" ht="12.8" hidden="false" customHeight="false" outlineLevel="0" collapsed="false">
      <c r="A1349" s="0" t="n">
        <v>2023</v>
      </c>
      <c r="B1349" s="0" t="s">
        <v>16</v>
      </c>
      <c r="C1349" s="0" t="s">
        <v>17</v>
      </c>
      <c r="D1349" s="0" t="s">
        <v>58</v>
      </c>
      <c r="E1349" s="0" t="n">
        <v>12.04</v>
      </c>
      <c r="F1349" s="0" t="s">
        <v>1105</v>
      </c>
    </row>
    <row r="1350" customFormat="false" ht="12.8" hidden="false" customHeight="false" outlineLevel="0" collapsed="false">
      <c r="A1350" s="0" t="n">
        <v>2023</v>
      </c>
      <c r="B1350" s="0" t="s">
        <v>16</v>
      </c>
      <c r="C1350" s="0" t="s">
        <v>17</v>
      </c>
      <c r="D1350" s="0" t="s">
        <v>87</v>
      </c>
      <c r="E1350" s="0" t="n">
        <v>9</v>
      </c>
      <c r="F1350" s="0" t="s">
        <v>1106</v>
      </c>
    </row>
    <row r="1351" customFormat="false" ht="12.8" hidden="false" customHeight="false" outlineLevel="0" collapsed="false">
      <c r="A1351" s="0" t="n">
        <v>2023</v>
      </c>
      <c r="B1351" s="0" t="s">
        <v>112</v>
      </c>
      <c r="C1351" s="0" t="s">
        <v>113</v>
      </c>
      <c r="D1351" s="0" t="s">
        <v>114</v>
      </c>
      <c r="E1351" s="0" t="n">
        <v>-9316.14</v>
      </c>
      <c r="F1351" s="0" t="s">
        <v>1099</v>
      </c>
    </row>
    <row r="1352" customFormat="false" ht="12.8" hidden="false" customHeight="false" outlineLevel="0" collapsed="false">
      <c r="A1352" s="0" t="n">
        <v>2023</v>
      </c>
      <c r="B1352" s="0" t="s">
        <v>574</v>
      </c>
      <c r="C1352" s="0" t="s">
        <v>575</v>
      </c>
      <c r="D1352" s="0" t="s">
        <v>100</v>
      </c>
      <c r="E1352" s="0" t="n">
        <v>-158.71</v>
      </c>
      <c r="F1352" s="0" t="s">
        <v>1103</v>
      </c>
    </row>
    <row r="1353" customFormat="false" ht="12.8" hidden="false" customHeight="false" outlineLevel="0" collapsed="false">
      <c r="A1353" s="0" t="n">
        <v>2023</v>
      </c>
      <c r="B1353" s="0" t="s">
        <v>97</v>
      </c>
      <c r="C1353" s="0" t="s">
        <v>786</v>
      </c>
      <c r="D1353" s="0" t="s">
        <v>102</v>
      </c>
      <c r="E1353" s="0" t="n">
        <v>-21280.99</v>
      </c>
      <c r="F1353" s="0" t="s">
        <v>1100</v>
      </c>
    </row>
    <row r="1354" customFormat="false" ht="12.8" hidden="false" customHeight="false" outlineLevel="0" collapsed="false">
      <c r="A1354" s="0" t="n">
        <v>2023</v>
      </c>
      <c r="B1354" s="0" t="s">
        <v>98</v>
      </c>
      <c r="C1354" s="0" t="s">
        <v>99</v>
      </c>
      <c r="D1354" s="0" t="s">
        <v>103</v>
      </c>
      <c r="E1354" s="0" t="n">
        <v>-182</v>
      </c>
      <c r="F1354" s="0" t="s">
        <v>1101</v>
      </c>
    </row>
    <row r="1355" customFormat="false" ht="12.8" hidden="false" customHeight="false" outlineLevel="0" collapsed="false">
      <c r="A1355" s="0" t="n">
        <v>2023</v>
      </c>
      <c r="B1355" s="0" t="s">
        <v>97</v>
      </c>
      <c r="C1355" s="0" t="s">
        <v>786</v>
      </c>
      <c r="D1355" s="0" t="s">
        <v>104</v>
      </c>
      <c r="E1355" s="0" t="n">
        <v>-2344</v>
      </c>
      <c r="F1355" s="0" t="s">
        <v>1104</v>
      </c>
    </row>
    <row r="1356" customFormat="false" ht="12.8" hidden="false" customHeight="false" outlineLevel="0" collapsed="false">
      <c r="A1356" s="0" t="n">
        <v>2023</v>
      </c>
      <c r="B1356" s="0" t="s">
        <v>112</v>
      </c>
      <c r="C1356" s="0" t="s">
        <v>113</v>
      </c>
      <c r="D1356" s="0" t="s">
        <v>114</v>
      </c>
      <c r="E1356" s="0" t="n">
        <v>55691.82</v>
      </c>
      <c r="F1356" s="0" t="s">
        <v>1099</v>
      </c>
    </row>
    <row r="1357" customFormat="false" ht="12.8" hidden="false" customHeight="false" outlineLevel="0" collapsed="false">
      <c r="A1357" s="0" t="n">
        <v>2023</v>
      </c>
      <c r="B1357" s="0" t="s">
        <v>107</v>
      </c>
      <c r="C1357" s="0" t="s">
        <v>108</v>
      </c>
      <c r="D1357" s="0" t="s">
        <v>109</v>
      </c>
      <c r="E1357" s="0" t="n">
        <v>45.91</v>
      </c>
      <c r="F1357" s="0" t="s">
        <v>1107</v>
      </c>
    </row>
    <row r="1358" customFormat="false" ht="12.8" hidden="false" customHeight="false" outlineLevel="0" collapsed="false">
      <c r="A1358" s="0" t="n">
        <v>2023</v>
      </c>
      <c r="B1358" s="0" t="s">
        <v>92</v>
      </c>
      <c r="C1358" s="0" t="s">
        <v>93</v>
      </c>
      <c r="D1358" s="0" t="s">
        <v>94</v>
      </c>
      <c r="E1358" s="0" t="n">
        <v>214.3</v>
      </c>
      <c r="F1358" s="0" t="s">
        <v>1108</v>
      </c>
    </row>
    <row r="1359" customFormat="false" ht="12.8" hidden="false" customHeight="false" outlineLevel="0" collapsed="false">
      <c r="A1359" s="0" t="n">
        <v>2023</v>
      </c>
      <c r="B1359" s="0" t="s">
        <v>574</v>
      </c>
      <c r="C1359" s="0" t="s">
        <v>575</v>
      </c>
      <c r="D1359" s="0" t="s">
        <v>100</v>
      </c>
      <c r="E1359" s="0" t="n">
        <v>12662.22</v>
      </c>
      <c r="F1359" s="0" t="s">
        <v>1103</v>
      </c>
    </row>
    <row r="1360" customFormat="false" ht="12.8" hidden="false" customHeight="false" outlineLevel="0" collapsed="false">
      <c r="A1360" s="0" t="n">
        <v>2023</v>
      </c>
      <c r="B1360" s="0" t="s">
        <v>97</v>
      </c>
      <c r="C1360" s="0" t="s">
        <v>786</v>
      </c>
      <c r="D1360" s="0" t="s">
        <v>102</v>
      </c>
      <c r="E1360" s="0" t="n">
        <v>19676.77</v>
      </c>
      <c r="F1360" s="0" t="s">
        <v>1100</v>
      </c>
    </row>
    <row r="1361" customFormat="false" ht="12.8" hidden="false" customHeight="false" outlineLevel="0" collapsed="false">
      <c r="A1361" s="0" t="n">
        <v>2023</v>
      </c>
      <c r="B1361" s="0" t="s">
        <v>98</v>
      </c>
      <c r="C1361" s="0" t="s">
        <v>99</v>
      </c>
      <c r="D1361" s="0" t="s">
        <v>103</v>
      </c>
      <c r="E1361" s="0" t="n">
        <v>205.89</v>
      </c>
      <c r="F1361" s="0" t="s">
        <v>1101</v>
      </c>
    </row>
    <row r="1362" customFormat="false" ht="12.8" hidden="false" customHeight="false" outlineLevel="0" collapsed="false">
      <c r="A1362" s="0" t="n">
        <v>2023</v>
      </c>
      <c r="B1362" s="0" t="s">
        <v>98</v>
      </c>
      <c r="C1362" s="0" t="s">
        <v>99</v>
      </c>
      <c r="D1362" s="0" t="s">
        <v>103</v>
      </c>
      <c r="E1362" s="0" t="n">
        <v>302.33</v>
      </c>
      <c r="F1362" s="0" t="s">
        <v>1101</v>
      </c>
    </row>
    <row r="1363" customFormat="false" ht="12.8" hidden="false" customHeight="false" outlineLevel="0" collapsed="false">
      <c r="A1363" s="0" t="n">
        <v>2023</v>
      </c>
      <c r="B1363" s="0" t="s">
        <v>97</v>
      </c>
      <c r="C1363" s="0" t="s">
        <v>786</v>
      </c>
      <c r="D1363" s="0" t="s">
        <v>104</v>
      </c>
      <c r="E1363" s="0" t="n">
        <v>1998.04</v>
      </c>
      <c r="F1363" s="0" t="s">
        <v>1104</v>
      </c>
    </row>
    <row r="1364" customFormat="false" ht="12.8" hidden="false" customHeight="false" outlineLevel="0" collapsed="false">
      <c r="A1364" s="0" t="n">
        <v>2023</v>
      </c>
      <c r="B1364" s="0" t="s">
        <v>98</v>
      </c>
      <c r="C1364" s="0" t="s">
        <v>99</v>
      </c>
      <c r="D1364" s="0" t="s">
        <v>103</v>
      </c>
      <c r="E1364" s="0" t="n">
        <v>73</v>
      </c>
      <c r="F1364" s="0" t="s">
        <v>1101</v>
      </c>
    </row>
    <row r="1365" customFormat="false" ht="12.8" hidden="false" customHeight="false" outlineLevel="0" collapsed="false">
      <c r="A1365" s="0" t="n">
        <v>2023</v>
      </c>
      <c r="B1365" s="0" t="s">
        <v>16</v>
      </c>
      <c r="C1365" s="0" t="s">
        <v>17</v>
      </c>
      <c r="D1365" s="0" t="s">
        <v>57</v>
      </c>
      <c r="E1365" s="0" t="n">
        <v>22.5</v>
      </c>
      <c r="F1365" s="0" t="s">
        <v>1109</v>
      </c>
    </row>
    <row r="1366" customFormat="false" ht="12.8" hidden="false" customHeight="false" outlineLevel="0" collapsed="false">
      <c r="A1366" s="0" t="n">
        <v>2023</v>
      </c>
      <c r="B1366" s="0" t="s">
        <v>16</v>
      </c>
      <c r="C1366" s="0" t="s">
        <v>17</v>
      </c>
      <c r="D1366" s="0" t="s">
        <v>31</v>
      </c>
      <c r="E1366" s="0" t="n">
        <v>626</v>
      </c>
      <c r="F1366" s="0" t="s">
        <v>1110</v>
      </c>
    </row>
    <row r="1367" customFormat="false" ht="12.8" hidden="false" customHeight="false" outlineLevel="0" collapsed="false">
      <c r="A1367" s="0" t="n">
        <v>2023</v>
      </c>
      <c r="B1367" s="0" t="s">
        <v>16</v>
      </c>
      <c r="C1367" s="0" t="s">
        <v>17</v>
      </c>
      <c r="D1367" s="0" t="s">
        <v>51</v>
      </c>
      <c r="E1367" s="0" t="n">
        <v>72.24</v>
      </c>
      <c r="F1367" s="0" t="s">
        <v>1111</v>
      </c>
    </row>
    <row r="1368" customFormat="false" ht="12.8" hidden="false" customHeight="false" outlineLevel="0" collapsed="false">
      <c r="A1368" s="0" t="n">
        <v>2023</v>
      </c>
      <c r="B1368" s="0" t="s">
        <v>16</v>
      </c>
      <c r="C1368" s="0" t="s">
        <v>17</v>
      </c>
      <c r="D1368" s="0" t="s">
        <v>38</v>
      </c>
      <c r="E1368" s="0" t="n">
        <v>72.31</v>
      </c>
      <c r="F1368" s="0" t="s">
        <v>1112</v>
      </c>
    </row>
    <row r="1369" customFormat="false" ht="12.8" hidden="false" customHeight="false" outlineLevel="0" collapsed="false">
      <c r="A1369" s="0" t="n">
        <v>2023</v>
      </c>
      <c r="B1369" s="0" t="s">
        <v>16</v>
      </c>
      <c r="C1369" s="0" t="s">
        <v>17</v>
      </c>
      <c r="D1369" s="0" t="s">
        <v>63</v>
      </c>
      <c r="E1369" s="0" t="n">
        <v>409</v>
      </c>
      <c r="F1369" s="0" t="s">
        <v>1113</v>
      </c>
    </row>
    <row r="1370" customFormat="false" ht="12.8" hidden="false" customHeight="false" outlineLevel="0" collapsed="false">
      <c r="A1370" s="0" t="n">
        <v>2023</v>
      </c>
      <c r="B1370" s="0" t="s">
        <v>16</v>
      </c>
      <c r="C1370" s="0" t="s">
        <v>17</v>
      </c>
      <c r="D1370" s="0" t="s">
        <v>85</v>
      </c>
      <c r="E1370" s="0" t="n">
        <v>27.18</v>
      </c>
      <c r="F1370" s="0" t="s">
        <v>1114</v>
      </c>
    </row>
    <row r="1371" customFormat="false" ht="12.8" hidden="false" customHeight="false" outlineLevel="0" collapsed="false">
      <c r="A1371" s="0" t="n">
        <v>2023</v>
      </c>
      <c r="B1371" s="0" t="s">
        <v>16</v>
      </c>
      <c r="C1371" s="0" t="s">
        <v>17</v>
      </c>
      <c r="D1371" s="0" t="s">
        <v>19</v>
      </c>
      <c r="E1371" s="0" t="n">
        <v>200</v>
      </c>
      <c r="F1371" s="0" t="s">
        <v>1115</v>
      </c>
    </row>
    <row r="1372" customFormat="false" ht="12.8" hidden="false" customHeight="false" outlineLevel="0" collapsed="false">
      <c r="A1372" s="0" t="n">
        <v>2023</v>
      </c>
      <c r="B1372" s="0" t="s">
        <v>16</v>
      </c>
      <c r="C1372" s="0" t="s">
        <v>17</v>
      </c>
      <c r="D1372" s="0" t="s">
        <v>56</v>
      </c>
      <c r="E1372" s="0" t="n">
        <v>340</v>
      </c>
      <c r="F1372" s="0" t="s">
        <v>1116</v>
      </c>
    </row>
    <row r="1373" customFormat="false" ht="12.8" hidden="false" customHeight="false" outlineLevel="0" collapsed="false">
      <c r="A1373" s="0" t="n">
        <v>2023</v>
      </c>
      <c r="B1373" s="0" t="s">
        <v>16</v>
      </c>
      <c r="C1373" s="0" t="s">
        <v>17</v>
      </c>
      <c r="D1373" s="0" t="s">
        <v>58</v>
      </c>
      <c r="E1373" s="0" t="n">
        <v>108.36</v>
      </c>
      <c r="F1373" s="0" t="s">
        <v>1105</v>
      </c>
    </row>
    <row r="1374" customFormat="false" ht="12.8" hidden="false" customHeight="false" outlineLevel="0" collapsed="false">
      <c r="A1374" s="0" t="n">
        <v>2023</v>
      </c>
      <c r="B1374" s="0" t="s">
        <v>16</v>
      </c>
      <c r="C1374" s="0" t="s">
        <v>17</v>
      </c>
      <c r="D1374" s="0" t="s">
        <v>89</v>
      </c>
      <c r="E1374" s="0" t="n">
        <v>215</v>
      </c>
      <c r="F1374" s="0" t="s">
        <v>1117</v>
      </c>
    </row>
    <row r="1375" customFormat="false" ht="12.8" hidden="false" customHeight="false" outlineLevel="0" collapsed="false">
      <c r="A1375" s="0" t="n">
        <v>2023</v>
      </c>
      <c r="B1375" s="0" t="s">
        <v>16</v>
      </c>
      <c r="C1375" s="0" t="s">
        <v>17</v>
      </c>
      <c r="D1375" s="0" t="s">
        <v>20</v>
      </c>
      <c r="E1375" s="0" t="n">
        <v>251</v>
      </c>
      <c r="F1375" s="0" t="s">
        <v>1118</v>
      </c>
    </row>
    <row r="1376" customFormat="false" ht="12.8" hidden="false" customHeight="false" outlineLevel="0" collapsed="false">
      <c r="A1376" s="0" t="n">
        <v>2023</v>
      </c>
      <c r="B1376" s="0" t="s">
        <v>16</v>
      </c>
      <c r="C1376" s="0" t="s">
        <v>17</v>
      </c>
      <c r="D1376" s="0" t="s">
        <v>35</v>
      </c>
      <c r="E1376" s="0" t="n">
        <v>257</v>
      </c>
      <c r="F1376" s="0" t="s">
        <v>1119</v>
      </c>
    </row>
    <row r="1377" customFormat="false" ht="12.8" hidden="false" customHeight="false" outlineLevel="0" collapsed="false">
      <c r="A1377" s="0" t="n">
        <v>2023</v>
      </c>
      <c r="B1377" s="0" t="s">
        <v>16</v>
      </c>
      <c r="C1377" s="0" t="s">
        <v>17</v>
      </c>
      <c r="D1377" s="0" t="s">
        <v>27</v>
      </c>
      <c r="E1377" s="0" t="n">
        <v>284</v>
      </c>
      <c r="F1377" s="0" t="s">
        <v>1120</v>
      </c>
    </row>
    <row r="1378" customFormat="false" ht="12.8" hidden="false" customHeight="false" outlineLevel="0" collapsed="false">
      <c r="A1378" s="0" t="n">
        <v>2023</v>
      </c>
      <c r="B1378" s="0" t="s">
        <v>16</v>
      </c>
      <c r="C1378" s="0" t="s">
        <v>17</v>
      </c>
      <c r="D1378" s="0" t="s">
        <v>25</v>
      </c>
      <c r="E1378" s="0" t="n">
        <v>260</v>
      </c>
      <c r="F1378" s="0" t="s">
        <v>1121</v>
      </c>
    </row>
    <row r="1379" customFormat="false" ht="12.8" hidden="false" customHeight="false" outlineLevel="0" collapsed="false">
      <c r="A1379" s="0" t="n">
        <v>2023</v>
      </c>
      <c r="B1379" s="0" t="s">
        <v>16</v>
      </c>
      <c r="C1379" s="0" t="s">
        <v>17</v>
      </c>
      <c r="D1379" s="0" t="s">
        <v>26</v>
      </c>
      <c r="E1379" s="0" t="n">
        <v>133</v>
      </c>
      <c r="F1379" s="0" t="s">
        <v>1122</v>
      </c>
    </row>
    <row r="1380" customFormat="false" ht="12.8" hidden="false" customHeight="false" outlineLevel="0" collapsed="false">
      <c r="A1380" s="0" t="n">
        <v>2023</v>
      </c>
      <c r="B1380" s="0" t="s">
        <v>16</v>
      </c>
      <c r="C1380" s="0" t="s">
        <v>17</v>
      </c>
      <c r="D1380" s="0" t="s">
        <v>72</v>
      </c>
      <c r="E1380" s="0" t="n">
        <v>409</v>
      </c>
      <c r="F1380" s="0" t="s">
        <v>1123</v>
      </c>
    </row>
    <row r="1381" customFormat="false" ht="12.8" hidden="false" customHeight="false" outlineLevel="0" collapsed="false">
      <c r="A1381" s="0" t="n">
        <v>2023</v>
      </c>
      <c r="B1381" s="0" t="s">
        <v>16</v>
      </c>
      <c r="C1381" s="0" t="s">
        <v>17</v>
      </c>
      <c r="D1381" s="0" t="s">
        <v>65</v>
      </c>
      <c r="E1381" s="0" t="n">
        <v>428</v>
      </c>
      <c r="F1381" s="0" t="s">
        <v>1124</v>
      </c>
    </row>
    <row r="1382" customFormat="false" ht="12.8" hidden="false" customHeight="false" outlineLevel="0" collapsed="false">
      <c r="A1382" s="0" t="n">
        <v>2023</v>
      </c>
      <c r="B1382" s="0" t="s">
        <v>16</v>
      </c>
      <c r="C1382" s="0" t="s">
        <v>17</v>
      </c>
      <c r="D1382" s="0" t="s">
        <v>78</v>
      </c>
      <c r="E1382" s="0" t="n">
        <v>100</v>
      </c>
      <c r="F1382" s="0" t="s">
        <v>1125</v>
      </c>
    </row>
    <row r="1383" customFormat="false" ht="12.8" hidden="false" customHeight="false" outlineLevel="0" collapsed="false">
      <c r="A1383" s="0" t="n">
        <v>2023</v>
      </c>
      <c r="B1383" s="0" t="s">
        <v>16</v>
      </c>
      <c r="C1383" s="0" t="s">
        <v>17</v>
      </c>
      <c r="D1383" s="0" t="s">
        <v>88</v>
      </c>
      <c r="E1383" s="0" t="n">
        <v>494</v>
      </c>
      <c r="F1383" s="0" t="s">
        <v>1126</v>
      </c>
    </row>
    <row r="1384" customFormat="false" ht="12.8" hidden="false" customHeight="false" outlineLevel="0" collapsed="false">
      <c r="A1384" s="0" t="n">
        <v>2023</v>
      </c>
      <c r="B1384" s="0" t="s">
        <v>16</v>
      </c>
      <c r="C1384" s="0" t="s">
        <v>17</v>
      </c>
      <c r="D1384" s="0" t="s">
        <v>60</v>
      </c>
      <c r="E1384" s="0" t="n">
        <v>32.5</v>
      </c>
      <c r="F1384" s="0" t="s">
        <v>1127</v>
      </c>
    </row>
    <row r="1385" customFormat="false" ht="12.8" hidden="false" customHeight="false" outlineLevel="0" collapsed="false">
      <c r="A1385" s="0" t="n">
        <v>2023</v>
      </c>
      <c r="B1385" s="0" t="s">
        <v>16</v>
      </c>
      <c r="C1385" s="0" t="s">
        <v>17</v>
      </c>
      <c r="D1385" s="0" t="s">
        <v>38</v>
      </c>
      <c r="E1385" s="0" t="n">
        <v>607.32</v>
      </c>
      <c r="F1385" s="0" t="s">
        <v>1128</v>
      </c>
    </row>
    <row r="1386" customFormat="false" ht="12.8" hidden="false" customHeight="false" outlineLevel="0" collapsed="false">
      <c r="A1386" s="0" t="n">
        <v>2023</v>
      </c>
      <c r="B1386" s="0" t="s">
        <v>16</v>
      </c>
      <c r="C1386" s="0" t="s">
        <v>17</v>
      </c>
      <c r="D1386" s="0" t="s">
        <v>87</v>
      </c>
      <c r="E1386" s="0" t="n">
        <v>128</v>
      </c>
      <c r="F1386" s="0" t="s">
        <v>1106</v>
      </c>
    </row>
    <row r="1387" customFormat="false" ht="12.8" hidden="false" customHeight="false" outlineLevel="0" collapsed="false">
      <c r="A1387" s="0" t="n">
        <v>2023</v>
      </c>
      <c r="B1387" s="0" t="s">
        <v>16</v>
      </c>
      <c r="C1387" s="0" t="s">
        <v>17</v>
      </c>
      <c r="D1387" s="0" t="s">
        <v>37</v>
      </c>
      <c r="E1387" s="0" t="n">
        <v>57.48</v>
      </c>
      <c r="F1387" s="0" t="s">
        <v>1129</v>
      </c>
    </row>
    <row r="1388" customFormat="false" ht="12.8" hidden="false" customHeight="false" outlineLevel="0" collapsed="false">
      <c r="A1388" s="0" t="n">
        <v>2023</v>
      </c>
      <c r="B1388" s="0" t="s">
        <v>16</v>
      </c>
      <c r="C1388" s="0" t="s">
        <v>17</v>
      </c>
      <c r="D1388" s="0" t="s">
        <v>59</v>
      </c>
      <c r="E1388" s="0" t="n">
        <v>40</v>
      </c>
      <c r="F1388" s="0" t="s">
        <v>1130</v>
      </c>
    </row>
    <row r="1389" customFormat="false" ht="12.8" hidden="false" customHeight="false" outlineLevel="0" collapsed="false">
      <c r="A1389" s="0" t="n">
        <v>2023</v>
      </c>
      <c r="B1389" s="0" t="s">
        <v>16</v>
      </c>
      <c r="C1389" s="0" t="s">
        <v>17</v>
      </c>
      <c r="D1389" s="0" t="s">
        <v>71</v>
      </c>
      <c r="E1389" s="0" t="n">
        <v>249</v>
      </c>
      <c r="F1389" s="0" t="s">
        <v>1131</v>
      </c>
    </row>
    <row r="1390" customFormat="false" ht="12.8" hidden="false" customHeight="false" outlineLevel="0" collapsed="false">
      <c r="A1390" s="0" t="n">
        <v>2023</v>
      </c>
      <c r="B1390" s="0" t="s">
        <v>16</v>
      </c>
      <c r="C1390" s="0" t="s">
        <v>17</v>
      </c>
      <c r="D1390" s="0" t="s">
        <v>32</v>
      </c>
      <c r="E1390" s="0" t="n">
        <v>810</v>
      </c>
      <c r="F1390" s="0" t="s">
        <v>1132</v>
      </c>
    </row>
    <row r="1391" customFormat="false" ht="12.8" hidden="false" customHeight="false" outlineLevel="0" collapsed="false">
      <c r="A1391" s="0" t="n">
        <v>2023</v>
      </c>
      <c r="B1391" s="0" t="s">
        <v>16</v>
      </c>
      <c r="C1391" s="0" t="s">
        <v>17</v>
      </c>
      <c r="D1391" s="0" t="s">
        <v>52</v>
      </c>
      <c r="E1391" s="0" t="n">
        <v>215</v>
      </c>
      <c r="F1391" s="0" t="s">
        <v>1133</v>
      </c>
    </row>
    <row r="1392" customFormat="false" ht="12.8" hidden="false" customHeight="false" outlineLevel="0" collapsed="false">
      <c r="A1392" s="0" t="n">
        <v>2023</v>
      </c>
      <c r="B1392" s="0" t="s">
        <v>112</v>
      </c>
      <c r="C1392" s="0" t="s">
        <v>113</v>
      </c>
      <c r="D1392" s="0" t="s">
        <v>114</v>
      </c>
      <c r="E1392" s="0" t="n">
        <v>-6672.94</v>
      </c>
      <c r="F1392" s="0" t="s">
        <v>1099</v>
      </c>
    </row>
    <row r="1393" customFormat="false" ht="12.8" hidden="false" customHeight="false" outlineLevel="0" collapsed="false">
      <c r="A1393" s="0" t="n">
        <v>2023</v>
      </c>
      <c r="B1393" s="0" t="s">
        <v>574</v>
      </c>
      <c r="C1393" s="0" t="s">
        <v>575</v>
      </c>
      <c r="D1393" s="0" t="s">
        <v>100</v>
      </c>
      <c r="E1393" s="0" t="n">
        <v>-241.36</v>
      </c>
      <c r="F1393" s="0" t="s">
        <v>1103</v>
      </c>
    </row>
    <row r="1394" customFormat="false" ht="12.8" hidden="false" customHeight="false" outlineLevel="0" collapsed="false">
      <c r="A1394" s="0" t="n">
        <v>2023</v>
      </c>
      <c r="B1394" s="0" t="s">
        <v>97</v>
      </c>
      <c r="C1394" s="0" t="s">
        <v>786</v>
      </c>
      <c r="D1394" s="0" t="s">
        <v>102</v>
      </c>
      <c r="E1394" s="0" t="n">
        <v>-10384</v>
      </c>
      <c r="F1394" s="0" t="s">
        <v>1100</v>
      </c>
    </row>
    <row r="1395" customFormat="false" ht="12.8" hidden="false" customHeight="false" outlineLevel="0" collapsed="false">
      <c r="A1395" s="0" t="n">
        <v>2023</v>
      </c>
      <c r="B1395" s="0" t="s">
        <v>98</v>
      </c>
      <c r="C1395" s="0" t="s">
        <v>99</v>
      </c>
      <c r="D1395" s="0" t="s">
        <v>103</v>
      </c>
      <c r="E1395" s="0" t="n">
        <v>-465</v>
      </c>
      <c r="F1395" s="0" t="s">
        <v>1101</v>
      </c>
    </row>
    <row r="1396" customFormat="false" ht="12.8" hidden="false" customHeight="false" outlineLevel="0" collapsed="false">
      <c r="A1396" s="0" t="n">
        <v>2023</v>
      </c>
      <c r="B1396" s="0" t="s">
        <v>97</v>
      </c>
      <c r="C1396" s="0" t="s">
        <v>786</v>
      </c>
      <c r="D1396" s="0" t="s">
        <v>104</v>
      </c>
      <c r="E1396" s="0" t="n">
        <v>-1117</v>
      </c>
      <c r="F1396" s="0" t="s">
        <v>1104</v>
      </c>
    </row>
    <row r="1397" customFormat="false" ht="12.8" hidden="false" customHeight="false" outlineLevel="0" collapsed="false">
      <c r="A1397" s="0" t="n">
        <v>2023</v>
      </c>
      <c r="B1397" s="0" t="s">
        <v>112</v>
      </c>
      <c r="C1397" s="0" t="s">
        <v>113</v>
      </c>
      <c r="D1397" s="0" t="s">
        <v>114</v>
      </c>
      <c r="E1397" s="0" t="n">
        <v>40670.04</v>
      </c>
      <c r="F1397" s="0" t="s">
        <v>1099</v>
      </c>
    </row>
    <row r="1398" customFormat="false" ht="12.8" hidden="false" customHeight="false" outlineLevel="0" collapsed="false">
      <c r="A1398" s="0" t="n">
        <v>2023</v>
      </c>
      <c r="B1398" s="0" t="s">
        <v>16</v>
      </c>
      <c r="C1398" s="0" t="s">
        <v>17</v>
      </c>
      <c r="D1398" s="0" t="s">
        <v>62</v>
      </c>
      <c r="E1398" s="0" t="n">
        <v>263.03</v>
      </c>
      <c r="F1398" s="0" t="s">
        <v>1134</v>
      </c>
    </row>
    <row r="1399" customFormat="false" ht="12.8" hidden="false" customHeight="false" outlineLevel="0" collapsed="false">
      <c r="A1399" s="0" t="n">
        <v>2023</v>
      </c>
      <c r="B1399" s="0" t="s">
        <v>107</v>
      </c>
      <c r="C1399" s="0" t="s">
        <v>108</v>
      </c>
      <c r="D1399" s="0" t="s">
        <v>109</v>
      </c>
      <c r="E1399" s="0" t="n">
        <v>14.15</v>
      </c>
      <c r="F1399" s="0" t="s">
        <v>1107</v>
      </c>
    </row>
    <row r="1400" customFormat="false" ht="12.8" hidden="false" customHeight="false" outlineLevel="0" collapsed="false">
      <c r="A1400" s="0" t="n">
        <v>2023</v>
      </c>
      <c r="B1400" s="0" t="s">
        <v>92</v>
      </c>
      <c r="C1400" s="0" t="s">
        <v>93</v>
      </c>
      <c r="D1400" s="0" t="s">
        <v>94</v>
      </c>
      <c r="E1400" s="0" t="n">
        <v>863.6</v>
      </c>
      <c r="F1400" s="0" t="s">
        <v>1108</v>
      </c>
    </row>
    <row r="1401" customFormat="false" ht="12.8" hidden="false" customHeight="false" outlineLevel="0" collapsed="false">
      <c r="A1401" s="0" t="n">
        <v>2023</v>
      </c>
      <c r="B1401" s="0" t="s">
        <v>574</v>
      </c>
      <c r="C1401" s="0" t="s">
        <v>575</v>
      </c>
      <c r="D1401" s="0" t="s">
        <v>100</v>
      </c>
      <c r="E1401" s="0" t="n">
        <v>9181.37</v>
      </c>
      <c r="F1401" s="0" t="s">
        <v>1103</v>
      </c>
    </row>
    <row r="1402" customFormat="false" ht="12.8" hidden="false" customHeight="false" outlineLevel="0" collapsed="false">
      <c r="A1402" s="0" t="n">
        <v>2023</v>
      </c>
      <c r="B1402" s="0" t="s">
        <v>97</v>
      </c>
      <c r="C1402" s="0" t="s">
        <v>786</v>
      </c>
      <c r="D1402" s="0" t="s">
        <v>102</v>
      </c>
      <c r="E1402" s="0" t="n">
        <v>14640.92</v>
      </c>
      <c r="F1402" s="0" t="s">
        <v>1100</v>
      </c>
    </row>
    <row r="1403" customFormat="false" ht="12.8" hidden="false" customHeight="false" outlineLevel="0" collapsed="false">
      <c r="A1403" s="0" t="n">
        <v>2023</v>
      </c>
      <c r="B1403" s="0" t="s">
        <v>98</v>
      </c>
      <c r="C1403" s="0" t="s">
        <v>99</v>
      </c>
      <c r="D1403" s="0" t="s">
        <v>103</v>
      </c>
      <c r="E1403" s="0" t="n">
        <v>108.07</v>
      </c>
      <c r="F1403" s="0" t="s">
        <v>1101</v>
      </c>
    </row>
    <row r="1404" customFormat="false" ht="12.8" hidden="false" customHeight="false" outlineLevel="0" collapsed="false">
      <c r="A1404" s="0" t="n">
        <v>2023</v>
      </c>
      <c r="B1404" s="0" t="s">
        <v>98</v>
      </c>
      <c r="C1404" s="0" t="s">
        <v>99</v>
      </c>
      <c r="D1404" s="0" t="s">
        <v>103</v>
      </c>
      <c r="E1404" s="0" t="n">
        <v>225.53</v>
      </c>
      <c r="F1404" s="0" t="s">
        <v>1101</v>
      </c>
    </row>
    <row r="1405" customFormat="false" ht="12.8" hidden="false" customHeight="false" outlineLevel="0" collapsed="false">
      <c r="A1405" s="0" t="n">
        <v>2023</v>
      </c>
      <c r="B1405" s="0" t="s">
        <v>97</v>
      </c>
      <c r="C1405" s="0" t="s">
        <v>786</v>
      </c>
      <c r="D1405" s="0" t="s">
        <v>104</v>
      </c>
      <c r="E1405" s="0" t="n">
        <v>988.38</v>
      </c>
      <c r="F1405" s="0" t="s">
        <v>1104</v>
      </c>
    </row>
    <row r="1406" customFormat="false" ht="12.8" hidden="false" customHeight="false" outlineLevel="0" collapsed="false">
      <c r="A1406" s="0" t="n">
        <v>2023</v>
      </c>
      <c r="B1406" s="0" t="s">
        <v>97</v>
      </c>
      <c r="C1406" s="0" t="s">
        <v>786</v>
      </c>
      <c r="D1406" s="0" t="s">
        <v>102</v>
      </c>
      <c r="E1406" s="0" t="n">
        <v>1397.6</v>
      </c>
      <c r="F1406" s="0" t="s">
        <v>1100</v>
      </c>
    </row>
    <row r="1407" customFormat="false" ht="12.8" hidden="false" customHeight="false" outlineLevel="0" collapsed="false">
      <c r="A1407" s="0" t="n">
        <v>2023</v>
      </c>
      <c r="B1407" s="0" t="s">
        <v>97</v>
      </c>
      <c r="C1407" s="0" t="s">
        <v>786</v>
      </c>
      <c r="D1407" s="0" t="s">
        <v>102</v>
      </c>
      <c r="E1407" s="0" t="n">
        <v>284.8</v>
      </c>
      <c r="F1407" s="0" t="s">
        <v>1100</v>
      </c>
    </row>
    <row r="1408" customFormat="false" ht="12.8" hidden="false" customHeight="false" outlineLevel="0" collapsed="false">
      <c r="A1408" s="0" t="n">
        <v>2023</v>
      </c>
      <c r="B1408" s="0" t="s">
        <v>97</v>
      </c>
      <c r="C1408" s="0" t="s">
        <v>786</v>
      </c>
      <c r="D1408" s="0" t="s">
        <v>104</v>
      </c>
      <c r="E1408" s="0" t="n">
        <v>91.6</v>
      </c>
      <c r="F1408" s="0" t="s">
        <v>1104</v>
      </c>
    </row>
    <row r="1409" customFormat="false" ht="12.8" hidden="false" customHeight="false" outlineLevel="0" collapsed="false">
      <c r="A1409" s="0" t="n">
        <v>2023</v>
      </c>
      <c r="B1409" s="0" t="s">
        <v>98</v>
      </c>
      <c r="C1409" s="0" t="s">
        <v>99</v>
      </c>
      <c r="D1409" s="0" t="s">
        <v>103</v>
      </c>
      <c r="E1409" s="0" t="n">
        <v>283</v>
      </c>
      <c r="F1409" s="0" t="s">
        <v>1101</v>
      </c>
    </row>
    <row r="1410" customFormat="false" ht="12.8" hidden="false" customHeight="false" outlineLevel="0" collapsed="false">
      <c r="A1410" s="0" t="n">
        <v>2023</v>
      </c>
      <c r="B1410" s="0" t="s">
        <v>98</v>
      </c>
      <c r="C1410" s="0" t="s">
        <v>99</v>
      </c>
      <c r="D1410" s="0" t="s">
        <v>103</v>
      </c>
      <c r="E1410" s="0" t="n">
        <v>150</v>
      </c>
      <c r="F1410" s="0" t="s">
        <v>1101</v>
      </c>
    </row>
    <row r="1411" customFormat="false" ht="12.8" hidden="false" customHeight="false" outlineLevel="0" collapsed="false">
      <c r="A1411" s="0" t="n">
        <v>2023</v>
      </c>
      <c r="B1411" s="0" t="s">
        <v>16</v>
      </c>
      <c r="C1411" s="0" t="s">
        <v>17</v>
      </c>
      <c r="D1411" s="0" t="s">
        <v>51</v>
      </c>
      <c r="E1411" s="0" t="n">
        <v>26.02</v>
      </c>
      <c r="F1411" s="0" t="s">
        <v>1111</v>
      </c>
    </row>
    <row r="1412" customFormat="false" ht="12.8" hidden="false" customHeight="false" outlineLevel="0" collapsed="false">
      <c r="A1412" s="0" t="n">
        <v>2023</v>
      </c>
      <c r="B1412" s="0" t="s">
        <v>16</v>
      </c>
      <c r="C1412" s="0" t="s">
        <v>17</v>
      </c>
      <c r="D1412" s="0" t="s">
        <v>38</v>
      </c>
      <c r="E1412" s="0" t="n">
        <v>12.91</v>
      </c>
      <c r="F1412" s="0" t="s">
        <v>1112</v>
      </c>
    </row>
    <row r="1413" customFormat="false" ht="12.8" hidden="false" customHeight="false" outlineLevel="0" collapsed="false">
      <c r="A1413" s="0" t="n">
        <v>2023</v>
      </c>
      <c r="B1413" s="0" t="s">
        <v>16</v>
      </c>
      <c r="C1413" s="0" t="s">
        <v>17</v>
      </c>
      <c r="D1413" s="0" t="s">
        <v>63</v>
      </c>
      <c r="E1413" s="0" t="n">
        <v>280</v>
      </c>
      <c r="F1413" s="0" t="s">
        <v>1113</v>
      </c>
    </row>
    <row r="1414" customFormat="false" ht="12.8" hidden="false" customHeight="false" outlineLevel="0" collapsed="false">
      <c r="A1414" s="0" t="n">
        <v>2023</v>
      </c>
      <c r="B1414" s="0" t="s">
        <v>16</v>
      </c>
      <c r="C1414" s="0" t="s">
        <v>17</v>
      </c>
      <c r="D1414" s="0" t="s">
        <v>73</v>
      </c>
      <c r="E1414" s="0" t="n">
        <v>9</v>
      </c>
      <c r="F1414" s="0" t="s">
        <v>1135</v>
      </c>
    </row>
    <row r="1415" customFormat="false" ht="12.8" hidden="false" customHeight="false" outlineLevel="0" collapsed="false">
      <c r="A1415" s="0" t="n">
        <v>2023</v>
      </c>
      <c r="B1415" s="0" t="s">
        <v>16</v>
      </c>
      <c r="C1415" s="0" t="s">
        <v>17</v>
      </c>
      <c r="D1415" s="0" t="s">
        <v>27</v>
      </c>
      <c r="E1415" s="0" t="n">
        <v>150</v>
      </c>
      <c r="F1415" s="0" t="s">
        <v>1120</v>
      </c>
    </row>
    <row r="1416" customFormat="false" ht="12.8" hidden="false" customHeight="false" outlineLevel="0" collapsed="false">
      <c r="A1416" s="0" t="n">
        <v>2023</v>
      </c>
      <c r="B1416" s="0" t="s">
        <v>16</v>
      </c>
      <c r="C1416" s="0" t="s">
        <v>17</v>
      </c>
      <c r="D1416" s="0" t="s">
        <v>54</v>
      </c>
      <c r="E1416" s="0" t="n">
        <v>148</v>
      </c>
      <c r="F1416" s="0" t="s">
        <v>1136</v>
      </c>
    </row>
    <row r="1417" customFormat="false" ht="12.8" hidden="false" customHeight="false" outlineLevel="0" collapsed="false">
      <c r="A1417" s="0" t="n">
        <v>2023</v>
      </c>
      <c r="B1417" s="0" t="s">
        <v>16</v>
      </c>
      <c r="C1417" s="0" t="s">
        <v>17</v>
      </c>
      <c r="D1417" s="0" t="s">
        <v>78</v>
      </c>
      <c r="E1417" s="0" t="n">
        <v>286</v>
      </c>
      <c r="F1417" s="0" t="s">
        <v>1125</v>
      </c>
    </row>
    <row r="1418" customFormat="false" ht="12.8" hidden="false" customHeight="false" outlineLevel="0" collapsed="false">
      <c r="A1418" s="0" t="n">
        <v>2023</v>
      </c>
      <c r="B1418" s="0" t="s">
        <v>16</v>
      </c>
      <c r="C1418" s="0" t="s">
        <v>17</v>
      </c>
      <c r="D1418" s="0" t="s">
        <v>38</v>
      </c>
      <c r="E1418" s="0" t="n">
        <v>144.08</v>
      </c>
      <c r="F1418" s="0" t="s">
        <v>1128</v>
      </c>
    </row>
    <row r="1419" customFormat="false" ht="12.8" hidden="false" customHeight="false" outlineLevel="0" collapsed="false">
      <c r="A1419" s="0" t="n">
        <v>2023</v>
      </c>
      <c r="B1419" s="0" t="s">
        <v>16</v>
      </c>
      <c r="C1419" s="0" t="s">
        <v>17</v>
      </c>
      <c r="D1419" s="0" t="s">
        <v>87</v>
      </c>
      <c r="E1419" s="0" t="n">
        <v>32</v>
      </c>
      <c r="F1419" s="0" t="s">
        <v>1106</v>
      </c>
    </row>
    <row r="1420" customFormat="false" ht="12.8" hidden="false" customHeight="false" outlineLevel="0" collapsed="false">
      <c r="A1420" s="0" t="n">
        <v>2023</v>
      </c>
      <c r="B1420" s="0" t="s">
        <v>16</v>
      </c>
      <c r="C1420" s="0" t="s">
        <v>17</v>
      </c>
      <c r="D1420" s="0" t="s">
        <v>37</v>
      </c>
      <c r="E1420" s="0" t="n">
        <v>29.88</v>
      </c>
      <c r="F1420" s="0" t="s">
        <v>1129</v>
      </c>
    </row>
    <row r="1421" customFormat="false" ht="12.8" hidden="false" customHeight="false" outlineLevel="0" collapsed="false">
      <c r="A1421" s="0" t="n">
        <v>2023</v>
      </c>
      <c r="B1421" s="0" t="s">
        <v>16</v>
      </c>
      <c r="C1421" s="0" t="s">
        <v>17</v>
      </c>
      <c r="D1421" s="0" t="s">
        <v>71</v>
      </c>
      <c r="E1421" s="0" t="n">
        <v>370</v>
      </c>
      <c r="F1421" s="0" t="s">
        <v>1131</v>
      </c>
    </row>
    <row r="1422" customFormat="false" ht="12.8" hidden="false" customHeight="false" outlineLevel="0" collapsed="false">
      <c r="A1422" s="0" t="n">
        <v>2023</v>
      </c>
      <c r="B1422" s="0" t="s">
        <v>16</v>
      </c>
      <c r="C1422" s="0" t="s">
        <v>17</v>
      </c>
      <c r="D1422" s="0" t="s">
        <v>32</v>
      </c>
      <c r="E1422" s="0" t="n">
        <v>220</v>
      </c>
      <c r="F1422" s="0" t="s">
        <v>1132</v>
      </c>
    </row>
    <row r="1423" customFormat="false" ht="12.8" hidden="false" customHeight="false" outlineLevel="0" collapsed="false">
      <c r="A1423" s="0" t="n">
        <v>2023</v>
      </c>
      <c r="B1423" s="0" t="s">
        <v>16</v>
      </c>
      <c r="C1423" s="0" t="s">
        <v>17</v>
      </c>
      <c r="D1423" s="0" t="s">
        <v>74</v>
      </c>
      <c r="E1423" s="0" t="n">
        <v>151</v>
      </c>
      <c r="F1423" s="0" t="s">
        <v>1137</v>
      </c>
    </row>
    <row r="1424" customFormat="false" ht="12.8" hidden="false" customHeight="false" outlineLevel="0" collapsed="false">
      <c r="A1424" s="0" t="n">
        <v>2023</v>
      </c>
      <c r="B1424" s="0" t="s">
        <v>16</v>
      </c>
      <c r="C1424" s="0" t="s">
        <v>17</v>
      </c>
      <c r="D1424" s="0" t="s">
        <v>66</v>
      </c>
      <c r="E1424" s="0" t="n">
        <v>254.76</v>
      </c>
      <c r="F1424" s="0" t="s">
        <v>1138</v>
      </c>
    </row>
    <row r="1425" customFormat="false" ht="12.8" hidden="false" customHeight="false" outlineLevel="0" collapsed="false">
      <c r="A1425" s="0" t="n">
        <v>2023</v>
      </c>
      <c r="B1425" s="0" t="s">
        <v>117</v>
      </c>
      <c r="C1425" s="0" t="s">
        <v>118</v>
      </c>
      <c r="D1425" s="0" t="s">
        <v>114</v>
      </c>
      <c r="E1425" s="0" t="n">
        <v>-1982.11</v>
      </c>
      <c r="F1425" s="0" t="s">
        <v>1099</v>
      </c>
    </row>
    <row r="1426" customFormat="false" ht="12.8" hidden="false" customHeight="false" outlineLevel="0" collapsed="false">
      <c r="A1426" s="0" t="n">
        <v>2023</v>
      </c>
      <c r="B1426" s="0" t="s">
        <v>117</v>
      </c>
      <c r="C1426" s="0" t="s">
        <v>118</v>
      </c>
      <c r="D1426" s="0" t="s">
        <v>101</v>
      </c>
      <c r="E1426" s="0" t="n">
        <v>-0.56</v>
      </c>
      <c r="F1426" s="0" t="s">
        <v>1102</v>
      </c>
    </row>
    <row r="1427" customFormat="false" ht="12.8" hidden="false" customHeight="false" outlineLevel="0" collapsed="false">
      <c r="A1427" s="0" t="n">
        <v>2023</v>
      </c>
      <c r="B1427" s="0" t="s">
        <v>574</v>
      </c>
      <c r="C1427" s="0" t="s">
        <v>575</v>
      </c>
      <c r="D1427" s="0" t="s">
        <v>100</v>
      </c>
      <c r="E1427" s="0" t="n">
        <v>-3.01</v>
      </c>
      <c r="F1427" s="0" t="s">
        <v>1103</v>
      </c>
    </row>
    <row r="1428" customFormat="false" ht="12.8" hidden="false" customHeight="false" outlineLevel="0" collapsed="false">
      <c r="A1428" s="0" t="n">
        <v>2023</v>
      </c>
      <c r="B1428" s="0" t="s">
        <v>97</v>
      </c>
      <c r="C1428" s="0" t="s">
        <v>786</v>
      </c>
      <c r="D1428" s="0" t="s">
        <v>102</v>
      </c>
      <c r="E1428" s="0" t="n">
        <v>-5416.99</v>
      </c>
      <c r="F1428" s="0" t="s">
        <v>1100</v>
      </c>
    </row>
    <row r="1429" customFormat="false" ht="12.8" hidden="false" customHeight="false" outlineLevel="0" collapsed="false">
      <c r="A1429" s="0" t="n">
        <v>2023</v>
      </c>
      <c r="B1429" s="0" t="s">
        <v>98</v>
      </c>
      <c r="C1429" s="0" t="s">
        <v>99</v>
      </c>
      <c r="D1429" s="0" t="s">
        <v>103</v>
      </c>
      <c r="E1429" s="0" t="n">
        <v>-45</v>
      </c>
      <c r="F1429" s="0" t="s">
        <v>1101</v>
      </c>
    </row>
    <row r="1430" customFormat="false" ht="12.8" hidden="false" customHeight="false" outlineLevel="0" collapsed="false">
      <c r="A1430" s="0" t="n">
        <v>2023</v>
      </c>
      <c r="B1430" s="0" t="s">
        <v>97</v>
      </c>
      <c r="C1430" s="0" t="s">
        <v>786</v>
      </c>
      <c r="D1430" s="0" t="s">
        <v>104</v>
      </c>
      <c r="E1430" s="0" t="n">
        <v>-475</v>
      </c>
      <c r="F1430" s="0" t="s">
        <v>1104</v>
      </c>
    </row>
    <row r="1431" customFormat="false" ht="12.8" hidden="false" customHeight="false" outlineLevel="0" collapsed="false">
      <c r="A1431" s="0" t="n">
        <v>2023</v>
      </c>
      <c r="B1431" s="0" t="s">
        <v>117</v>
      </c>
      <c r="C1431" s="0" t="s">
        <v>118</v>
      </c>
      <c r="D1431" s="0" t="s">
        <v>114</v>
      </c>
      <c r="E1431" s="0" t="n">
        <v>10647.09</v>
      </c>
      <c r="F1431" s="0" t="s">
        <v>1099</v>
      </c>
    </row>
    <row r="1432" customFormat="false" ht="12.8" hidden="false" customHeight="false" outlineLevel="0" collapsed="false">
      <c r="A1432" s="0" t="n">
        <v>2023</v>
      </c>
      <c r="B1432" s="0" t="s">
        <v>117</v>
      </c>
      <c r="C1432" s="0" t="s">
        <v>118</v>
      </c>
      <c r="D1432" s="0" t="s">
        <v>101</v>
      </c>
      <c r="E1432" s="0" t="n">
        <v>453.29</v>
      </c>
      <c r="F1432" s="0" t="s">
        <v>1102</v>
      </c>
    </row>
    <row r="1433" customFormat="false" ht="12.8" hidden="false" customHeight="false" outlineLevel="0" collapsed="false">
      <c r="A1433" s="0" t="n">
        <v>2023</v>
      </c>
      <c r="B1433" s="0" t="s">
        <v>574</v>
      </c>
      <c r="C1433" s="0" t="s">
        <v>575</v>
      </c>
      <c r="D1433" s="0" t="s">
        <v>100</v>
      </c>
      <c r="E1433" s="0" t="n">
        <v>2393.46</v>
      </c>
      <c r="F1433" s="0" t="s">
        <v>1103</v>
      </c>
    </row>
    <row r="1434" customFormat="false" ht="12.8" hidden="false" customHeight="false" outlineLevel="0" collapsed="false">
      <c r="A1434" s="0" t="n">
        <v>2023</v>
      </c>
      <c r="B1434" s="0" t="s">
        <v>97</v>
      </c>
      <c r="C1434" s="0" t="s">
        <v>786</v>
      </c>
      <c r="D1434" s="0" t="s">
        <v>102</v>
      </c>
      <c r="E1434" s="0" t="n">
        <v>3639.75</v>
      </c>
      <c r="F1434" s="0" t="s">
        <v>1100</v>
      </c>
    </row>
    <row r="1435" customFormat="false" ht="12.8" hidden="false" customHeight="false" outlineLevel="0" collapsed="false">
      <c r="A1435" s="0" t="n">
        <v>2023</v>
      </c>
      <c r="B1435" s="0" t="s">
        <v>98</v>
      </c>
      <c r="C1435" s="0" t="s">
        <v>99</v>
      </c>
      <c r="D1435" s="0" t="s">
        <v>103</v>
      </c>
      <c r="E1435" s="0" t="n">
        <v>102.8</v>
      </c>
      <c r="F1435" s="0" t="s">
        <v>1101</v>
      </c>
    </row>
    <row r="1436" customFormat="false" ht="12.8" hidden="false" customHeight="false" outlineLevel="0" collapsed="false">
      <c r="A1436" s="0" t="n">
        <v>2023</v>
      </c>
      <c r="B1436" s="0" t="s">
        <v>98</v>
      </c>
      <c r="C1436" s="0" t="s">
        <v>99</v>
      </c>
      <c r="D1436" s="0" t="s">
        <v>103</v>
      </c>
      <c r="E1436" s="0" t="n">
        <v>15.48</v>
      </c>
      <c r="F1436" s="0" t="s">
        <v>1101</v>
      </c>
    </row>
    <row r="1437" customFormat="false" ht="12.8" hidden="false" customHeight="false" outlineLevel="0" collapsed="false">
      <c r="A1437" s="0" t="n">
        <v>2023</v>
      </c>
      <c r="B1437" s="0" t="s">
        <v>97</v>
      </c>
      <c r="C1437" s="0" t="s">
        <v>786</v>
      </c>
      <c r="D1437" s="0" t="s">
        <v>104</v>
      </c>
      <c r="E1437" s="0" t="n">
        <v>173.12</v>
      </c>
      <c r="F1437" s="0" t="s">
        <v>1104</v>
      </c>
    </row>
    <row r="1438" customFormat="false" ht="12.8" hidden="false" customHeight="false" outlineLevel="0" collapsed="false">
      <c r="A1438" s="0" t="n">
        <v>2023</v>
      </c>
      <c r="B1438" s="0" t="s">
        <v>97</v>
      </c>
      <c r="C1438" s="0" t="s">
        <v>786</v>
      </c>
      <c r="D1438" s="0" t="s">
        <v>102</v>
      </c>
      <c r="E1438" s="0" t="n">
        <v>274</v>
      </c>
      <c r="F1438" s="0" t="s">
        <v>1100</v>
      </c>
    </row>
    <row r="1439" customFormat="false" ht="12.8" hidden="false" customHeight="false" outlineLevel="0" collapsed="false">
      <c r="A1439" s="0" t="n">
        <v>2023</v>
      </c>
      <c r="B1439" s="0" t="s">
        <v>97</v>
      </c>
      <c r="C1439" s="0" t="s">
        <v>786</v>
      </c>
      <c r="D1439" s="0" t="s">
        <v>102</v>
      </c>
      <c r="E1439" s="0" t="n">
        <v>-1210</v>
      </c>
      <c r="F1439" s="0" t="s">
        <v>1100</v>
      </c>
    </row>
    <row r="1440" customFormat="false" ht="12.8" hidden="false" customHeight="false" outlineLevel="0" collapsed="false">
      <c r="A1440" s="0" t="n">
        <v>2023</v>
      </c>
      <c r="B1440" s="0" t="s">
        <v>97</v>
      </c>
      <c r="C1440" s="0" t="s">
        <v>786</v>
      </c>
      <c r="D1440" s="0" t="s">
        <v>104</v>
      </c>
      <c r="E1440" s="0" t="n">
        <v>-30</v>
      </c>
      <c r="F1440" s="0" t="s">
        <v>1104</v>
      </c>
    </row>
    <row r="1441" customFormat="false" ht="12.8" hidden="false" customHeight="false" outlineLevel="0" collapsed="false">
      <c r="A1441" s="0" t="n">
        <v>2023</v>
      </c>
      <c r="B1441" s="0" t="s">
        <v>117</v>
      </c>
      <c r="C1441" s="0" t="s">
        <v>118</v>
      </c>
      <c r="D1441" s="0" t="s">
        <v>114</v>
      </c>
      <c r="E1441" s="0" t="n">
        <v>5407.52</v>
      </c>
      <c r="F1441" s="0" t="s">
        <v>1099</v>
      </c>
    </row>
    <row r="1442" customFormat="false" ht="12.8" hidden="false" customHeight="false" outlineLevel="0" collapsed="false">
      <c r="A1442" s="0" t="n">
        <v>2023</v>
      </c>
      <c r="B1442" s="0" t="s">
        <v>107</v>
      </c>
      <c r="C1442" s="0" t="s">
        <v>108</v>
      </c>
      <c r="D1442" s="0" t="s">
        <v>109</v>
      </c>
      <c r="E1442" s="0" t="n">
        <v>30.91</v>
      </c>
      <c r="F1442" s="0" t="s">
        <v>1107</v>
      </c>
    </row>
    <row r="1443" customFormat="false" ht="12.8" hidden="false" customHeight="false" outlineLevel="0" collapsed="false">
      <c r="A1443" s="0" t="n">
        <v>2023</v>
      </c>
      <c r="B1443" s="0" t="s">
        <v>574</v>
      </c>
      <c r="C1443" s="0" t="s">
        <v>575</v>
      </c>
      <c r="D1443" s="0" t="s">
        <v>100</v>
      </c>
      <c r="E1443" s="0" t="n">
        <v>1215.7</v>
      </c>
      <c r="F1443" s="0" t="s">
        <v>1103</v>
      </c>
    </row>
    <row r="1444" customFormat="false" ht="12.8" hidden="false" customHeight="false" outlineLevel="0" collapsed="false">
      <c r="A1444" s="0" t="n">
        <v>2023</v>
      </c>
      <c r="B1444" s="0" t="s">
        <v>97</v>
      </c>
      <c r="C1444" s="0" t="s">
        <v>786</v>
      </c>
      <c r="D1444" s="0" t="s">
        <v>102</v>
      </c>
      <c r="E1444" s="0" t="n">
        <v>3199.76</v>
      </c>
      <c r="F1444" s="0" t="s">
        <v>1100</v>
      </c>
    </row>
    <row r="1445" customFormat="false" ht="12.8" hidden="false" customHeight="false" outlineLevel="0" collapsed="false">
      <c r="A1445" s="0" t="n">
        <v>2023</v>
      </c>
      <c r="B1445" s="0" t="s">
        <v>98</v>
      </c>
      <c r="C1445" s="0" t="s">
        <v>99</v>
      </c>
      <c r="D1445" s="0" t="s">
        <v>103</v>
      </c>
      <c r="E1445" s="0" t="n">
        <v>6.71</v>
      </c>
      <c r="F1445" s="0" t="s">
        <v>1101</v>
      </c>
    </row>
    <row r="1446" customFormat="false" ht="12.8" hidden="false" customHeight="false" outlineLevel="0" collapsed="false">
      <c r="A1446" s="0" t="n">
        <v>2023</v>
      </c>
      <c r="B1446" s="0" t="s">
        <v>98</v>
      </c>
      <c r="C1446" s="0" t="s">
        <v>99</v>
      </c>
      <c r="D1446" s="0" t="s">
        <v>103</v>
      </c>
      <c r="E1446" s="0" t="n">
        <v>13.29</v>
      </c>
      <c r="F1446" s="0" t="s">
        <v>1101</v>
      </c>
    </row>
    <row r="1447" customFormat="false" ht="12.8" hidden="false" customHeight="false" outlineLevel="0" collapsed="false">
      <c r="A1447" s="0" t="n">
        <v>2023</v>
      </c>
      <c r="B1447" s="0" t="s">
        <v>97</v>
      </c>
      <c r="C1447" s="0" t="s">
        <v>786</v>
      </c>
      <c r="D1447" s="0" t="s">
        <v>104</v>
      </c>
      <c r="E1447" s="0" t="n">
        <v>36.26</v>
      </c>
      <c r="F1447" s="0" t="s">
        <v>1104</v>
      </c>
    </row>
    <row r="1448" customFormat="false" ht="12.8" hidden="false" customHeight="false" outlineLevel="0" collapsed="false">
      <c r="A1448" s="0" t="n">
        <v>2023</v>
      </c>
      <c r="B1448" s="0" t="s">
        <v>97</v>
      </c>
      <c r="C1448" s="0" t="s">
        <v>786</v>
      </c>
      <c r="D1448" s="0" t="s">
        <v>102</v>
      </c>
      <c r="E1448" s="0" t="n">
        <v>14</v>
      </c>
      <c r="F1448" s="0" t="s">
        <v>1100</v>
      </c>
    </row>
    <row r="1449" customFormat="false" ht="12.8" hidden="false" customHeight="false" outlineLevel="0" collapsed="false">
      <c r="A1449" s="0" t="n">
        <v>2023</v>
      </c>
      <c r="B1449" s="0" t="s">
        <v>112</v>
      </c>
      <c r="C1449" s="0" t="s">
        <v>113</v>
      </c>
      <c r="D1449" s="0" t="s">
        <v>114</v>
      </c>
      <c r="E1449" s="0" t="n">
        <v>2188.09</v>
      </c>
      <c r="F1449" s="0" t="s">
        <v>1099</v>
      </c>
    </row>
    <row r="1450" customFormat="false" ht="12.8" hidden="false" customHeight="false" outlineLevel="0" collapsed="false">
      <c r="A1450" s="0" t="n">
        <v>2023</v>
      </c>
      <c r="B1450" s="0" t="s">
        <v>574</v>
      </c>
      <c r="C1450" s="0" t="s">
        <v>575</v>
      </c>
      <c r="D1450" s="0" t="s">
        <v>100</v>
      </c>
      <c r="E1450" s="0" t="n">
        <v>488.42</v>
      </c>
      <c r="F1450" s="0" t="s">
        <v>1103</v>
      </c>
    </row>
    <row r="1451" customFormat="false" ht="12.8" hidden="false" customHeight="false" outlineLevel="0" collapsed="false">
      <c r="A1451" s="0" t="n">
        <v>2023</v>
      </c>
      <c r="B1451" s="0" t="s">
        <v>97</v>
      </c>
      <c r="C1451" s="0" t="s">
        <v>786</v>
      </c>
      <c r="D1451" s="0" t="s">
        <v>102</v>
      </c>
      <c r="E1451" s="0" t="n">
        <v>1630.42</v>
      </c>
      <c r="F1451" s="0" t="s">
        <v>1100</v>
      </c>
    </row>
    <row r="1452" customFormat="false" ht="12.8" hidden="false" customHeight="false" outlineLevel="0" collapsed="false">
      <c r="A1452" s="0" t="n">
        <v>2023</v>
      </c>
      <c r="B1452" s="0" t="s">
        <v>98</v>
      </c>
      <c r="C1452" s="0" t="s">
        <v>99</v>
      </c>
      <c r="D1452" s="0" t="s">
        <v>103</v>
      </c>
      <c r="E1452" s="0" t="n">
        <v>14.62</v>
      </c>
      <c r="F1452" s="0" t="s">
        <v>1101</v>
      </c>
    </row>
    <row r="1453" customFormat="false" ht="12.8" hidden="false" customHeight="false" outlineLevel="0" collapsed="false">
      <c r="A1453" s="0" t="n">
        <v>2023</v>
      </c>
      <c r="B1453" s="0" t="s">
        <v>98</v>
      </c>
      <c r="C1453" s="0" t="s">
        <v>99</v>
      </c>
      <c r="D1453" s="0" t="s">
        <v>103</v>
      </c>
      <c r="E1453" s="0" t="n">
        <v>27.42</v>
      </c>
      <c r="F1453" s="0" t="s">
        <v>1101</v>
      </c>
    </row>
    <row r="1454" customFormat="false" ht="12.8" hidden="false" customHeight="false" outlineLevel="0" collapsed="false">
      <c r="A1454" s="0" t="n">
        <v>2023</v>
      </c>
      <c r="B1454" s="0" t="s">
        <v>97</v>
      </c>
      <c r="C1454" s="0" t="s">
        <v>786</v>
      </c>
      <c r="D1454" s="0" t="s">
        <v>104</v>
      </c>
      <c r="E1454" s="0" t="n">
        <v>61.31</v>
      </c>
      <c r="F1454" s="0" t="s">
        <v>1104</v>
      </c>
    </row>
    <row r="1455" customFormat="false" ht="12.8" hidden="false" customHeight="false" outlineLevel="0" collapsed="false">
      <c r="A1455" s="0" t="n">
        <v>2023</v>
      </c>
      <c r="B1455" s="0" t="s">
        <v>97</v>
      </c>
      <c r="C1455" s="0" t="s">
        <v>786</v>
      </c>
      <c r="D1455" s="0" t="s">
        <v>102</v>
      </c>
      <c r="E1455" s="0" t="n">
        <v>544</v>
      </c>
      <c r="F1455" s="0" t="s">
        <v>1100</v>
      </c>
    </row>
    <row r="1456" customFormat="false" ht="12.8" hidden="false" customHeight="false" outlineLevel="0" collapsed="false">
      <c r="A1456" s="0" t="n">
        <v>2023</v>
      </c>
      <c r="B1456" s="0" t="s">
        <v>16</v>
      </c>
      <c r="C1456" s="0" t="s">
        <v>17</v>
      </c>
      <c r="D1456" s="0" t="s">
        <v>48</v>
      </c>
      <c r="E1456" s="0" t="n">
        <v>20.89</v>
      </c>
      <c r="F1456" s="0" t="s">
        <v>1139</v>
      </c>
    </row>
    <row r="1457" customFormat="false" ht="12.8" hidden="false" customHeight="false" outlineLevel="0" collapsed="false">
      <c r="A1457" s="0" t="n">
        <v>2023</v>
      </c>
      <c r="B1457" s="0" t="s">
        <v>112</v>
      </c>
      <c r="C1457" s="0" t="s">
        <v>113</v>
      </c>
      <c r="D1457" s="0" t="s">
        <v>114</v>
      </c>
      <c r="E1457" s="0" t="n">
        <v>-4298.39</v>
      </c>
      <c r="F1457" s="0" t="s">
        <v>1099</v>
      </c>
    </row>
    <row r="1458" customFormat="false" ht="12.8" hidden="false" customHeight="false" outlineLevel="0" collapsed="false">
      <c r="A1458" s="0" t="n">
        <v>2023</v>
      </c>
      <c r="B1458" s="0" t="s">
        <v>574</v>
      </c>
      <c r="C1458" s="0" t="s">
        <v>575</v>
      </c>
      <c r="D1458" s="0" t="s">
        <v>100</v>
      </c>
      <c r="E1458" s="0" t="n">
        <v>-1068.18</v>
      </c>
      <c r="F1458" s="0" t="s">
        <v>1103</v>
      </c>
    </row>
    <row r="1459" customFormat="false" ht="12.8" hidden="false" customHeight="false" outlineLevel="0" collapsed="false">
      <c r="A1459" s="0" t="n">
        <v>2023</v>
      </c>
      <c r="B1459" s="0" t="s">
        <v>97</v>
      </c>
      <c r="C1459" s="0" t="s">
        <v>786</v>
      </c>
      <c r="D1459" s="0" t="s">
        <v>102</v>
      </c>
      <c r="E1459" s="0" t="n">
        <v>-14046</v>
      </c>
      <c r="F1459" s="0" t="s">
        <v>1100</v>
      </c>
    </row>
    <row r="1460" customFormat="false" ht="12.8" hidden="false" customHeight="false" outlineLevel="0" collapsed="false">
      <c r="A1460" s="0" t="n">
        <v>2023</v>
      </c>
      <c r="B1460" s="0" t="s">
        <v>98</v>
      </c>
      <c r="C1460" s="0" t="s">
        <v>99</v>
      </c>
      <c r="D1460" s="0" t="s">
        <v>103</v>
      </c>
      <c r="E1460" s="0" t="n">
        <v>-270</v>
      </c>
      <c r="F1460" s="0" t="s">
        <v>1101</v>
      </c>
    </row>
    <row r="1461" customFormat="false" ht="12.8" hidden="false" customHeight="false" outlineLevel="0" collapsed="false">
      <c r="A1461" s="0" t="n">
        <v>2023</v>
      </c>
      <c r="B1461" s="0" t="s">
        <v>97</v>
      </c>
      <c r="C1461" s="0" t="s">
        <v>786</v>
      </c>
      <c r="D1461" s="0" t="s">
        <v>104</v>
      </c>
      <c r="E1461" s="0" t="n">
        <v>-833</v>
      </c>
      <c r="F1461" s="0" t="s">
        <v>1104</v>
      </c>
    </row>
    <row r="1462" customFormat="false" ht="12.8" hidden="false" customHeight="false" outlineLevel="0" collapsed="false">
      <c r="A1462" s="0" t="n">
        <v>2023</v>
      </c>
      <c r="B1462" s="0" t="s">
        <v>97</v>
      </c>
      <c r="C1462" s="0" t="s">
        <v>786</v>
      </c>
      <c r="D1462" s="0" t="s">
        <v>102</v>
      </c>
      <c r="E1462" s="0" t="n">
        <v>-45</v>
      </c>
      <c r="F1462" s="0" t="s">
        <v>1100</v>
      </c>
    </row>
    <row r="1463" customFormat="false" ht="12.8" hidden="false" customHeight="false" outlineLevel="0" collapsed="false">
      <c r="A1463" s="0" t="n">
        <v>2023</v>
      </c>
      <c r="B1463" s="0" t="s">
        <v>112</v>
      </c>
      <c r="C1463" s="0" t="s">
        <v>113</v>
      </c>
      <c r="D1463" s="0" t="s">
        <v>114</v>
      </c>
      <c r="E1463" s="0" t="n">
        <v>27037.43</v>
      </c>
      <c r="F1463" s="0" t="s">
        <v>1099</v>
      </c>
    </row>
    <row r="1464" customFormat="false" ht="12.8" hidden="false" customHeight="false" outlineLevel="0" collapsed="false">
      <c r="A1464" s="0" t="n">
        <v>2023</v>
      </c>
      <c r="B1464" s="0" t="s">
        <v>16</v>
      </c>
      <c r="C1464" s="0" t="s">
        <v>17</v>
      </c>
      <c r="D1464" s="0" t="s">
        <v>62</v>
      </c>
      <c r="E1464" s="0" t="n">
        <v>410.62</v>
      </c>
      <c r="F1464" s="0" t="s">
        <v>1134</v>
      </c>
    </row>
    <row r="1465" customFormat="false" ht="12.8" hidden="false" customHeight="false" outlineLevel="0" collapsed="false">
      <c r="A1465" s="0" t="n">
        <v>2023</v>
      </c>
      <c r="B1465" s="0" t="s">
        <v>92</v>
      </c>
      <c r="C1465" s="0" t="s">
        <v>93</v>
      </c>
      <c r="D1465" s="0" t="s">
        <v>94</v>
      </c>
      <c r="E1465" s="0" t="n">
        <v>98.02</v>
      </c>
      <c r="F1465" s="0" t="s">
        <v>1108</v>
      </c>
    </row>
    <row r="1466" customFormat="false" ht="12.8" hidden="false" customHeight="false" outlineLevel="0" collapsed="false">
      <c r="A1466" s="0" t="n">
        <v>2023</v>
      </c>
      <c r="B1466" s="0" t="s">
        <v>574</v>
      </c>
      <c r="C1466" s="0" t="s">
        <v>575</v>
      </c>
      <c r="D1466" s="0" t="s">
        <v>100</v>
      </c>
      <c r="E1466" s="0" t="n">
        <v>6164.2</v>
      </c>
      <c r="F1466" s="0" t="s">
        <v>1103</v>
      </c>
    </row>
    <row r="1467" customFormat="false" ht="12.8" hidden="false" customHeight="false" outlineLevel="0" collapsed="false">
      <c r="A1467" s="0" t="n">
        <v>2023</v>
      </c>
      <c r="B1467" s="0" t="s">
        <v>97</v>
      </c>
      <c r="C1467" s="0" t="s">
        <v>786</v>
      </c>
      <c r="D1467" s="0" t="s">
        <v>102</v>
      </c>
      <c r="E1467" s="0" t="n">
        <v>9364.45</v>
      </c>
      <c r="F1467" s="0" t="s">
        <v>1100</v>
      </c>
    </row>
    <row r="1468" customFormat="false" ht="12.8" hidden="false" customHeight="false" outlineLevel="0" collapsed="false">
      <c r="A1468" s="0" t="n">
        <v>2023</v>
      </c>
      <c r="B1468" s="0" t="s">
        <v>98</v>
      </c>
      <c r="C1468" s="0" t="s">
        <v>99</v>
      </c>
      <c r="D1468" s="0" t="s">
        <v>103</v>
      </c>
      <c r="E1468" s="0" t="n">
        <v>59.16</v>
      </c>
      <c r="F1468" s="0" t="s">
        <v>1101</v>
      </c>
    </row>
    <row r="1469" customFormat="false" ht="12.8" hidden="false" customHeight="false" outlineLevel="0" collapsed="false">
      <c r="A1469" s="0" t="n">
        <v>2023</v>
      </c>
      <c r="B1469" s="0" t="s">
        <v>98</v>
      </c>
      <c r="C1469" s="0" t="s">
        <v>99</v>
      </c>
      <c r="D1469" s="0" t="s">
        <v>103</v>
      </c>
      <c r="E1469" s="0" t="n">
        <v>121.32</v>
      </c>
      <c r="F1469" s="0" t="s">
        <v>1101</v>
      </c>
    </row>
    <row r="1470" customFormat="false" ht="12.8" hidden="false" customHeight="false" outlineLevel="0" collapsed="false">
      <c r="A1470" s="0" t="n">
        <v>2023</v>
      </c>
      <c r="B1470" s="0" t="s">
        <v>97</v>
      </c>
      <c r="C1470" s="0" t="s">
        <v>786</v>
      </c>
      <c r="D1470" s="0" t="s">
        <v>104</v>
      </c>
      <c r="E1470" s="0" t="n">
        <v>818.81</v>
      </c>
      <c r="F1470" s="0" t="s">
        <v>1104</v>
      </c>
    </row>
    <row r="1471" customFormat="false" ht="12.8" hidden="false" customHeight="false" outlineLevel="0" collapsed="false">
      <c r="A1471" s="0" t="n">
        <v>2023</v>
      </c>
      <c r="B1471" s="0" t="s">
        <v>97</v>
      </c>
      <c r="C1471" s="0" t="s">
        <v>786</v>
      </c>
      <c r="D1471" s="0" t="s">
        <v>102</v>
      </c>
      <c r="E1471" s="0" t="n">
        <v>1260</v>
      </c>
      <c r="F1471" s="0" t="s">
        <v>1100</v>
      </c>
    </row>
    <row r="1472" customFormat="false" ht="12.8" hidden="false" customHeight="false" outlineLevel="0" collapsed="false">
      <c r="A1472" s="0" t="n">
        <v>2023</v>
      </c>
      <c r="B1472" s="0" t="s">
        <v>97</v>
      </c>
      <c r="C1472" s="0" t="s">
        <v>786</v>
      </c>
      <c r="D1472" s="0" t="s">
        <v>102</v>
      </c>
      <c r="E1472" s="0" t="n">
        <v>187</v>
      </c>
      <c r="F1472" s="0" t="s">
        <v>1100</v>
      </c>
    </row>
    <row r="1473" customFormat="false" ht="12.8" hidden="false" customHeight="false" outlineLevel="0" collapsed="false">
      <c r="A1473" s="0" t="n">
        <v>2023</v>
      </c>
      <c r="B1473" s="0" t="s">
        <v>16</v>
      </c>
      <c r="C1473" s="0" t="s">
        <v>17</v>
      </c>
      <c r="D1473" s="0" t="s">
        <v>43</v>
      </c>
      <c r="E1473" s="0" t="n">
        <v>324</v>
      </c>
      <c r="F1473" s="0" t="s">
        <v>1140</v>
      </c>
    </row>
    <row r="1474" customFormat="false" ht="12.8" hidden="false" customHeight="false" outlineLevel="0" collapsed="false">
      <c r="A1474" s="0" t="n">
        <v>2023</v>
      </c>
      <c r="B1474" s="0" t="s">
        <v>16</v>
      </c>
      <c r="C1474" s="0" t="s">
        <v>17</v>
      </c>
      <c r="D1474" s="0" t="s">
        <v>31</v>
      </c>
      <c r="E1474" s="0" t="n">
        <v>129</v>
      </c>
      <c r="F1474" s="0" t="s">
        <v>1110</v>
      </c>
    </row>
    <row r="1475" customFormat="false" ht="12.8" hidden="false" customHeight="false" outlineLevel="0" collapsed="false">
      <c r="A1475" s="0" t="n">
        <v>2023</v>
      </c>
      <c r="B1475" s="0" t="s">
        <v>16</v>
      </c>
      <c r="C1475" s="0" t="s">
        <v>17</v>
      </c>
      <c r="D1475" s="0" t="s">
        <v>51</v>
      </c>
      <c r="E1475" s="0" t="n">
        <v>34.14</v>
      </c>
      <c r="F1475" s="0" t="s">
        <v>1111</v>
      </c>
    </row>
    <row r="1476" customFormat="false" ht="12.8" hidden="false" customHeight="false" outlineLevel="0" collapsed="false">
      <c r="A1476" s="0" t="n">
        <v>2023</v>
      </c>
      <c r="B1476" s="0" t="s">
        <v>16</v>
      </c>
      <c r="C1476" s="0" t="s">
        <v>17</v>
      </c>
      <c r="D1476" s="0" t="s">
        <v>38</v>
      </c>
      <c r="E1476" s="0" t="n">
        <v>56.81</v>
      </c>
      <c r="F1476" s="0" t="s">
        <v>1112</v>
      </c>
    </row>
    <row r="1477" customFormat="false" ht="12.8" hidden="false" customHeight="false" outlineLevel="0" collapsed="false">
      <c r="A1477" s="0" t="n">
        <v>2023</v>
      </c>
      <c r="B1477" s="0" t="s">
        <v>16</v>
      </c>
      <c r="C1477" s="0" t="s">
        <v>17</v>
      </c>
      <c r="D1477" s="0" t="s">
        <v>63</v>
      </c>
      <c r="E1477" s="0" t="n">
        <v>380</v>
      </c>
      <c r="F1477" s="0" t="s">
        <v>1113</v>
      </c>
    </row>
    <row r="1478" customFormat="false" ht="12.8" hidden="false" customHeight="false" outlineLevel="0" collapsed="false">
      <c r="A1478" s="0" t="n">
        <v>2023</v>
      </c>
      <c r="B1478" s="0" t="s">
        <v>16</v>
      </c>
      <c r="C1478" s="0" t="s">
        <v>17</v>
      </c>
      <c r="D1478" s="0" t="s">
        <v>58</v>
      </c>
      <c r="E1478" s="0" t="n">
        <v>22.34</v>
      </c>
      <c r="F1478" s="0" t="s">
        <v>1105</v>
      </c>
    </row>
    <row r="1479" customFormat="false" ht="12.8" hidden="false" customHeight="false" outlineLevel="0" collapsed="false">
      <c r="A1479" s="0" t="n">
        <v>2023</v>
      </c>
      <c r="B1479" s="0" t="s">
        <v>16</v>
      </c>
      <c r="C1479" s="0" t="s">
        <v>17</v>
      </c>
      <c r="D1479" s="0" t="s">
        <v>27</v>
      </c>
      <c r="E1479" s="0" t="n">
        <v>440</v>
      </c>
      <c r="F1479" s="0" t="s">
        <v>1120</v>
      </c>
    </row>
    <row r="1480" customFormat="false" ht="12.8" hidden="false" customHeight="false" outlineLevel="0" collapsed="false">
      <c r="A1480" s="0" t="n">
        <v>2023</v>
      </c>
      <c r="B1480" s="0" t="s">
        <v>16</v>
      </c>
      <c r="C1480" s="0" t="s">
        <v>17</v>
      </c>
      <c r="D1480" s="0" t="s">
        <v>25</v>
      </c>
      <c r="E1480" s="0" t="n">
        <v>603</v>
      </c>
      <c r="F1480" s="0" t="s">
        <v>1121</v>
      </c>
    </row>
    <row r="1481" customFormat="false" ht="12.8" hidden="false" customHeight="false" outlineLevel="0" collapsed="false">
      <c r="A1481" s="0" t="n">
        <v>2023</v>
      </c>
      <c r="B1481" s="0" t="s">
        <v>16</v>
      </c>
      <c r="C1481" s="0" t="s">
        <v>17</v>
      </c>
      <c r="D1481" s="0" t="s">
        <v>72</v>
      </c>
      <c r="E1481" s="0" t="n">
        <v>119</v>
      </c>
      <c r="F1481" s="0" t="s">
        <v>1123</v>
      </c>
    </row>
    <row r="1482" customFormat="false" ht="12.8" hidden="false" customHeight="false" outlineLevel="0" collapsed="false">
      <c r="A1482" s="0" t="n">
        <v>2023</v>
      </c>
      <c r="B1482" s="0" t="s">
        <v>16</v>
      </c>
      <c r="C1482" s="0" t="s">
        <v>17</v>
      </c>
      <c r="D1482" s="0" t="s">
        <v>78</v>
      </c>
      <c r="E1482" s="0" t="n">
        <v>258</v>
      </c>
      <c r="F1482" s="0" t="s">
        <v>1125</v>
      </c>
    </row>
    <row r="1483" customFormat="false" ht="12.8" hidden="false" customHeight="false" outlineLevel="0" collapsed="false">
      <c r="A1483" s="0" t="n">
        <v>2023</v>
      </c>
      <c r="B1483" s="0" t="s">
        <v>16</v>
      </c>
      <c r="C1483" s="0" t="s">
        <v>17</v>
      </c>
      <c r="D1483" s="0" t="s">
        <v>87</v>
      </c>
      <c r="E1483" s="0" t="n">
        <v>38</v>
      </c>
      <c r="F1483" s="0" t="s">
        <v>1106</v>
      </c>
    </row>
    <row r="1484" customFormat="false" ht="12.8" hidden="false" customHeight="false" outlineLevel="0" collapsed="false">
      <c r="A1484" s="0" t="n">
        <v>2023</v>
      </c>
      <c r="B1484" s="0" t="s">
        <v>16</v>
      </c>
      <c r="C1484" s="0" t="s">
        <v>17</v>
      </c>
      <c r="D1484" s="0" t="s">
        <v>59</v>
      </c>
      <c r="E1484" s="0" t="n">
        <v>39.8</v>
      </c>
      <c r="F1484" s="0" t="s">
        <v>1130</v>
      </c>
    </row>
    <row r="1485" customFormat="false" ht="12.8" hidden="false" customHeight="false" outlineLevel="0" collapsed="false">
      <c r="A1485" s="0" t="n">
        <v>2023</v>
      </c>
      <c r="B1485" s="0" t="s">
        <v>117</v>
      </c>
      <c r="C1485" s="0" t="s">
        <v>118</v>
      </c>
      <c r="D1485" s="0" t="s">
        <v>114</v>
      </c>
      <c r="E1485" s="0" t="n">
        <v>-72.02</v>
      </c>
      <c r="F1485" s="0" t="s">
        <v>1099</v>
      </c>
    </row>
    <row r="1486" customFormat="false" ht="12.8" hidden="false" customHeight="false" outlineLevel="0" collapsed="false">
      <c r="A1486" s="0" t="n">
        <v>2023</v>
      </c>
      <c r="B1486" s="0" t="s">
        <v>97</v>
      </c>
      <c r="C1486" s="0" t="s">
        <v>786</v>
      </c>
      <c r="D1486" s="0" t="s">
        <v>102</v>
      </c>
      <c r="E1486" s="0" t="n">
        <v>-246.58</v>
      </c>
      <c r="F1486" s="0" t="s">
        <v>1100</v>
      </c>
    </row>
    <row r="1487" customFormat="false" ht="12.8" hidden="false" customHeight="false" outlineLevel="0" collapsed="false">
      <c r="A1487" s="0" t="n">
        <v>2023</v>
      </c>
      <c r="B1487" s="0" t="s">
        <v>117</v>
      </c>
      <c r="C1487" s="0" t="s">
        <v>118</v>
      </c>
      <c r="D1487" s="0" t="s">
        <v>114</v>
      </c>
      <c r="E1487" s="0" t="n">
        <v>389.01</v>
      </c>
      <c r="F1487" s="0" t="s">
        <v>1099</v>
      </c>
    </row>
    <row r="1488" customFormat="false" ht="12.8" hidden="false" customHeight="false" outlineLevel="0" collapsed="false">
      <c r="A1488" s="0" t="n">
        <v>2023</v>
      </c>
      <c r="B1488" s="0" t="s">
        <v>117</v>
      </c>
      <c r="C1488" s="0" t="s">
        <v>118</v>
      </c>
      <c r="D1488" s="0" t="s">
        <v>101</v>
      </c>
      <c r="E1488" s="0" t="n">
        <v>16.57</v>
      </c>
      <c r="F1488" s="0" t="s">
        <v>1102</v>
      </c>
    </row>
    <row r="1489" customFormat="false" ht="12.8" hidden="false" customHeight="false" outlineLevel="0" collapsed="false">
      <c r="A1489" s="0" t="n">
        <v>2023</v>
      </c>
      <c r="B1489" s="0" t="s">
        <v>574</v>
      </c>
      <c r="C1489" s="0" t="s">
        <v>575</v>
      </c>
      <c r="D1489" s="0" t="s">
        <v>100</v>
      </c>
      <c r="E1489" s="0" t="n">
        <v>87.45</v>
      </c>
      <c r="F1489" s="0" t="s">
        <v>1103</v>
      </c>
    </row>
    <row r="1490" customFormat="false" ht="12.8" hidden="false" customHeight="false" outlineLevel="0" collapsed="false">
      <c r="A1490" s="0" t="n">
        <v>2023</v>
      </c>
      <c r="B1490" s="0" t="s">
        <v>97</v>
      </c>
      <c r="C1490" s="0" t="s">
        <v>786</v>
      </c>
      <c r="D1490" s="0" t="s">
        <v>102</v>
      </c>
      <c r="E1490" s="0" t="n">
        <v>188.9</v>
      </c>
      <c r="F1490" s="0" t="s">
        <v>1100</v>
      </c>
    </row>
    <row r="1491" customFormat="false" ht="12.8" hidden="false" customHeight="false" outlineLevel="0" collapsed="false">
      <c r="A1491" s="0" t="n">
        <v>2023</v>
      </c>
      <c r="B1491" s="0" t="s">
        <v>98</v>
      </c>
      <c r="C1491" s="0" t="s">
        <v>99</v>
      </c>
      <c r="D1491" s="0" t="s">
        <v>103</v>
      </c>
      <c r="E1491" s="0" t="n">
        <v>37.29</v>
      </c>
      <c r="F1491" s="0" t="s">
        <v>1101</v>
      </c>
    </row>
    <row r="1492" customFormat="false" ht="12.8" hidden="false" customHeight="false" outlineLevel="0" collapsed="false">
      <c r="A1492" s="0" t="n">
        <v>2023</v>
      </c>
      <c r="B1492" s="0" t="s">
        <v>97</v>
      </c>
      <c r="C1492" s="0" t="s">
        <v>786</v>
      </c>
      <c r="D1492" s="0" t="s">
        <v>104</v>
      </c>
      <c r="E1492" s="0" t="n">
        <v>57.34</v>
      </c>
      <c r="F1492" s="0" t="s">
        <v>1104</v>
      </c>
    </row>
    <row r="1493" customFormat="false" ht="12.8" hidden="false" customHeight="false" outlineLevel="0" collapsed="false">
      <c r="A1493" s="0" t="n">
        <v>2023</v>
      </c>
      <c r="B1493" s="0" t="s">
        <v>97</v>
      </c>
      <c r="C1493" s="0" t="s">
        <v>786</v>
      </c>
      <c r="D1493" s="0" t="s">
        <v>102</v>
      </c>
      <c r="E1493" s="0" t="n">
        <v>-10045</v>
      </c>
      <c r="F1493" s="0" t="s">
        <v>1100</v>
      </c>
    </row>
    <row r="1494" customFormat="false" ht="12.8" hidden="false" customHeight="false" outlineLevel="0" collapsed="false">
      <c r="A1494" s="0" t="n">
        <v>2023</v>
      </c>
      <c r="B1494" s="0" t="s">
        <v>98</v>
      </c>
      <c r="C1494" s="0" t="s">
        <v>99</v>
      </c>
      <c r="D1494" s="0" t="s">
        <v>103</v>
      </c>
      <c r="E1494" s="0" t="n">
        <v>-243</v>
      </c>
      <c r="F1494" s="0" t="s">
        <v>1101</v>
      </c>
    </row>
    <row r="1495" customFormat="false" ht="12.8" hidden="false" customHeight="false" outlineLevel="0" collapsed="false">
      <c r="A1495" s="0" t="n">
        <v>2023</v>
      </c>
      <c r="B1495" s="0" t="s">
        <v>97</v>
      </c>
      <c r="C1495" s="0" t="s">
        <v>786</v>
      </c>
      <c r="D1495" s="0" t="s">
        <v>104</v>
      </c>
      <c r="E1495" s="0" t="n">
        <v>-496</v>
      </c>
      <c r="F1495" s="0" t="s">
        <v>1104</v>
      </c>
    </row>
    <row r="1496" customFormat="false" ht="12.8" hidden="false" customHeight="false" outlineLevel="0" collapsed="false">
      <c r="A1496" s="0" t="n">
        <v>2023</v>
      </c>
      <c r="B1496" s="0" t="s">
        <v>117</v>
      </c>
      <c r="C1496" s="0" t="s">
        <v>118</v>
      </c>
      <c r="D1496" s="0" t="s">
        <v>114</v>
      </c>
      <c r="E1496" s="0" t="n">
        <v>1424.13</v>
      </c>
      <c r="F1496" s="0" t="s">
        <v>1099</v>
      </c>
    </row>
    <row r="1497" customFormat="false" ht="12.8" hidden="false" customHeight="false" outlineLevel="0" collapsed="false">
      <c r="A1497" s="0" t="n">
        <v>2023</v>
      </c>
      <c r="B1497" s="0" t="s">
        <v>574</v>
      </c>
      <c r="C1497" s="0" t="s">
        <v>575</v>
      </c>
      <c r="D1497" s="0" t="s">
        <v>100</v>
      </c>
      <c r="E1497" s="0" t="n">
        <v>322.54</v>
      </c>
      <c r="F1497" s="0" t="s">
        <v>1103</v>
      </c>
    </row>
    <row r="1498" customFormat="false" ht="12.8" hidden="false" customHeight="false" outlineLevel="0" collapsed="false">
      <c r="A1498" s="0" t="n">
        <v>2023</v>
      </c>
      <c r="B1498" s="0" t="s">
        <v>97</v>
      </c>
      <c r="C1498" s="0" t="s">
        <v>786</v>
      </c>
      <c r="D1498" s="0" t="s">
        <v>102</v>
      </c>
      <c r="E1498" s="0" t="n">
        <v>897.6</v>
      </c>
      <c r="F1498" s="0" t="s">
        <v>1100</v>
      </c>
    </row>
    <row r="1499" customFormat="false" ht="12.8" hidden="false" customHeight="false" outlineLevel="0" collapsed="false">
      <c r="A1499" s="0" t="n">
        <v>2023</v>
      </c>
      <c r="B1499" s="0" t="s">
        <v>98</v>
      </c>
      <c r="C1499" s="0" t="s">
        <v>99</v>
      </c>
      <c r="D1499" s="0" t="s">
        <v>103</v>
      </c>
      <c r="E1499" s="0" t="n">
        <v>8.02</v>
      </c>
      <c r="F1499" s="0" t="s">
        <v>1101</v>
      </c>
    </row>
    <row r="1500" customFormat="false" ht="12.8" hidden="false" customHeight="false" outlineLevel="0" collapsed="false">
      <c r="A1500" s="0" t="n">
        <v>2023</v>
      </c>
      <c r="B1500" s="0" t="s">
        <v>98</v>
      </c>
      <c r="C1500" s="0" t="s">
        <v>99</v>
      </c>
      <c r="D1500" s="0" t="s">
        <v>103</v>
      </c>
      <c r="E1500" s="0" t="n">
        <v>15.87</v>
      </c>
      <c r="F1500" s="0" t="s">
        <v>1101</v>
      </c>
    </row>
    <row r="1501" customFormat="false" ht="12.8" hidden="false" customHeight="false" outlineLevel="0" collapsed="false">
      <c r="A1501" s="0" t="n">
        <v>2023</v>
      </c>
      <c r="B1501" s="0" t="s">
        <v>97</v>
      </c>
      <c r="C1501" s="0" t="s">
        <v>786</v>
      </c>
      <c r="D1501" s="0" t="s">
        <v>104</v>
      </c>
      <c r="E1501" s="0" t="n">
        <v>44.83</v>
      </c>
      <c r="F1501" s="0" t="s">
        <v>1104</v>
      </c>
    </row>
    <row r="1502" customFormat="false" ht="12.8" hidden="false" customHeight="false" outlineLevel="0" collapsed="false">
      <c r="A1502" s="0" t="n">
        <v>2023</v>
      </c>
      <c r="B1502" s="0" t="s">
        <v>117</v>
      </c>
      <c r="C1502" s="0" t="s">
        <v>118</v>
      </c>
      <c r="D1502" s="0" t="s">
        <v>114</v>
      </c>
      <c r="E1502" s="0" t="n">
        <v>-1903.5</v>
      </c>
      <c r="F1502" s="0" t="s">
        <v>1099</v>
      </c>
    </row>
    <row r="1503" customFormat="false" ht="12.8" hidden="false" customHeight="false" outlineLevel="0" collapsed="false">
      <c r="A1503" s="0" t="n">
        <v>2023</v>
      </c>
      <c r="B1503" s="0" t="s">
        <v>97</v>
      </c>
      <c r="C1503" s="0" t="s">
        <v>786</v>
      </c>
      <c r="D1503" s="0" t="s">
        <v>102</v>
      </c>
      <c r="E1503" s="0" t="n">
        <v>-3030</v>
      </c>
      <c r="F1503" s="0" t="s">
        <v>1100</v>
      </c>
    </row>
    <row r="1504" customFormat="false" ht="12.8" hidden="false" customHeight="false" outlineLevel="0" collapsed="false">
      <c r="A1504" s="0" t="n">
        <v>2023</v>
      </c>
      <c r="B1504" s="0" t="s">
        <v>98</v>
      </c>
      <c r="C1504" s="0" t="s">
        <v>99</v>
      </c>
      <c r="D1504" s="0" t="s">
        <v>103</v>
      </c>
      <c r="E1504" s="0" t="n">
        <v>-71</v>
      </c>
      <c r="F1504" s="0" t="s">
        <v>1101</v>
      </c>
    </row>
    <row r="1505" customFormat="false" ht="12.8" hidden="false" customHeight="false" outlineLevel="0" collapsed="false">
      <c r="A1505" s="0" t="n">
        <v>2023</v>
      </c>
      <c r="B1505" s="0" t="s">
        <v>97</v>
      </c>
      <c r="C1505" s="0" t="s">
        <v>786</v>
      </c>
      <c r="D1505" s="0" t="s">
        <v>104</v>
      </c>
      <c r="E1505" s="0" t="n">
        <v>-100</v>
      </c>
      <c r="F1505" s="0" t="s">
        <v>1104</v>
      </c>
    </row>
    <row r="1506" customFormat="false" ht="12.8" hidden="false" customHeight="false" outlineLevel="0" collapsed="false">
      <c r="A1506" s="0" t="n">
        <v>2023</v>
      </c>
      <c r="B1506" s="0" t="s">
        <v>97</v>
      </c>
      <c r="C1506" s="0" t="s">
        <v>786</v>
      </c>
      <c r="D1506" s="0" t="s">
        <v>102</v>
      </c>
      <c r="E1506" s="0" t="n">
        <v>-13</v>
      </c>
      <c r="F1506" s="0" t="s">
        <v>1100</v>
      </c>
    </row>
    <row r="1507" customFormat="false" ht="12.8" hidden="false" customHeight="false" outlineLevel="0" collapsed="false">
      <c r="A1507" s="0" t="n">
        <v>2023</v>
      </c>
      <c r="B1507" s="0" t="s">
        <v>117</v>
      </c>
      <c r="C1507" s="0" t="s">
        <v>118</v>
      </c>
      <c r="D1507" s="0" t="s">
        <v>114</v>
      </c>
      <c r="E1507" s="0" t="n">
        <v>12757.91</v>
      </c>
      <c r="F1507" s="0" t="s">
        <v>1099</v>
      </c>
    </row>
    <row r="1508" customFormat="false" ht="12.8" hidden="false" customHeight="false" outlineLevel="0" collapsed="false">
      <c r="A1508" s="0" t="n">
        <v>2023</v>
      </c>
      <c r="B1508" s="0" t="s">
        <v>117</v>
      </c>
      <c r="C1508" s="0" t="s">
        <v>118</v>
      </c>
      <c r="D1508" s="0" t="s">
        <v>101</v>
      </c>
      <c r="E1508" s="0" t="n">
        <v>517.59</v>
      </c>
      <c r="F1508" s="0" t="s">
        <v>1102</v>
      </c>
    </row>
    <row r="1509" customFormat="false" ht="12.8" hidden="false" customHeight="false" outlineLevel="0" collapsed="false">
      <c r="A1509" s="0" t="n">
        <v>2023</v>
      </c>
      <c r="B1509" s="0" t="s">
        <v>574</v>
      </c>
      <c r="C1509" s="0" t="s">
        <v>575</v>
      </c>
      <c r="D1509" s="0" t="s">
        <v>100</v>
      </c>
      <c r="E1509" s="0" t="n">
        <v>2914.03</v>
      </c>
      <c r="F1509" s="0" t="s">
        <v>1103</v>
      </c>
    </row>
    <row r="1510" customFormat="false" ht="12.8" hidden="false" customHeight="false" outlineLevel="0" collapsed="false">
      <c r="A1510" s="0" t="n">
        <v>2023</v>
      </c>
      <c r="B1510" s="0" t="s">
        <v>97</v>
      </c>
      <c r="C1510" s="0" t="s">
        <v>786</v>
      </c>
      <c r="D1510" s="0" t="s">
        <v>102</v>
      </c>
      <c r="E1510" s="0" t="n">
        <v>5452.31</v>
      </c>
      <c r="F1510" s="0" t="s">
        <v>1100</v>
      </c>
    </row>
    <row r="1511" customFormat="false" ht="12.8" hidden="false" customHeight="false" outlineLevel="0" collapsed="false">
      <c r="A1511" s="0" t="n">
        <v>2023</v>
      </c>
      <c r="B1511" s="0" t="s">
        <v>98</v>
      </c>
      <c r="C1511" s="0" t="s">
        <v>99</v>
      </c>
      <c r="D1511" s="0" t="s">
        <v>103</v>
      </c>
      <c r="E1511" s="0" t="n">
        <v>5.81</v>
      </c>
      <c r="F1511" s="0" t="s">
        <v>1101</v>
      </c>
    </row>
    <row r="1512" customFormat="false" ht="12.8" hidden="false" customHeight="false" outlineLevel="0" collapsed="false">
      <c r="A1512" s="0" t="n">
        <v>2023</v>
      </c>
      <c r="B1512" s="0" t="s">
        <v>98</v>
      </c>
      <c r="C1512" s="0" t="s">
        <v>99</v>
      </c>
      <c r="D1512" s="0" t="s">
        <v>103</v>
      </c>
      <c r="E1512" s="0" t="n">
        <v>9.64</v>
      </c>
      <c r="F1512" s="0" t="s">
        <v>1101</v>
      </c>
    </row>
    <row r="1513" customFormat="false" ht="12.8" hidden="false" customHeight="false" outlineLevel="0" collapsed="false">
      <c r="A1513" s="0" t="n">
        <v>2023</v>
      </c>
      <c r="B1513" s="0" t="s">
        <v>97</v>
      </c>
      <c r="C1513" s="0" t="s">
        <v>786</v>
      </c>
      <c r="D1513" s="0" t="s">
        <v>104</v>
      </c>
      <c r="E1513" s="0" t="n">
        <v>58.21</v>
      </c>
      <c r="F1513" s="0" t="s">
        <v>1104</v>
      </c>
    </row>
    <row r="1514" customFormat="false" ht="12.8" hidden="false" customHeight="false" outlineLevel="0" collapsed="false">
      <c r="A1514" s="0" t="n">
        <v>2023</v>
      </c>
      <c r="B1514" s="0" t="s">
        <v>97</v>
      </c>
      <c r="C1514" s="0" t="s">
        <v>786</v>
      </c>
      <c r="D1514" s="0" t="s">
        <v>102</v>
      </c>
      <c r="E1514" s="0" t="n">
        <v>352</v>
      </c>
      <c r="F1514" s="0" t="s">
        <v>1100</v>
      </c>
    </row>
    <row r="1515" customFormat="false" ht="12.8" hidden="false" customHeight="false" outlineLevel="0" collapsed="false">
      <c r="A1515" s="0" t="n">
        <v>2023</v>
      </c>
      <c r="B1515" s="0" t="s">
        <v>97</v>
      </c>
      <c r="C1515" s="0" t="s">
        <v>786</v>
      </c>
      <c r="D1515" s="0" t="s">
        <v>102</v>
      </c>
      <c r="E1515" s="0" t="n">
        <v>470</v>
      </c>
      <c r="F1515" s="0" t="s">
        <v>1100</v>
      </c>
    </row>
    <row r="1516" customFormat="false" ht="12.8" hidden="false" customHeight="false" outlineLevel="0" collapsed="false">
      <c r="A1516" s="0" t="n">
        <v>2023</v>
      </c>
      <c r="B1516" s="0" t="s">
        <v>98</v>
      </c>
      <c r="C1516" s="0" t="s">
        <v>99</v>
      </c>
      <c r="D1516" s="0" t="s">
        <v>103</v>
      </c>
      <c r="E1516" s="0" t="n">
        <v>126</v>
      </c>
      <c r="F1516" s="0" t="s">
        <v>1101</v>
      </c>
    </row>
    <row r="1517" customFormat="false" ht="12.8" hidden="false" customHeight="false" outlineLevel="0" collapsed="false">
      <c r="A1517" s="0" t="n">
        <v>2023</v>
      </c>
      <c r="B1517" s="0" t="s">
        <v>16</v>
      </c>
      <c r="C1517" s="0" t="s">
        <v>17</v>
      </c>
      <c r="D1517" s="0" t="s">
        <v>68</v>
      </c>
      <c r="E1517" s="0" t="n">
        <v>31</v>
      </c>
      <c r="F1517" s="0" t="s">
        <v>1141</v>
      </c>
    </row>
    <row r="1518" customFormat="false" ht="12.8" hidden="false" customHeight="false" outlineLevel="0" collapsed="false">
      <c r="A1518" s="0" t="n">
        <v>2023</v>
      </c>
      <c r="B1518" s="0" t="s">
        <v>16</v>
      </c>
      <c r="C1518" s="0" t="s">
        <v>17</v>
      </c>
      <c r="D1518" s="0" t="s">
        <v>58</v>
      </c>
      <c r="E1518" s="0" t="n">
        <v>13.88</v>
      </c>
      <c r="F1518" s="0" t="s">
        <v>1105</v>
      </c>
    </row>
    <row r="1519" customFormat="false" ht="12.8" hidden="false" customHeight="false" outlineLevel="0" collapsed="false">
      <c r="A1519" s="0" t="n">
        <v>2023</v>
      </c>
      <c r="B1519" s="0" t="s">
        <v>16</v>
      </c>
      <c r="C1519" s="0" t="s">
        <v>17</v>
      </c>
      <c r="D1519" s="0" t="s">
        <v>37</v>
      </c>
      <c r="E1519" s="0" t="n">
        <v>15.94</v>
      </c>
      <c r="F1519" s="0" t="s">
        <v>1129</v>
      </c>
    </row>
    <row r="1520" customFormat="false" ht="12.8" hidden="false" customHeight="false" outlineLevel="0" collapsed="false">
      <c r="A1520" s="0" t="n">
        <v>2023</v>
      </c>
      <c r="B1520" s="0" t="s">
        <v>112</v>
      </c>
      <c r="C1520" s="0" t="s">
        <v>113</v>
      </c>
      <c r="D1520" s="0" t="s">
        <v>114</v>
      </c>
      <c r="E1520" s="0" t="n">
        <v>-37153.87</v>
      </c>
      <c r="F1520" s="0" t="s">
        <v>1099</v>
      </c>
    </row>
    <row r="1521" customFormat="false" ht="12.8" hidden="false" customHeight="false" outlineLevel="0" collapsed="false">
      <c r="A1521" s="0" t="n">
        <v>2023</v>
      </c>
      <c r="B1521" s="0" t="s">
        <v>574</v>
      </c>
      <c r="C1521" s="0" t="s">
        <v>575</v>
      </c>
      <c r="D1521" s="0" t="s">
        <v>100</v>
      </c>
      <c r="E1521" s="0" t="n">
        <v>-909.86</v>
      </c>
      <c r="F1521" s="0" t="s">
        <v>1103</v>
      </c>
    </row>
    <row r="1522" customFormat="false" ht="12.8" hidden="false" customHeight="false" outlineLevel="0" collapsed="false">
      <c r="A1522" s="0" t="n">
        <v>2023</v>
      </c>
      <c r="B1522" s="0" t="s">
        <v>97</v>
      </c>
      <c r="C1522" s="0" t="s">
        <v>786</v>
      </c>
      <c r="D1522" s="0" t="s">
        <v>102</v>
      </c>
      <c r="E1522" s="0" t="n">
        <v>-107627.56</v>
      </c>
      <c r="F1522" s="0" t="s">
        <v>1100</v>
      </c>
    </row>
    <row r="1523" customFormat="false" ht="12.8" hidden="false" customHeight="false" outlineLevel="0" collapsed="false">
      <c r="A1523" s="0" t="n">
        <v>2023</v>
      </c>
      <c r="B1523" s="0" t="s">
        <v>98</v>
      </c>
      <c r="C1523" s="0" t="s">
        <v>99</v>
      </c>
      <c r="D1523" s="0" t="s">
        <v>103</v>
      </c>
      <c r="E1523" s="0" t="n">
        <v>-1051</v>
      </c>
      <c r="F1523" s="0" t="s">
        <v>1101</v>
      </c>
    </row>
    <row r="1524" customFormat="false" ht="12.8" hidden="false" customHeight="false" outlineLevel="0" collapsed="false">
      <c r="A1524" s="0" t="n">
        <v>2023</v>
      </c>
      <c r="B1524" s="0" t="s">
        <v>97</v>
      </c>
      <c r="C1524" s="0" t="s">
        <v>786</v>
      </c>
      <c r="D1524" s="0" t="s">
        <v>104</v>
      </c>
      <c r="E1524" s="0" t="n">
        <v>-11991</v>
      </c>
      <c r="F1524" s="0" t="s">
        <v>1104</v>
      </c>
    </row>
    <row r="1525" customFormat="false" ht="12.8" hidden="false" customHeight="false" outlineLevel="0" collapsed="false">
      <c r="A1525" s="0" t="n">
        <v>2023</v>
      </c>
      <c r="B1525" s="0" t="s">
        <v>97</v>
      </c>
      <c r="C1525" s="0" t="s">
        <v>786</v>
      </c>
      <c r="D1525" s="0" t="s">
        <v>102</v>
      </c>
      <c r="E1525" s="0" t="n">
        <v>-963</v>
      </c>
      <c r="F1525" s="0" t="s">
        <v>1100</v>
      </c>
    </row>
    <row r="1526" customFormat="false" ht="12.8" hidden="false" customHeight="false" outlineLevel="0" collapsed="false">
      <c r="A1526" s="0" t="n">
        <v>2023</v>
      </c>
      <c r="B1526" s="0" t="s">
        <v>112</v>
      </c>
      <c r="C1526" s="0" t="s">
        <v>113</v>
      </c>
      <c r="D1526" s="0" t="s">
        <v>114</v>
      </c>
      <c r="E1526" s="0" t="n">
        <v>301175.73</v>
      </c>
      <c r="F1526" s="0" t="s">
        <v>1099</v>
      </c>
    </row>
    <row r="1527" customFormat="false" ht="12.8" hidden="false" customHeight="false" outlineLevel="0" collapsed="false">
      <c r="A1527" s="0" t="n">
        <v>2023</v>
      </c>
      <c r="B1527" s="0" t="s">
        <v>16</v>
      </c>
      <c r="C1527" s="0" t="s">
        <v>17</v>
      </c>
      <c r="D1527" s="0" t="s">
        <v>62</v>
      </c>
      <c r="E1527" s="0" t="n">
        <v>2097.78</v>
      </c>
      <c r="F1527" s="0" t="s">
        <v>1134</v>
      </c>
    </row>
    <row r="1528" customFormat="false" ht="12.8" hidden="false" customHeight="false" outlineLevel="0" collapsed="false">
      <c r="A1528" s="0" t="n">
        <v>2023</v>
      </c>
      <c r="B1528" s="0" t="s">
        <v>107</v>
      </c>
      <c r="C1528" s="0" t="s">
        <v>108</v>
      </c>
      <c r="D1528" s="0" t="s">
        <v>109</v>
      </c>
      <c r="E1528" s="0" t="n">
        <v>75.76</v>
      </c>
      <c r="F1528" s="0" t="s">
        <v>1107</v>
      </c>
    </row>
    <row r="1529" customFormat="false" ht="12.8" hidden="false" customHeight="false" outlineLevel="0" collapsed="false">
      <c r="A1529" s="0" t="n">
        <v>2023</v>
      </c>
      <c r="B1529" s="0" t="s">
        <v>112</v>
      </c>
      <c r="C1529" s="0" t="s">
        <v>113</v>
      </c>
      <c r="D1529" s="0" t="s">
        <v>101</v>
      </c>
      <c r="E1529" s="0" t="n">
        <v>116.18</v>
      </c>
      <c r="F1529" s="0" t="s">
        <v>1102</v>
      </c>
    </row>
    <row r="1530" customFormat="false" ht="12.8" hidden="false" customHeight="false" outlineLevel="0" collapsed="false">
      <c r="A1530" s="0" t="n">
        <v>2023</v>
      </c>
      <c r="B1530" s="0" t="s">
        <v>92</v>
      </c>
      <c r="C1530" s="0" t="s">
        <v>93</v>
      </c>
      <c r="D1530" s="0" t="s">
        <v>94</v>
      </c>
      <c r="E1530" s="0" t="n">
        <v>1153.4</v>
      </c>
      <c r="F1530" s="0" t="s">
        <v>1108</v>
      </c>
    </row>
    <row r="1531" customFormat="false" ht="12.8" hidden="false" customHeight="false" outlineLevel="0" collapsed="false">
      <c r="A1531" s="0" t="n">
        <v>2023</v>
      </c>
      <c r="B1531" s="0" t="s">
        <v>574</v>
      </c>
      <c r="C1531" s="0" t="s">
        <v>575</v>
      </c>
      <c r="D1531" s="0" t="s">
        <v>100</v>
      </c>
      <c r="E1531" s="0" t="n">
        <v>68344.38</v>
      </c>
      <c r="F1531" s="0" t="s">
        <v>1103</v>
      </c>
    </row>
    <row r="1532" customFormat="false" ht="12.8" hidden="false" customHeight="false" outlineLevel="0" collapsed="false">
      <c r="A1532" s="0" t="n">
        <v>2023</v>
      </c>
      <c r="B1532" s="0" t="s">
        <v>97</v>
      </c>
      <c r="C1532" s="0" t="s">
        <v>786</v>
      </c>
      <c r="D1532" s="0" t="s">
        <v>102</v>
      </c>
      <c r="E1532" s="0" t="n">
        <v>139107.64</v>
      </c>
      <c r="F1532" s="0" t="s">
        <v>1100</v>
      </c>
    </row>
    <row r="1533" customFormat="false" ht="12.8" hidden="false" customHeight="false" outlineLevel="0" collapsed="false">
      <c r="A1533" s="0" t="n">
        <v>2023</v>
      </c>
      <c r="B1533" s="0" t="s">
        <v>98</v>
      </c>
      <c r="C1533" s="0" t="s">
        <v>99</v>
      </c>
      <c r="D1533" s="0" t="s">
        <v>103</v>
      </c>
      <c r="E1533" s="0" t="n">
        <v>911.32</v>
      </c>
      <c r="F1533" s="0" t="s">
        <v>1101</v>
      </c>
    </row>
    <row r="1534" customFormat="false" ht="12.8" hidden="false" customHeight="false" outlineLevel="0" collapsed="false">
      <c r="A1534" s="0" t="n">
        <v>2023</v>
      </c>
      <c r="B1534" s="0" t="s">
        <v>98</v>
      </c>
      <c r="C1534" s="0" t="s">
        <v>99</v>
      </c>
      <c r="D1534" s="0" t="s">
        <v>103</v>
      </c>
      <c r="E1534" s="0" t="n">
        <v>1756.06</v>
      </c>
      <c r="F1534" s="0" t="s">
        <v>1101</v>
      </c>
    </row>
    <row r="1535" customFormat="false" ht="12.8" hidden="false" customHeight="false" outlineLevel="0" collapsed="false">
      <c r="A1535" s="0" t="n">
        <v>2023</v>
      </c>
      <c r="B1535" s="0" t="s">
        <v>97</v>
      </c>
      <c r="C1535" s="0" t="s">
        <v>786</v>
      </c>
      <c r="D1535" s="0" t="s">
        <v>104</v>
      </c>
      <c r="E1535" s="0" t="n">
        <v>9063.92</v>
      </c>
      <c r="F1535" s="0" t="s">
        <v>1104</v>
      </c>
    </row>
    <row r="1536" customFormat="false" ht="12.8" hidden="false" customHeight="false" outlineLevel="0" collapsed="false">
      <c r="A1536" s="0" t="n">
        <v>2023</v>
      </c>
      <c r="B1536" s="0" t="s">
        <v>97</v>
      </c>
      <c r="C1536" s="0" t="s">
        <v>786</v>
      </c>
      <c r="D1536" s="0" t="s">
        <v>102</v>
      </c>
      <c r="E1536" s="0" t="n">
        <v>4507.65</v>
      </c>
      <c r="F1536" s="0" t="s">
        <v>1100</v>
      </c>
    </row>
    <row r="1537" customFormat="false" ht="12.8" hidden="false" customHeight="false" outlineLevel="0" collapsed="false">
      <c r="A1537" s="0" t="n">
        <v>2023</v>
      </c>
      <c r="B1537" s="0" t="s">
        <v>97</v>
      </c>
      <c r="C1537" s="0" t="s">
        <v>786</v>
      </c>
      <c r="D1537" s="0" t="s">
        <v>102</v>
      </c>
      <c r="E1537" s="0" t="n">
        <v>1381.65</v>
      </c>
      <c r="F1537" s="0" t="s">
        <v>1100</v>
      </c>
    </row>
    <row r="1538" customFormat="false" ht="12.8" hidden="false" customHeight="false" outlineLevel="0" collapsed="false">
      <c r="A1538" s="0" t="n">
        <v>2023</v>
      </c>
      <c r="B1538" s="0" t="s">
        <v>97</v>
      </c>
      <c r="C1538" s="0" t="s">
        <v>786</v>
      </c>
      <c r="D1538" s="0" t="s">
        <v>104</v>
      </c>
      <c r="E1538" s="0" t="n">
        <v>355</v>
      </c>
      <c r="F1538" s="0" t="s">
        <v>1104</v>
      </c>
    </row>
    <row r="1539" customFormat="false" ht="12.8" hidden="false" customHeight="false" outlineLevel="0" collapsed="false">
      <c r="A1539" s="0" t="n">
        <v>2023</v>
      </c>
      <c r="B1539" s="0" t="s">
        <v>98</v>
      </c>
      <c r="C1539" s="0" t="s">
        <v>99</v>
      </c>
      <c r="D1539" s="0" t="s">
        <v>103</v>
      </c>
      <c r="E1539" s="0" t="n">
        <v>301</v>
      </c>
      <c r="F1539" s="0" t="s">
        <v>1101</v>
      </c>
    </row>
    <row r="1540" customFormat="false" ht="12.8" hidden="false" customHeight="false" outlineLevel="0" collapsed="false">
      <c r="A1540" s="0" t="n">
        <v>2023</v>
      </c>
      <c r="B1540" s="0" t="s">
        <v>98</v>
      </c>
      <c r="C1540" s="0" t="s">
        <v>99</v>
      </c>
      <c r="D1540" s="0" t="s">
        <v>103</v>
      </c>
      <c r="E1540" s="0" t="n">
        <v>150.5</v>
      </c>
      <c r="F1540" s="0" t="s">
        <v>1101</v>
      </c>
    </row>
    <row r="1541" customFormat="false" ht="12.8" hidden="false" customHeight="false" outlineLevel="0" collapsed="false">
      <c r="A1541" s="0" t="n">
        <v>2023</v>
      </c>
      <c r="B1541" s="0" t="s">
        <v>16</v>
      </c>
      <c r="C1541" s="0" t="s">
        <v>17</v>
      </c>
      <c r="D1541" s="0" t="s">
        <v>68</v>
      </c>
      <c r="E1541" s="0" t="n">
        <v>883</v>
      </c>
      <c r="F1541" s="0" t="s">
        <v>1141</v>
      </c>
    </row>
    <row r="1542" customFormat="false" ht="12.8" hidden="false" customHeight="false" outlineLevel="0" collapsed="false">
      <c r="A1542" s="0" t="n">
        <v>2023</v>
      </c>
      <c r="B1542" s="0" t="s">
        <v>16</v>
      </c>
      <c r="C1542" s="0" t="s">
        <v>17</v>
      </c>
      <c r="D1542" s="0" t="s">
        <v>43</v>
      </c>
      <c r="E1542" s="0" t="n">
        <v>1363</v>
      </c>
      <c r="F1542" s="0" t="s">
        <v>1140</v>
      </c>
    </row>
    <row r="1543" customFormat="false" ht="12.8" hidden="false" customHeight="false" outlineLevel="0" collapsed="false">
      <c r="A1543" s="0" t="n">
        <v>2023</v>
      </c>
      <c r="B1543" s="0" t="s">
        <v>16</v>
      </c>
      <c r="C1543" s="0" t="s">
        <v>17</v>
      </c>
      <c r="D1543" s="0" t="s">
        <v>31</v>
      </c>
      <c r="E1543" s="0" t="n">
        <v>747</v>
      </c>
      <c r="F1543" s="0" t="s">
        <v>1110</v>
      </c>
    </row>
    <row r="1544" customFormat="false" ht="12.8" hidden="false" customHeight="false" outlineLevel="0" collapsed="false">
      <c r="A1544" s="0" t="n">
        <v>2023</v>
      </c>
      <c r="B1544" s="0" t="s">
        <v>16</v>
      </c>
      <c r="C1544" s="0" t="s">
        <v>17</v>
      </c>
      <c r="D1544" s="0" t="s">
        <v>33</v>
      </c>
      <c r="E1544" s="0" t="n">
        <v>5.68</v>
      </c>
      <c r="F1544" s="0" t="s">
        <v>1142</v>
      </c>
    </row>
    <row r="1545" customFormat="false" ht="12.8" hidden="false" customHeight="false" outlineLevel="0" collapsed="false">
      <c r="A1545" s="0" t="n">
        <v>2023</v>
      </c>
      <c r="B1545" s="0" t="s">
        <v>16</v>
      </c>
      <c r="C1545" s="0" t="s">
        <v>17</v>
      </c>
      <c r="D1545" s="0" t="s">
        <v>51</v>
      </c>
      <c r="E1545" s="0" t="n">
        <v>209.3</v>
      </c>
      <c r="F1545" s="0" t="s">
        <v>1111</v>
      </c>
    </row>
    <row r="1546" customFormat="false" ht="12.8" hidden="false" customHeight="false" outlineLevel="0" collapsed="false">
      <c r="A1546" s="0" t="n">
        <v>2023</v>
      </c>
      <c r="B1546" s="0" t="s">
        <v>16</v>
      </c>
      <c r="C1546" s="0" t="s">
        <v>17</v>
      </c>
      <c r="D1546" s="0" t="s">
        <v>38</v>
      </c>
      <c r="E1546" s="0" t="n">
        <v>198.84</v>
      </c>
      <c r="F1546" s="0" t="s">
        <v>1112</v>
      </c>
    </row>
    <row r="1547" customFormat="false" ht="12.8" hidden="false" customHeight="false" outlineLevel="0" collapsed="false">
      <c r="A1547" s="0" t="n">
        <v>2023</v>
      </c>
      <c r="B1547" s="0" t="s">
        <v>16</v>
      </c>
      <c r="C1547" s="0" t="s">
        <v>17</v>
      </c>
      <c r="D1547" s="0" t="s">
        <v>63</v>
      </c>
      <c r="E1547" s="0" t="n">
        <v>851</v>
      </c>
      <c r="F1547" s="0" t="s">
        <v>1113</v>
      </c>
    </row>
    <row r="1548" customFormat="false" ht="12.8" hidden="false" customHeight="false" outlineLevel="0" collapsed="false">
      <c r="A1548" s="0" t="n">
        <v>2023</v>
      </c>
      <c r="B1548" s="0" t="s">
        <v>16</v>
      </c>
      <c r="C1548" s="0" t="s">
        <v>17</v>
      </c>
      <c r="D1548" s="0" t="s">
        <v>30</v>
      </c>
      <c r="E1548" s="0" t="n">
        <v>469.71</v>
      </c>
      <c r="F1548" s="0" t="s">
        <v>1143</v>
      </c>
    </row>
    <row r="1549" customFormat="false" ht="12.8" hidden="false" customHeight="false" outlineLevel="0" collapsed="false">
      <c r="A1549" s="0" t="n">
        <v>2023</v>
      </c>
      <c r="B1549" s="0" t="s">
        <v>16</v>
      </c>
      <c r="C1549" s="0" t="s">
        <v>17</v>
      </c>
      <c r="D1549" s="0" t="s">
        <v>56</v>
      </c>
      <c r="E1549" s="0" t="n">
        <v>569</v>
      </c>
      <c r="F1549" s="0" t="s">
        <v>1116</v>
      </c>
    </row>
    <row r="1550" customFormat="false" ht="12.8" hidden="false" customHeight="false" outlineLevel="0" collapsed="false">
      <c r="A1550" s="0" t="n">
        <v>2023</v>
      </c>
      <c r="B1550" s="0" t="s">
        <v>16</v>
      </c>
      <c r="C1550" s="0" t="s">
        <v>17</v>
      </c>
      <c r="D1550" s="0" t="s">
        <v>58</v>
      </c>
      <c r="E1550" s="0" t="n">
        <v>69.62</v>
      </c>
      <c r="F1550" s="0" t="s">
        <v>1105</v>
      </c>
    </row>
    <row r="1551" customFormat="false" ht="12.8" hidden="false" customHeight="false" outlineLevel="0" collapsed="false">
      <c r="A1551" s="0" t="n">
        <v>2023</v>
      </c>
      <c r="B1551" s="0" t="s">
        <v>16</v>
      </c>
      <c r="C1551" s="0" t="s">
        <v>17</v>
      </c>
      <c r="D1551" s="0" t="s">
        <v>53</v>
      </c>
      <c r="E1551" s="0" t="n">
        <v>300</v>
      </c>
      <c r="F1551" s="0" t="s">
        <v>1144</v>
      </c>
    </row>
    <row r="1552" customFormat="false" ht="12.8" hidden="false" customHeight="false" outlineLevel="0" collapsed="false">
      <c r="A1552" s="0" t="n">
        <v>2023</v>
      </c>
      <c r="B1552" s="0" t="s">
        <v>16</v>
      </c>
      <c r="C1552" s="0" t="s">
        <v>17</v>
      </c>
      <c r="D1552" s="0" t="s">
        <v>27</v>
      </c>
      <c r="E1552" s="0" t="n">
        <v>3154</v>
      </c>
      <c r="F1552" s="0" t="s">
        <v>1120</v>
      </c>
    </row>
    <row r="1553" customFormat="false" ht="12.8" hidden="false" customHeight="false" outlineLevel="0" collapsed="false">
      <c r="A1553" s="0" t="n">
        <v>2023</v>
      </c>
      <c r="B1553" s="0" t="s">
        <v>16</v>
      </c>
      <c r="C1553" s="0" t="s">
        <v>17</v>
      </c>
      <c r="D1553" s="0" t="s">
        <v>76</v>
      </c>
      <c r="E1553" s="0" t="n">
        <v>316</v>
      </c>
      <c r="F1553" s="0" t="s">
        <v>1145</v>
      </c>
    </row>
    <row r="1554" customFormat="false" ht="12.8" hidden="false" customHeight="false" outlineLevel="0" collapsed="false">
      <c r="A1554" s="0" t="n">
        <v>2023</v>
      </c>
      <c r="B1554" s="0" t="s">
        <v>16</v>
      </c>
      <c r="C1554" s="0" t="s">
        <v>17</v>
      </c>
      <c r="D1554" s="0" t="s">
        <v>64</v>
      </c>
      <c r="E1554" s="0" t="n">
        <v>325</v>
      </c>
      <c r="F1554" s="0" t="s">
        <v>1146</v>
      </c>
    </row>
    <row r="1555" customFormat="false" ht="12.8" hidden="false" customHeight="false" outlineLevel="0" collapsed="false">
      <c r="A1555" s="0" t="n">
        <v>2023</v>
      </c>
      <c r="B1555" s="0" t="s">
        <v>16</v>
      </c>
      <c r="C1555" s="0" t="s">
        <v>17</v>
      </c>
      <c r="D1555" s="0" t="s">
        <v>25</v>
      </c>
      <c r="E1555" s="0" t="n">
        <v>1006</v>
      </c>
      <c r="F1555" s="0" t="s">
        <v>1121</v>
      </c>
    </row>
    <row r="1556" customFormat="false" ht="12.8" hidden="false" customHeight="false" outlineLevel="0" collapsed="false">
      <c r="A1556" s="0" t="n">
        <v>2023</v>
      </c>
      <c r="B1556" s="0" t="s">
        <v>16</v>
      </c>
      <c r="C1556" s="0" t="s">
        <v>17</v>
      </c>
      <c r="D1556" s="0" t="s">
        <v>72</v>
      </c>
      <c r="E1556" s="0" t="n">
        <v>1891</v>
      </c>
      <c r="F1556" s="0" t="s">
        <v>1123</v>
      </c>
    </row>
    <row r="1557" customFormat="false" ht="12.8" hidden="false" customHeight="false" outlineLevel="0" collapsed="false">
      <c r="A1557" s="0" t="n">
        <v>2023</v>
      </c>
      <c r="B1557" s="0" t="s">
        <v>16</v>
      </c>
      <c r="C1557" s="0" t="s">
        <v>17</v>
      </c>
      <c r="D1557" s="0" t="s">
        <v>65</v>
      </c>
      <c r="E1557" s="0" t="n">
        <v>165</v>
      </c>
      <c r="F1557" s="0" t="s">
        <v>1124</v>
      </c>
    </row>
    <row r="1558" customFormat="false" ht="12.8" hidden="false" customHeight="false" outlineLevel="0" collapsed="false">
      <c r="A1558" s="0" t="n">
        <v>2023</v>
      </c>
      <c r="B1558" s="0" t="s">
        <v>16</v>
      </c>
      <c r="C1558" s="0" t="s">
        <v>17</v>
      </c>
      <c r="D1558" s="0" t="s">
        <v>78</v>
      </c>
      <c r="E1558" s="0" t="n">
        <v>620</v>
      </c>
      <c r="F1558" s="0" t="s">
        <v>1125</v>
      </c>
    </row>
    <row r="1559" customFormat="false" ht="12.8" hidden="false" customHeight="false" outlineLevel="0" collapsed="false">
      <c r="A1559" s="0" t="n">
        <v>2023</v>
      </c>
      <c r="B1559" s="0" t="s">
        <v>16</v>
      </c>
      <c r="C1559" s="0" t="s">
        <v>17</v>
      </c>
      <c r="D1559" s="0" t="s">
        <v>88</v>
      </c>
      <c r="E1559" s="0" t="n">
        <v>1344</v>
      </c>
      <c r="F1559" s="0" t="s">
        <v>1126</v>
      </c>
    </row>
    <row r="1560" customFormat="false" ht="12.8" hidden="false" customHeight="false" outlineLevel="0" collapsed="false">
      <c r="A1560" s="0" t="n">
        <v>2023</v>
      </c>
      <c r="B1560" s="0" t="s">
        <v>16</v>
      </c>
      <c r="C1560" s="0" t="s">
        <v>17</v>
      </c>
      <c r="D1560" s="0" t="s">
        <v>70</v>
      </c>
      <c r="E1560" s="0" t="n">
        <v>315</v>
      </c>
      <c r="F1560" s="0" t="s">
        <v>1147</v>
      </c>
    </row>
    <row r="1561" customFormat="false" ht="12.8" hidden="false" customHeight="false" outlineLevel="0" collapsed="false">
      <c r="A1561" s="0" t="n">
        <v>2023</v>
      </c>
      <c r="B1561" s="0" t="s">
        <v>16</v>
      </c>
      <c r="C1561" s="0" t="s">
        <v>17</v>
      </c>
      <c r="D1561" s="0" t="s">
        <v>75</v>
      </c>
      <c r="E1561" s="0" t="n">
        <v>190</v>
      </c>
      <c r="F1561" s="0" t="s">
        <v>1148</v>
      </c>
    </row>
    <row r="1562" customFormat="false" ht="12.8" hidden="false" customHeight="false" outlineLevel="0" collapsed="false">
      <c r="A1562" s="0" t="n">
        <v>2023</v>
      </c>
      <c r="B1562" s="0" t="s">
        <v>16</v>
      </c>
      <c r="C1562" s="0" t="s">
        <v>17</v>
      </c>
      <c r="D1562" s="0" t="s">
        <v>38</v>
      </c>
      <c r="E1562" s="0" t="n">
        <v>768.19</v>
      </c>
      <c r="F1562" s="0" t="s">
        <v>1128</v>
      </c>
    </row>
    <row r="1563" customFormat="false" ht="12.8" hidden="false" customHeight="false" outlineLevel="0" collapsed="false">
      <c r="A1563" s="0" t="n">
        <v>2023</v>
      </c>
      <c r="B1563" s="0" t="s">
        <v>16</v>
      </c>
      <c r="C1563" s="0" t="s">
        <v>17</v>
      </c>
      <c r="D1563" s="0" t="s">
        <v>42</v>
      </c>
      <c r="E1563" s="0" t="n">
        <v>481</v>
      </c>
      <c r="F1563" s="0" t="s">
        <v>1149</v>
      </c>
    </row>
    <row r="1564" customFormat="false" ht="12.8" hidden="false" customHeight="false" outlineLevel="0" collapsed="false">
      <c r="A1564" s="0" t="n">
        <v>2023</v>
      </c>
      <c r="B1564" s="0" t="s">
        <v>16</v>
      </c>
      <c r="C1564" s="0" t="s">
        <v>17</v>
      </c>
      <c r="D1564" s="0" t="s">
        <v>87</v>
      </c>
      <c r="E1564" s="0" t="n">
        <v>681</v>
      </c>
      <c r="F1564" s="0" t="s">
        <v>1106</v>
      </c>
    </row>
    <row r="1565" customFormat="false" ht="12.8" hidden="false" customHeight="false" outlineLevel="0" collapsed="false">
      <c r="A1565" s="0" t="n">
        <v>2023</v>
      </c>
      <c r="B1565" s="0" t="s">
        <v>16</v>
      </c>
      <c r="C1565" s="0" t="s">
        <v>17</v>
      </c>
      <c r="D1565" s="0" t="s">
        <v>37</v>
      </c>
      <c r="E1565" s="0" t="n">
        <v>495.48</v>
      </c>
      <c r="F1565" s="0" t="s">
        <v>1129</v>
      </c>
    </row>
    <row r="1566" customFormat="false" ht="12.8" hidden="false" customHeight="false" outlineLevel="0" collapsed="false">
      <c r="A1566" s="0" t="n">
        <v>2023</v>
      </c>
      <c r="B1566" s="0" t="s">
        <v>16</v>
      </c>
      <c r="C1566" s="0" t="s">
        <v>17</v>
      </c>
      <c r="D1566" s="0" t="s">
        <v>59</v>
      </c>
      <c r="E1566" s="0" t="n">
        <v>82</v>
      </c>
      <c r="F1566" s="0" t="s">
        <v>1130</v>
      </c>
    </row>
    <row r="1567" customFormat="false" ht="12.8" hidden="false" customHeight="false" outlineLevel="0" collapsed="false">
      <c r="A1567" s="0" t="n">
        <v>2023</v>
      </c>
      <c r="B1567" s="0" t="s">
        <v>16</v>
      </c>
      <c r="C1567" s="0" t="s">
        <v>17</v>
      </c>
      <c r="D1567" s="0" t="s">
        <v>71</v>
      </c>
      <c r="E1567" s="0" t="n">
        <v>627</v>
      </c>
      <c r="F1567" s="0" t="s">
        <v>1131</v>
      </c>
    </row>
    <row r="1568" customFormat="false" ht="12.8" hidden="false" customHeight="false" outlineLevel="0" collapsed="false">
      <c r="A1568" s="0" t="n">
        <v>2023</v>
      </c>
      <c r="B1568" s="0" t="s">
        <v>16</v>
      </c>
      <c r="C1568" s="0" t="s">
        <v>17</v>
      </c>
      <c r="D1568" s="0" t="s">
        <v>32</v>
      </c>
      <c r="E1568" s="0" t="n">
        <v>555</v>
      </c>
      <c r="F1568" s="0" t="s">
        <v>1132</v>
      </c>
    </row>
    <row r="1569" customFormat="false" ht="12.8" hidden="false" customHeight="false" outlineLevel="0" collapsed="false">
      <c r="A1569" s="0" t="n">
        <v>2023</v>
      </c>
      <c r="B1569" s="0" t="s">
        <v>16</v>
      </c>
      <c r="C1569" s="0" t="s">
        <v>17</v>
      </c>
      <c r="D1569" s="0" t="s">
        <v>69</v>
      </c>
      <c r="E1569" s="0" t="n">
        <v>43.11</v>
      </c>
      <c r="F1569" s="0" t="s">
        <v>1150</v>
      </c>
    </row>
    <row r="1570" customFormat="false" ht="12.8" hidden="false" customHeight="false" outlineLevel="0" collapsed="false">
      <c r="A1570" s="0" t="n">
        <v>2023</v>
      </c>
      <c r="B1570" s="0" t="s">
        <v>16</v>
      </c>
      <c r="C1570" s="0" t="s">
        <v>17</v>
      </c>
      <c r="D1570" s="0" t="s">
        <v>83</v>
      </c>
      <c r="E1570" s="0" t="n">
        <v>515</v>
      </c>
      <c r="F1570" s="0" t="s">
        <v>1151</v>
      </c>
    </row>
    <row r="1571" customFormat="false" ht="12.8" hidden="false" customHeight="false" outlineLevel="0" collapsed="false">
      <c r="A1571" s="0" t="n">
        <v>2023</v>
      </c>
      <c r="B1571" s="0" t="s">
        <v>16</v>
      </c>
      <c r="C1571" s="0" t="s">
        <v>17</v>
      </c>
      <c r="D1571" s="0" t="s">
        <v>50</v>
      </c>
      <c r="E1571" s="0" t="n">
        <v>3</v>
      </c>
      <c r="F1571" s="0" t="s">
        <v>1152</v>
      </c>
    </row>
    <row r="1572" customFormat="false" ht="12.8" hidden="false" customHeight="false" outlineLevel="0" collapsed="false">
      <c r="A1572" s="0" t="n">
        <v>2023</v>
      </c>
      <c r="B1572" s="0" t="s">
        <v>16</v>
      </c>
      <c r="C1572" s="0" t="s">
        <v>17</v>
      </c>
      <c r="D1572" s="0" t="s">
        <v>52</v>
      </c>
      <c r="E1572" s="0" t="n">
        <v>135</v>
      </c>
      <c r="F1572" s="0" t="s">
        <v>1133</v>
      </c>
    </row>
    <row r="1573" customFormat="false" ht="12.8" hidden="false" customHeight="false" outlineLevel="0" collapsed="false">
      <c r="A1573" s="0" t="n">
        <v>2023</v>
      </c>
      <c r="B1573" s="0" t="s">
        <v>16</v>
      </c>
      <c r="C1573" s="0" t="s">
        <v>17</v>
      </c>
      <c r="D1573" s="0" t="s">
        <v>74</v>
      </c>
      <c r="E1573" s="0" t="n">
        <v>534</v>
      </c>
      <c r="F1573" s="0" t="s">
        <v>1137</v>
      </c>
    </row>
    <row r="1574" customFormat="false" ht="12.8" hidden="false" customHeight="false" outlineLevel="0" collapsed="false">
      <c r="A1574" s="0" t="n">
        <v>2023</v>
      </c>
      <c r="B1574" s="0" t="s">
        <v>16</v>
      </c>
      <c r="C1574" s="0" t="s">
        <v>17</v>
      </c>
      <c r="D1574" s="0" t="s">
        <v>67</v>
      </c>
      <c r="E1574" s="0" t="n">
        <v>550</v>
      </c>
      <c r="F1574" s="0" t="s">
        <v>1153</v>
      </c>
    </row>
    <row r="1575" customFormat="false" ht="12.8" hidden="false" customHeight="false" outlineLevel="0" collapsed="false">
      <c r="A1575" s="0" t="n">
        <v>2023</v>
      </c>
      <c r="B1575" s="0" t="s">
        <v>16</v>
      </c>
      <c r="C1575" s="0" t="s">
        <v>17</v>
      </c>
      <c r="D1575" s="0" t="s">
        <v>34</v>
      </c>
      <c r="E1575" s="0" t="n">
        <v>18.13</v>
      </c>
      <c r="F1575" s="0" t="s">
        <v>1154</v>
      </c>
    </row>
    <row r="1576" customFormat="false" ht="12.8" hidden="false" customHeight="false" outlineLevel="0" collapsed="false">
      <c r="A1576" s="0" t="n">
        <v>2023</v>
      </c>
      <c r="B1576" s="0" t="s">
        <v>16</v>
      </c>
      <c r="C1576" s="0" t="s">
        <v>17</v>
      </c>
      <c r="D1576" s="0" t="s">
        <v>29</v>
      </c>
      <c r="E1576" s="0" t="n">
        <v>260.18</v>
      </c>
      <c r="F1576" s="0" t="s">
        <v>1155</v>
      </c>
    </row>
    <row r="1577" customFormat="false" ht="12.8" hidden="false" customHeight="false" outlineLevel="0" collapsed="false">
      <c r="A1577" s="0" t="n">
        <v>2023</v>
      </c>
      <c r="B1577" s="0" t="s">
        <v>16</v>
      </c>
      <c r="C1577" s="0" t="s">
        <v>17</v>
      </c>
      <c r="D1577" s="0" t="s">
        <v>28</v>
      </c>
      <c r="E1577" s="0" t="n">
        <v>505</v>
      </c>
      <c r="F1577" s="0" t="s">
        <v>1156</v>
      </c>
    </row>
    <row r="1578" customFormat="false" ht="12.8" hidden="false" customHeight="false" outlineLevel="0" collapsed="false">
      <c r="A1578" s="0" t="n">
        <v>2023</v>
      </c>
      <c r="B1578" s="0" t="s">
        <v>97</v>
      </c>
      <c r="C1578" s="0" t="s">
        <v>786</v>
      </c>
      <c r="D1578" s="0" t="s">
        <v>102</v>
      </c>
      <c r="E1578" s="0" t="n">
        <v>-3047</v>
      </c>
      <c r="F1578" s="0" t="s">
        <v>1100</v>
      </c>
    </row>
    <row r="1579" customFormat="false" ht="12.8" hidden="false" customHeight="false" outlineLevel="0" collapsed="false">
      <c r="A1579" s="0" t="n">
        <v>2023</v>
      </c>
      <c r="B1579" s="0" t="s">
        <v>98</v>
      </c>
      <c r="C1579" s="0" t="s">
        <v>99</v>
      </c>
      <c r="D1579" s="0" t="s">
        <v>103</v>
      </c>
      <c r="E1579" s="0" t="n">
        <v>-53</v>
      </c>
      <c r="F1579" s="0" t="s">
        <v>1101</v>
      </c>
    </row>
    <row r="1580" customFormat="false" ht="12.8" hidden="false" customHeight="false" outlineLevel="0" collapsed="false">
      <c r="A1580" s="0" t="n">
        <v>2023</v>
      </c>
      <c r="B1580" s="0" t="s">
        <v>97</v>
      </c>
      <c r="C1580" s="0" t="s">
        <v>786</v>
      </c>
      <c r="D1580" s="0" t="s">
        <v>104</v>
      </c>
      <c r="E1580" s="0" t="n">
        <v>-82</v>
      </c>
      <c r="F1580" s="0" t="s">
        <v>1104</v>
      </c>
    </row>
    <row r="1581" customFormat="false" ht="12.8" hidden="false" customHeight="false" outlineLevel="0" collapsed="false">
      <c r="A1581" s="0" t="n">
        <v>2023</v>
      </c>
      <c r="B1581" s="0" t="s">
        <v>112</v>
      </c>
      <c r="C1581" s="0" t="s">
        <v>113</v>
      </c>
      <c r="D1581" s="0" t="s">
        <v>114</v>
      </c>
      <c r="E1581" s="0" t="n">
        <v>17128.66</v>
      </c>
      <c r="F1581" s="0" t="s">
        <v>1099</v>
      </c>
    </row>
    <row r="1582" customFormat="false" ht="12.8" hidden="false" customHeight="false" outlineLevel="0" collapsed="false">
      <c r="A1582" s="0" t="n">
        <v>2023</v>
      </c>
      <c r="B1582" s="0" t="s">
        <v>574</v>
      </c>
      <c r="C1582" s="0" t="s">
        <v>575</v>
      </c>
      <c r="D1582" s="0" t="s">
        <v>100</v>
      </c>
      <c r="E1582" s="0" t="n">
        <v>4225.6</v>
      </c>
      <c r="F1582" s="0" t="s">
        <v>1103</v>
      </c>
    </row>
    <row r="1583" customFormat="false" ht="12.8" hidden="false" customHeight="false" outlineLevel="0" collapsed="false">
      <c r="A1583" s="0" t="n">
        <v>2023</v>
      </c>
      <c r="B1583" s="0" t="s">
        <v>97</v>
      </c>
      <c r="C1583" s="0" t="s">
        <v>786</v>
      </c>
      <c r="D1583" s="0" t="s">
        <v>102</v>
      </c>
      <c r="E1583" s="0" t="n">
        <v>14721.22</v>
      </c>
      <c r="F1583" s="0" t="s">
        <v>1100</v>
      </c>
    </row>
    <row r="1584" customFormat="false" ht="12.8" hidden="false" customHeight="false" outlineLevel="0" collapsed="false">
      <c r="A1584" s="0" t="n">
        <v>2023</v>
      </c>
      <c r="B1584" s="0" t="s">
        <v>98</v>
      </c>
      <c r="C1584" s="0" t="s">
        <v>99</v>
      </c>
      <c r="D1584" s="0" t="s">
        <v>103</v>
      </c>
      <c r="E1584" s="0" t="n">
        <v>92.41</v>
      </c>
      <c r="F1584" s="0" t="s">
        <v>1101</v>
      </c>
    </row>
    <row r="1585" customFormat="false" ht="12.8" hidden="false" customHeight="false" outlineLevel="0" collapsed="false">
      <c r="A1585" s="0" t="n">
        <v>2023</v>
      </c>
      <c r="B1585" s="0" t="s">
        <v>98</v>
      </c>
      <c r="C1585" s="0" t="s">
        <v>99</v>
      </c>
      <c r="D1585" s="0" t="s">
        <v>103</v>
      </c>
      <c r="E1585" s="0" t="n">
        <v>204.37</v>
      </c>
      <c r="F1585" s="0" t="s">
        <v>1101</v>
      </c>
    </row>
    <row r="1586" customFormat="false" ht="12.8" hidden="false" customHeight="false" outlineLevel="0" collapsed="false">
      <c r="A1586" s="0" t="n">
        <v>2023</v>
      </c>
      <c r="B1586" s="0" t="s">
        <v>97</v>
      </c>
      <c r="C1586" s="0" t="s">
        <v>786</v>
      </c>
      <c r="D1586" s="0" t="s">
        <v>104</v>
      </c>
      <c r="E1586" s="0" t="n">
        <v>567.32</v>
      </c>
      <c r="F1586" s="0" t="s">
        <v>1104</v>
      </c>
    </row>
    <row r="1587" customFormat="false" ht="12.8" hidden="false" customHeight="false" outlineLevel="0" collapsed="false">
      <c r="A1587" s="0" t="n">
        <v>2023</v>
      </c>
      <c r="B1587" s="0" t="s">
        <v>97</v>
      </c>
      <c r="C1587" s="0" t="s">
        <v>786</v>
      </c>
      <c r="D1587" s="0" t="s">
        <v>102</v>
      </c>
      <c r="E1587" s="0" t="n">
        <v>133</v>
      </c>
      <c r="F1587" s="0" t="s">
        <v>1100</v>
      </c>
    </row>
    <row r="1588" customFormat="false" ht="12.8" hidden="false" customHeight="false" outlineLevel="0" collapsed="false">
      <c r="A1588" s="0" t="n">
        <v>2023</v>
      </c>
      <c r="B1588" s="0" t="s">
        <v>97</v>
      </c>
      <c r="C1588" s="0" t="s">
        <v>786</v>
      </c>
      <c r="D1588" s="0" t="s">
        <v>102</v>
      </c>
      <c r="E1588" s="0" t="n">
        <v>154</v>
      </c>
      <c r="F1588" s="0" t="s">
        <v>1100</v>
      </c>
    </row>
    <row r="1589" customFormat="false" ht="12.8" hidden="false" customHeight="false" outlineLevel="0" collapsed="false">
      <c r="A1589" s="0" t="n">
        <v>2023</v>
      </c>
      <c r="B1589" s="0" t="s">
        <v>16</v>
      </c>
      <c r="C1589" s="0" t="s">
        <v>17</v>
      </c>
      <c r="D1589" s="0" t="s">
        <v>20</v>
      </c>
      <c r="E1589" s="0" t="n">
        <v>619</v>
      </c>
      <c r="F1589" s="0" t="s">
        <v>1118</v>
      </c>
    </row>
    <row r="1590" customFormat="false" ht="12.8" hidden="false" customHeight="false" outlineLevel="0" collapsed="false">
      <c r="A1590" s="0" t="n">
        <v>2023</v>
      </c>
      <c r="B1590" s="0" t="s">
        <v>16</v>
      </c>
      <c r="C1590" s="0" t="s">
        <v>17</v>
      </c>
      <c r="D1590" s="0" t="s">
        <v>77</v>
      </c>
      <c r="E1590" s="0" t="n">
        <v>85</v>
      </c>
      <c r="F1590" s="0" t="s">
        <v>1157</v>
      </c>
    </row>
    <row r="1591" customFormat="false" ht="12.8" hidden="false" customHeight="false" outlineLevel="0" collapsed="false">
      <c r="A1591" s="0" t="n">
        <v>2023</v>
      </c>
      <c r="B1591" s="0" t="s">
        <v>16</v>
      </c>
      <c r="C1591" s="0" t="s">
        <v>17</v>
      </c>
      <c r="D1591" s="0" t="s">
        <v>22</v>
      </c>
      <c r="E1591" s="0" t="n">
        <v>21.5</v>
      </c>
      <c r="F1591" s="0" t="s">
        <v>1158</v>
      </c>
    </row>
    <row r="1592" customFormat="false" ht="12.8" hidden="false" customHeight="false" outlineLevel="0" collapsed="false">
      <c r="A1592" s="0" t="n">
        <v>2023</v>
      </c>
      <c r="B1592" s="0" t="s">
        <v>117</v>
      </c>
      <c r="C1592" s="0" t="s">
        <v>118</v>
      </c>
      <c r="D1592" s="0" t="s">
        <v>114</v>
      </c>
      <c r="E1592" s="0" t="n">
        <v>4956.79</v>
      </c>
      <c r="F1592" s="0" t="s">
        <v>1099</v>
      </c>
    </row>
    <row r="1593" customFormat="false" ht="12.8" hidden="false" customHeight="false" outlineLevel="0" collapsed="false">
      <c r="A1593" s="0" t="n">
        <v>2023</v>
      </c>
      <c r="B1593" s="0" t="s">
        <v>117</v>
      </c>
      <c r="C1593" s="0" t="s">
        <v>118</v>
      </c>
      <c r="D1593" s="0" t="s">
        <v>101</v>
      </c>
      <c r="E1593" s="0" t="n">
        <v>214.48</v>
      </c>
      <c r="F1593" s="0" t="s">
        <v>1102</v>
      </c>
    </row>
    <row r="1594" customFormat="false" ht="12.8" hidden="false" customHeight="false" outlineLevel="0" collapsed="false">
      <c r="A1594" s="0" t="n">
        <v>2023</v>
      </c>
      <c r="B1594" s="0" t="s">
        <v>574</v>
      </c>
      <c r="C1594" s="0" t="s">
        <v>575</v>
      </c>
      <c r="D1594" s="0" t="s">
        <v>100</v>
      </c>
      <c r="E1594" s="0" t="n">
        <v>1650.08</v>
      </c>
      <c r="F1594" s="0" t="s">
        <v>1103</v>
      </c>
    </row>
    <row r="1595" customFormat="false" ht="12.8" hidden="false" customHeight="false" outlineLevel="0" collapsed="false">
      <c r="A1595" s="0" t="n">
        <v>2023</v>
      </c>
      <c r="B1595" s="0" t="s">
        <v>97</v>
      </c>
      <c r="C1595" s="0" t="s">
        <v>786</v>
      </c>
      <c r="D1595" s="0" t="s">
        <v>102</v>
      </c>
      <c r="E1595" s="0" t="n">
        <v>6072.67</v>
      </c>
      <c r="F1595" s="0" t="s">
        <v>1100</v>
      </c>
    </row>
    <row r="1596" customFormat="false" ht="12.8" hidden="false" customHeight="false" outlineLevel="0" collapsed="false">
      <c r="A1596" s="0" t="n">
        <v>2023</v>
      </c>
      <c r="B1596" s="0" t="s">
        <v>16</v>
      </c>
      <c r="C1596" s="0" t="s">
        <v>17</v>
      </c>
      <c r="D1596" s="0" t="s">
        <v>22</v>
      </c>
      <c r="E1596" s="0" t="n">
        <v>21.5</v>
      </c>
      <c r="F1596" s="0" t="s">
        <v>1158</v>
      </c>
    </row>
    <row r="1597" customFormat="false" ht="12.8" hidden="false" customHeight="false" outlineLevel="0" collapsed="false">
      <c r="A1597" s="0" t="n">
        <v>2023</v>
      </c>
      <c r="B1597" s="0" t="s">
        <v>117</v>
      </c>
      <c r="C1597" s="0" t="s">
        <v>118</v>
      </c>
      <c r="D1597" s="0" t="s">
        <v>114</v>
      </c>
      <c r="E1597" s="0" t="n">
        <v>10329.84</v>
      </c>
      <c r="F1597" s="0" t="s">
        <v>1099</v>
      </c>
    </row>
    <row r="1598" customFormat="false" ht="12.8" hidden="false" customHeight="false" outlineLevel="0" collapsed="false">
      <c r="A1598" s="0" t="n">
        <v>2023</v>
      </c>
      <c r="B1598" s="0" t="s">
        <v>117</v>
      </c>
      <c r="C1598" s="0" t="s">
        <v>118</v>
      </c>
      <c r="D1598" s="0" t="s">
        <v>101</v>
      </c>
      <c r="E1598" s="0" t="n">
        <v>439.87</v>
      </c>
      <c r="F1598" s="0" t="s">
        <v>1102</v>
      </c>
    </row>
    <row r="1599" customFormat="false" ht="12.8" hidden="false" customHeight="false" outlineLevel="0" collapsed="false">
      <c r="A1599" s="0" t="n">
        <v>2023</v>
      </c>
      <c r="B1599" s="0" t="s">
        <v>574</v>
      </c>
      <c r="C1599" s="0" t="s">
        <v>575</v>
      </c>
      <c r="D1599" s="0" t="s">
        <v>100</v>
      </c>
      <c r="E1599" s="0" t="n">
        <v>2322.29</v>
      </c>
      <c r="F1599" s="0" t="s">
        <v>1103</v>
      </c>
    </row>
    <row r="1600" customFormat="false" ht="12.8" hidden="false" customHeight="false" outlineLevel="0" collapsed="false">
      <c r="A1600" s="0" t="n">
        <v>2023</v>
      </c>
      <c r="B1600" s="0" t="s">
        <v>97</v>
      </c>
      <c r="C1600" s="0" t="s">
        <v>786</v>
      </c>
      <c r="D1600" s="0" t="s">
        <v>102</v>
      </c>
      <c r="E1600" s="0" t="n">
        <v>7109.24</v>
      </c>
      <c r="F1600" s="0" t="s">
        <v>1100</v>
      </c>
    </row>
    <row r="1601" customFormat="false" ht="12.8" hidden="false" customHeight="false" outlineLevel="0" collapsed="false">
      <c r="A1601" s="0" t="n">
        <v>2023</v>
      </c>
      <c r="B1601" s="0" t="s">
        <v>98</v>
      </c>
      <c r="C1601" s="0" t="s">
        <v>99</v>
      </c>
      <c r="D1601" s="0" t="s">
        <v>103</v>
      </c>
      <c r="E1601" s="0" t="n">
        <v>2.13</v>
      </c>
      <c r="F1601" s="0" t="s">
        <v>1101</v>
      </c>
    </row>
    <row r="1602" customFormat="false" ht="12.8" hidden="false" customHeight="false" outlineLevel="0" collapsed="false">
      <c r="A1602" s="0" t="n">
        <v>2023</v>
      </c>
      <c r="B1602" s="0" t="s">
        <v>98</v>
      </c>
      <c r="C1602" s="0" t="s">
        <v>99</v>
      </c>
      <c r="D1602" s="0" t="s">
        <v>103</v>
      </c>
      <c r="E1602" s="0" t="n">
        <v>5.8</v>
      </c>
      <c r="F1602" s="0" t="s">
        <v>1101</v>
      </c>
    </row>
    <row r="1603" customFormat="false" ht="12.8" hidden="false" customHeight="false" outlineLevel="0" collapsed="false">
      <c r="A1603" s="0" t="n">
        <v>2023</v>
      </c>
      <c r="B1603" s="0" t="s">
        <v>97</v>
      </c>
      <c r="C1603" s="0" t="s">
        <v>786</v>
      </c>
      <c r="D1603" s="0" t="s">
        <v>104</v>
      </c>
      <c r="E1603" s="0" t="n">
        <v>80.21</v>
      </c>
      <c r="F1603" s="0" t="s">
        <v>1104</v>
      </c>
    </row>
    <row r="1604" customFormat="false" ht="12.8" hidden="false" customHeight="false" outlineLevel="0" collapsed="false">
      <c r="A1604" s="0" t="n">
        <v>2023</v>
      </c>
      <c r="B1604" s="0" t="s">
        <v>16</v>
      </c>
      <c r="C1604" s="0" t="s">
        <v>17</v>
      </c>
      <c r="D1604" s="0" t="s">
        <v>40</v>
      </c>
      <c r="E1604" s="0" t="n">
        <v>350</v>
      </c>
      <c r="F1604" s="0" t="s">
        <v>1159</v>
      </c>
    </row>
    <row r="1605" customFormat="false" ht="12.8" hidden="false" customHeight="false" outlineLevel="0" collapsed="false">
      <c r="A1605" s="0" t="n">
        <v>2023</v>
      </c>
      <c r="B1605" s="0" t="s">
        <v>16</v>
      </c>
      <c r="C1605" s="0" t="s">
        <v>17</v>
      </c>
      <c r="D1605" s="0" t="s">
        <v>18</v>
      </c>
      <c r="E1605" s="0" t="n">
        <v>32</v>
      </c>
      <c r="F1605" s="0" t="s">
        <v>1160</v>
      </c>
    </row>
    <row r="1606" customFormat="false" ht="12.8" hidden="false" customHeight="false" outlineLevel="0" collapsed="false">
      <c r="A1606" s="0" t="n">
        <v>2023</v>
      </c>
      <c r="B1606" s="0" t="s">
        <v>112</v>
      </c>
      <c r="C1606" s="0" t="s">
        <v>113</v>
      </c>
      <c r="D1606" s="0" t="s">
        <v>114</v>
      </c>
      <c r="E1606" s="0" t="n">
        <v>-0.01</v>
      </c>
      <c r="F1606" s="0" t="s">
        <v>1099</v>
      </c>
    </row>
    <row r="1607" customFormat="false" ht="12.8" hidden="false" customHeight="false" outlineLevel="0" collapsed="false">
      <c r="A1607" s="0" t="n">
        <v>2023</v>
      </c>
      <c r="B1607" s="0" t="s">
        <v>97</v>
      </c>
      <c r="C1607" s="0" t="s">
        <v>786</v>
      </c>
      <c r="D1607" s="0" t="s">
        <v>102</v>
      </c>
      <c r="E1607" s="0" t="n">
        <v>-84595.34</v>
      </c>
      <c r="F1607" s="0" t="s">
        <v>1100</v>
      </c>
    </row>
    <row r="1608" customFormat="false" ht="12.8" hidden="false" customHeight="false" outlineLevel="0" collapsed="false">
      <c r="A1608" s="0" t="n">
        <v>2023</v>
      </c>
      <c r="B1608" s="0" t="s">
        <v>98</v>
      </c>
      <c r="C1608" s="0" t="s">
        <v>99</v>
      </c>
      <c r="D1608" s="0" t="s">
        <v>103</v>
      </c>
      <c r="E1608" s="0" t="n">
        <v>-1260</v>
      </c>
      <c r="F1608" s="0" t="s">
        <v>1101</v>
      </c>
    </row>
    <row r="1609" customFormat="false" ht="12.8" hidden="false" customHeight="false" outlineLevel="0" collapsed="false">
      <c r="A1609" s="0" t="n">
        <v>2023</v>
      </c>
      <c r="B1609" s="0" t="s">
        <v>97</v>
      </c>
      <c r="C1609" s="0" t="s">
        <v>786</v>
      </c>
      <c r="D1609" s="0" t="s">
        <v>104</v>
      </c>
      <c r="E1609" s="0" t="n">
        <v>-706</v>
      </c>
      <c r="F1609" s="0" t="s">
        <v>1104</v>
      </c>
    </row>
    <row r="1610" customFormat="false" ht="12.8" hidden="false" customHeight="false" outlineLevel="0" collapsed="false">
      <c r="A1610" s="0" t="n">
        <v>2023</v>
      </c>
      <c r="B1610" s="0" t="s">
        <v>97</v>
      </c>
      <c r="C1610" s="0" t="s">
        <v>786</v>
      </c>
      <c r="D1610" s="0" t="s">
        <v>102</v>
      </c>
      <c r="E1610" s="0" t="n">
        <v>-747</v>
      </c>
      <c r="F1610" s="0" t="s">
        <v>1100</v>
      </c>
    </row>
    <row r="1611" customFormat="false" ht="12.8" hidden="false" customHeight="false" outlineLevel="0" collapsed="false">
      <c r="A1611" s="0" t="n">
        <v>2023</v>
      </c>
      <c r="B1611" s="0" t="s">
        <v>112</v>
      </c>
      <c r="C1611" s="0" t="s">
        <v>113</v>
      </c>
      <c r="D1611" s="0" t="s">
        <v>114</v>
      </c>
      <c r="E1611" s="0" t="n">
        <v>247081.73</v>
      </c>
      <c r="F1611" s="0" t="s">
        <v>1099</v>
      </c>
    </row>
    <row r="1612" customFormat="false" ht="12.8" hidden="false" customHeight="false" outlineLevel="0" collapsed="false">
      <c r="A1612" s="0" t="n">
        <v>2023</v>
      </c>
      <c r="B1612" s="0" t="s">
        <v>107</v>
      </c>
      <c r="C1612" s="0" t="s">
        <v>108</v>
      </c>
      <c r="D1612" s="0" t="s">
        <v>109</v>
      </c>
      <c r="E1612" s="0" t="n">
        <v>277.31</v>
      </c>
      <c r="F1612" s="0" t="s">
        <v>1107</v>
      </c>
    </row>
    <row r="1613" customFormat="false" ht="12.8" hidden="false" customHeight="false" outlineLevel="0" collapsed="false">
      <c r="A1613" s="0" t="n">
        <v>2023</v>
      </c>
      <c r="B1613" s="0" t="s">
        <v>112</v>
      </c>
      <c r="C1613" s="0" t="s">
        <v>113</v>
      </c>
      <c r="D1613" s="0" t="s">
        <v>101</v>
      </c>
      <c r="E1613" s="0" t="n">
        <v>99.55</v>
      </c>
      <c r="F1613" s="0" t="s">
        <v>1102</v>
      </c>
    </row>
    <row r="1614" customFormat="false" ht="12.8" hidden="false" customHeight="false" outlineLevel="0" collapsed="false">
      <c r="A1614" s="0" t="n">
        <v>2023</v>
      </c>
      <c r="B1614" s="0" t="s">
        <v>92</v>
      </c>
      <c r="C1614" s="0" t="s">
        <v>93</v>
      </c>
      <c r="D1614" s="0" t="s">
        <v>94</v>
      </c>
      <c r="E1614" s="0" t="n">
        <v>1369.34</v>
      </c>
      <c r="F1614" s="0" t="s">
        <v>1108</v>
      </c>
    </row>
    <row r="1615" customFormat="false" ht="12.8" hidden="false" customHeight="false" outlineLevel="0" collapsed="false">
      <c r="A1615" s="0" t="n">
        <v>2023</v>
      </c>
      <c r="B1615" s="0" t="s">
        <v>574</v>
      </c>
      <c r="C1615" s="0" t="s">
        <v>575</v>
      </c>
      <c r="D1615" s="0" t="s">
        <v>100</v>
      </c>
      <c r="E1615" s="0" t="n">
        <v>61848.8</v>
      </c>
      <c r="F1615" s="0" t="s">
        <v>1103</v>
      </c>
    </row>
    <row r="1616" customFormat="false" ht="12.8" hidden="false" customHeight="false" outlineLevel="0" collapsed="false">
      <c r="A1616" s="0" t="n">
        <v>2023</v>
      </c>
      <c r="B1616" s="0" t="s">
        <v>97</v>
      </c>
      <c r="C1616" s="0" t="s">
        <v>786</v>
      </c>
      <c r="D1616" s="0" t="s">
        <v>102</v>
      </c>
      <c r="E1616" s="0" t="n">
        <v>215021.35</v>
      </c>
      <c r="F1616" s="0" t="s">
        <v>1100</v>
      </c>
    </row>
    <row r="1617" customFormat="false" ht="12.8" hidden="false" customHeight="false" outlineLevel="0" collapsed="false">
      <c r="A1617" s="0" t="n">
        <v>2023</v>
      </c>
      <c r="B1617" s="0" t="s">
        <v>98</v>
      </c>
      <c r="C1617" s="0" t="s">
        <v>99</v>
      </c>
      <c r="D1617" s="0" t="s">
        <v>103</v>
      </c>
      <c r="E1617" s="0" t="n">
        <v>2241.18</v>
      </c>
      <c r="F1617" s="0" t="s">
        <v>1101</v>
      </c>
    </row>
    <row r="1618" customFormat="false" ht="12.8" hidden="false" customHeight="false" outlineLevel="0" collapsed="false">
      <c r="A1618" s="0" t="n">
        <v>2023</v>
      </c>
      <c r="B1618" s="0" t="s">
        <v>98</v>
      </c>
      <c r="C1618" s="0" t="s">
        <v>99</v>
      </c>
      <c r="D1618" s="0" t="s">
        <v>103</v>
      </c>
      <c r="E1618" s="0" t="n">
        <v>3472.58</v>
      </c>
      <c r="F1618" s="0" t="s">
        <v>1101</v>
      </c>
    </row>
    <row r="1619" customFormat="false" ht="12.8" hidden="false" customHeight="false" outlineLevel="0" collapsed="false">
      <c r="A1619" s="0" t="n">
        <v>2023</v>
      </c>
      <c r="B1619" s="0" t="s">
        <v>97</v>
      </c>
      <c r="C1619" s="0" t="s">
        <v>786</v>
      </c>
      <c r="D1619" s="0" t="s">
        <v>104</v>
      </c>
      <c r="E1619" s="0" t="n">
        <v>12229.34</v>
      </c>
      <c r="F1619" s="0" t="s">
        <v>1104</v>
      </c>
    </row>
    <row r="1620" customFormat="false" ht="12.8" hidden="false" customHeight="false" outlineLevel="0" collapsed="false">
      <c r="A1620" s="0" t="n">
        <v>2023</v>
      </c>
      <c r="B1620" s="0" t="s">
        <v>97</v>
      </c>
      <c r="C1620" s="0" t="s">
        <v>786</v>
      </c>
      <c r="D1620" s="0" t="s">
        <v>102</v>
      </c>
      <c r="E1620" s="0" t="n">
        <v>1935</v>
      </c>
      <c r="F1620" s="0" t="s">
        <v>1100</v>
      </c>
    </row>
    <row r="1621" customFormat="false" ht="12.8" hidden="false" customHeight="false" outlineLevel="0" collapsed="false">
      <c r="A1621" s="0" t="n">
        <v>2023</v>
      </c>
      <c r="B1621" s="0" t="s">
        <v>97</v>
      </c>
      <c r="C1621" s="0" t="s">
        <v>786</v>
      </c>
      <c r="D1621" s="0" t="s">
        <v>102</v>
      </c>
      <c r="E1621" s="0" t="n">
        <v>1761</v>
      </c>
      <c r="F1621" s="0" t="s">
        <v>1100</v>
      </c>
    </row>
    <row r="1622" customFormat="false" ht="12.8" hidden="false" customHeight="false" outlineLevel="0" collapsed="false">
      <c r="A1622" s="0" t="n">
        <v>2023</v>
      </c>
      <c r="B1622" s="0" t="s">
        <v>97</v>
      </c>
      <c r="C1622" s="0" t="s">
        <v>786</v>
      </c>
      <c r="D1622" s="0" t="s">
        <v>104</v>
      </c>
      <c r="E1622" s="0" t="n">
        <v>812</v>
      </c>
      <c r="F1622" s="0" t="s">
        <v>1104</v>
      </c>
    </row>
    <row r="1623" customFormat="false" ht="12.8" hidden="false" customHeight="false" outlineLevel="0" collapsed="false">
      <c r="A1623" s="0" t="n">
        <v>2023</v>
      </c>
      <c r="B1623" s="0" t="s">
        <v>98</v>
      </c>
      <c r="C1623" s="0" t="s">
        <v>99</v>
      </c>
      <c r="D1623" s="0" t="s">
        <v>103</v>
      </c>
      <c r="E1623" s="0" t="n">
        <v>264</v>
      </c>
      <c r="F1623" s="0" t="s">
        <v>1101</v>
      </c>
    </row>
    <row r="1624" customFormat="false" ht="12.8" hidden="false" customHeight="false" outlineLevel="0" collapsed="false">
      <c r="A1624" s="0" t="n">
        <v>2023</v>
      </c>
      <c r="B1624" s="0" t="s">
        <v>98</v>
      </c>
      <c r="C1624" s="0" t="s">
        <v>99</v>
      </c>
      <c r="D1624" s="0" t="s">
        <v>103</v>
      </c>
      <c r="E1624" s="0" t="n">
        <v>218</v>
      </c>
      <c r="F1624" s="0" t="s">
        <v>1101</v>
      </c>
    </row>
    <row r="1625" customFormat="false" ht="12.8" hidden="false" customHeight="false" outlineLevel="0" collapsed="false">
      <c r="A1625" s="0" t="n">
        <v>2023</v>
      </c>
      <c r="B1625" s="0" t="s">
        <v>16</v>
      </c>
      <c r="C1625" s="0" t="s">
        <v>17</v>
      </c>
      <c r="D1625" s="0" t="s">
        <v>40</v>
      </c>
      <c r="E1625" s="0" t="n">
        <v>750</v>
      </c>
      <c r="F1625" s="0" t="s">
        <v>1159</v>
      </c>
    </row>
    <row r="1626" customFormat="false" ht="12.8" hidden="false" customHeight="false" outlineLevel="0" collapsed="false">
      <c r="A1626" s="0" t="n">
        <v>2023</v>
      </c>
      <c r="B1626" s="0" t="s">
        <v>16</v>
      </c>
      <c r="C1626" s="0" t="s">
        <v>17</v>
      </c>
      <c r="D1626" s="0" t="s">
        <v>36</v>
      </c>
      <c r="E1626" s="0" t="n">
        <v>99.92</v>
      </c>
      <c r="F1626" s="0" t="s">
        <v>1161</v>
      </c>
    </row>
    <row r="1627" customFormat="false" ht="12.8" hidden="false" customHeight="false" outlineLevel="0" collapsed="false">
      <c r="A1627" s="0" t="n">
        <v>2023</v>
      </c>
      <c r="B1627" s="0" t="s">
        <v>16</v>
      </c>
      <c r="C1627" s="0" t="s">
        <v>17</v>
      </c>
      <c r="D1627" s="0" t="s">
        <v>38</v>
      </c>
      <c r="E1627" s="0" t="n">
        <v>54.22</v>
      </c>
      <c r="F1627" s="0" t="s">
        <v>1112</v>
      </c>
    </row>
    <row r="1628" customFormat="false" ht="12.8" hidden="false" customHeight="false" outlineLevel="0" collapsed="false">
      <c r="A1628" s="0" t="n">
        <v>2023</v>
      </c>
      <c r="B1628" s="0" t="s">
        <v>16</v>
      </c>
      <c r="C1628" s="0" t="s">
        <v>17</v>
      </c>
      <c r="D1628" s="0" t="s">
        <v>41</v>
      </c>
      <c r="E1628" s="0" t="n">
        <v>1.29</v>
      </c>
      <c r="F1628" s="0" t="s">
        <v>1162</v>
      </c>
    </row>
    <row r="1629" customFormat="false" ht="12.8" hidden="false" customHeight="false" outlineLevel="0" collapsed="false">
      <c r="A1629" s="0" t="n">
        <v>2023</v>
      </c>
      <c r="B1629" s="0" t="s">
        <v>16</v>
      </c>
      <c r="C1629" s="0" t="s">
        <v>17</v>
      </c>
      <c r="D1629" s="0" t="s">
        <v>63</v>
      </c>
      <c r="E1629" s="0" t="n">
        <v>490</v>
      </c>
      <c r="F1629" s="0" t="s">
        <v>1113</v>
      </c>
    </row>
    <row r="1630" customFormat="false" ht="12.8" hidden="false" customHeight="false" outlineLevel="0" collapsed="false">
      <c r="A1630" s="0" t="n">
        <v>2023</v>
      </c>
      <c r="B1630" s="0" t="s">
        <v>16</v>
      </c>
      <c r="C1630" s="0" t="s">
        <v>17</v>
      </c>
      <c r="D1630" s="0" t="s">
        <v>56</v>
      </c>
      <c r="E1630" s="0" t="n">
        <v>225</v>
      </c>
      <c r="F1630" s="0" t="s">
        <v>1116</v>
      </c>
    </row>
    <row r="1631" customFormat="false" ht="12.8" hidden="false" customHeight="false" outlineLevel="0" collapsed="false">
      <c r="A1631" s="0" t="n">
        <v>2023</v>
      </c>
      <c r="B1631" s="0" t="s">
        <v>16</v>
      </c>
      <c r="C1631" s="0" t="s">
        <v>17</v>
      </c>
      <c r="D1631" s="0" t="s">
        <v>89</v>
      </c>
      <c r="E1631" s="0" t="n">
        <v>1120</v>
      </c>
      <c r="F1631" s="0" t="s">
        <v>1117</v>
      </c>
    </row>
    <row r="1632" customFormat="false" ht="12.8" hidden="false" customHeight="false" outlineLevel="0" collapsed="false">
      <c r="A1632" s="0" t="n">
        <v>2023</v>
      </c>
      <c r="B1632" s="0" t="s">
        <v>16</v>
      </c>
      <c r="C1632" s="0" t="s">
        <v>17</v>
      </c>
      <c r="D1632" s="0" t="s">
        <v>27</v>
      </c>
      <c r="E1632" s="0" t="n">
        <v>1328</v>
      </c>
      <c r="F1632" s="0" t="s">
        <v>1120</v>
      </c>
    </row>
    <row r="1633" customFormat="false" ht="12.8" hidden="false" customHeight="false" outlineLevel="0" collapsed="false">
      <c r="A1633" s="0" t="n">
        <v>2023</v>
      </c>
      <c r="B1633" s="0" t="s">
        <v>16</v>
      </c>
      <c r="C1633" s="0" t="s">
        <v>17</v>
      </c>
      <c r="D1633" s="0" t="s">
        <v>39</v>
      </c>
      <c r="E1633" s="0" t="n">
        <v>17.41</v>
      </c>
      <c r="F1633" s="0" t="s">
        <v>1163</v>
      </c>
    </row>
    <row r="1634" customFormat="false" ht="12.8" hidden="false" customHeight="false" outlineLevel="0" collapsed="false">
      <c r="A1634" s="0" t="n">
        <v>2023</v>
      </c>
      <c r="B1634" s="0" t="s">
        <v>16</v>
      </c>
      <c r="C1634" s="0" t="s">
        <v>17</v>
      </c>
      <c r="D1634" s="0" t="s">
        <v>88</v>
      </c>
      <c r="E1634" s="0" t="n">
        <v>1084</v>
      </c>
      <c r="F1634" s="0" t="s">
        <v>1126</v>
      </c>
    </row>
    <row r="1635" customFormat="false" ht="12.8" hidden="false" customHeight="false" outlineLevel="0" collapsed="false">
      <c r="A1635" s="0" t="n">
        <v>2023</v>
      </c>
      <c r="B1635" s="0" t="s">
        <v>16</v>
      </c>
      <c r="C1635" s="0" t="s">
        <v>17</v>
      </c>
      <c r="D1635" s="0" t="s">
        <v>18</v>
      </c>
      <c r="E1635" s="0" t="n">
        <v>192</v>
      </c>
      <c r="F1635" s="0" t="s">
        <v>1160</v>
      </c>
    </row>
    <row r="1636" customFormat="false" ht="12.8" hidden="false" customHeight="false" outlineLevel="0" collapsed="false">
      <c r="A1636" s="0" t="n">
        <v>2023</v>
      </c>
      <c r="B1636" s="0" t="s">
        <v>16</v>
      </c>
      <c r="C1636" s="0" t="s">
        <v>17</v>
      </c>
      <c r="D1636" s="0" t="s">
        <v>38</v>
      </c>
      <c r="E1636" s="0" t="n">
        <v>467.98</v>
      </c>
      <c r="F1636" s="0" t="s">
        <v>1128</v>
      </c>
    </row>
    <row r="1637" customFormat="false" ht="12.8" hidden="false" customHeight="false" outlineLevel="0" collapsed="false">
      <c r="A1637" s="0" t="n">
        <v>2023</v>
      </c>
      <c r="B1637" s="0" t="s">
        <v>16</v>
      </c>
      <c r="C1637" s="0" t="s">
        <v>17</v>
      </c>
      <c r="D1637" s="0" t="s">
        <v>87</v>
      </c>
      <c r="E1637" s="0" t="n">
        <v>193</v>
      </c>
      <c r="F1637" s="0" t="s">
        <v>1106</v>
      </c>
    </row>
    <row r="1638" customFormat="false" ht="12.8" hidden="false" customHeight="false" outlineLevel="0" collapsed="false">
      <c r="A1638" s="0" t="n">
        <v>2023</v>
      </c>
      <c r="B1638" s="0" t="s">
        <v>16</v>
      </c>
      <c r="C1638" s="0" t="s">
        <v>17</v>
      </c>
      <c r="D1638" s="0" t="s">
        <v>21</v>
      </c>
      <c r="E1638" s="0" t="n">
        <v>75</v>
      </c>
      <c r="F1638" s="0" t="s">
        <v>1164</v>
      </c>
    </row>
    <row r="1639" customFormat="false" ht="12.8" hidden="false" customHeight="false" outlineLevel="0" collapsed="false">
      <c r="A1639" s="0" t="n">
        <v>2023</v>
      </c>
      <c r="B1639" s="0" t="s">
        <v>16</v>
      </c>
      <c r="C1639" s="0" t="s">
        <v>17</v>
      </c>
      <c r="D1639" s="0" t="s">
        <v>45</v>
      </c>
      <c r="E1639" s="0" t="n">
        <v>553.89</v>
      </c>
      <c r="F1639" s="0" t="s">
        <v>1165</v>
      </c>
    </row>
    <row r="1640" customFormat="false" ht="12.8" hidden="false" customHeight="false" outlineLevel="0" collapsed="false">
      <c r="A1640" s="0" t="n">
        <v>2023</v>
      </c>
      <c r="B1640" s="0" t="s">
        <v>16</v>
      </c>
      <c r="C1640" s="0" t="s">
        <v>17</v>
      </c>
      <c r="D1640" s="0" t="s">
        <v>59</v>
      </c>
      <c r="E1640" s="0" t="n">
        <v>29</v>
      </c>
      <c r="F1640" s="0" t="s">
        <v>1130</v>
      </c>
    </row>
    <row r="1641" customFormat="false" ht="12.8" hidden="false" customHeight="false" outlineLevel="0" collapsed="false">
      <c r="A1641" s="0" t="n">
        <v>2023</v>
      </c>
      <c r="B1641" s="0" t="s">
        <v>16</v>
      </c>
      <c r="C1641" s="0" t="s">
        <v>17</v>
      </c>
      <c r="D1641" s="0" t="s">
        <v>22</v>
      </c>
      <c r="E1641" s="0" t="n">
        <v>218</v>
      </c>
      <c r="F1641" s="0" t="s">
        <v>1158</v>
      </c>
    </row>
    <row r="1642" customFormat="false" ht="12.8" hidden="false" customHeight="false" outlineLevel="0" collapsed="false">
      <c r="A1642" s="0" t="n">
        <v>2023</v>
      </c>
      <c r="B1642" s="0" t="s">
        <v>16</v>
      </c>
      <c r="C1642" s="0" t="s">
        <v>17</v>
      </c>
      <c r="D1642" s="0" t="s">
        <v>24</v>
      </c>
      <c r="E1642" s="0" t="n">
        <v>160</v>
      </c>
      <c r="F1642" s="0" t="s">
        <v>1166</v>
      </c>
    </row>
    <row r="1643" customFormat="false" ht="12.8" hidden="false" customHeight="false" outlineLevel="0" collapsed="false">
      <c r="A1643" s="0" t="n">
        <v>2023</v>
      </c>
      <c r="B1643" s="0" t="s">
        <v>16</v>
      </c>
      <c r="C1643" s="0" t="s">
        <v>17</v>
      </c>
      <c r="D1643" s="0" t="s">
        <v>71</v>
      </c>
      <c r="E1643" s="0" t="n">
        <v>502</v>
      </c>
      <c r="F1643" s="0" t="s">
        <v>1131</v>
      </c>
    </row>
    <row r="1644" customFormat="false" ht="12.8" hidden="false" customHeight="false" outlineLevel="0" collapsed="false">
      <c r="A1644" s="0" t="n">
        <v>2023</v>
      </c>
      <c r="B1644" s="0" t="s">
        <v>16</v>
      </c>
      <c r="C1644" s="0" t="s">
        <v>17</v>
      </c>
      <c r="D1644" s="0" t="s">
        <v>32</v>
      </c>
      <c r="E1644" s="0" t="n">
        <v>465</v>
      </c>
      <c r="F1644" s="0" t="s">
        <v>1132</v>
      </c>
    </row>
    <row r="1645" customFormat="false" ht="12.8" hidden="false" customHeight="false" outlineLevel="0" collapsed="false">
      <c r="A1645" s="0" t="n">
        <v>2023</v>
      </c>
      <c r="B1645" s="0" t="s">
        <v>16</v>
      </c>
      <c r="C1645" s="0" t="s">
        <v>17</v>
      </c>
      <c r="D1645" s="0" t="s">
        <v>47</v>
      </c>
      <c r="E1645" s="0" t="n">
        <v>61.5</v>
      </c>
      <c r="F1645" s="0" t="s">
        <v>1167</v>
      </c>
    </row>
    <row r="1646" customFormat="false" ht="12.8" hidden="false" customHeight="false" outlineLevel="0" collapsed="false">
      <c r="A1646" s="0" t="n">
        <v>2023</v>
      </c>
      <c r="B1646" s="0" t="s">
        <v>16</v>
      </c>
      <c r="C1646" s="0" t="s">
        <v>17</v>
      </c>
      <c r="D1646" s="0" t="s">
        <v>47</v>
      </c>
      <c r="E1646" s="0" t="n">
        <v>137.5</v>
      </c>
      <c r="F1646" s="0" t="s">
        <v>1167</v>
      </c>
    </row>
    <row r="1647" customFormat="false" ht="12.8" hidden="false" customHeight="false" outlineLevel="0" collapsed="false">
      <c r="A1647" s="0" t="n">
        <v>2023</v>
      </c>
      <c r="B1647" s="0" t="s">
        <v>16</v>
      </c>
      <c r="C1647" s="0" t="s">
        <v>17</v>
      </c>
      <c r="D1647" s="0" t="s">
        <v>80</v>
      </c>
      <c r="E1647" s="0" t="n">
        <v>36</v>
      </c>
      <c r="F1647" s="0" t="s">
        <v>1168</v>
      </c>
    </row>
    <row r="1648" customFormat="false" ht="12.8" hidden="false" customHeight="false" outlineLevel="0" collapsed="false">
      <c r="A1648" s="0" t="n">
        <v>2023</v>
      </c>
      <c r="B1648" s="0" t="s">
        <v>112</v>
      </c>
      <c r="C1648" s="0" t="s">
        <v>113</v>
      </c>
      <c r="D1648" s="0" t="s">
        <v>114</v>
      </c>
      <c r="E1648" s="0" t="n">
        <v>587.98</v>
      </c>
      <c r="F1648" s="0" t="s">
        <v>1099</v>
      </c>
    </row>
    <row r="1649" customFormat="false" ht="12.8" hidden="false" customHeight="false" outlineLevel="0" collapsed="false">
      <c r="A1649" s="0" t="n">
        <v>2023</v>
      </c>
      <c r="B1649" s="0" t="s">
        <v>574</v>
      </c>
      <c r="C1649" s="0" t="s">
        <v>575</v>
      </c>
      <c r="D1649" s="0" t="s">
        <v>100</v>
      </c>
      <c r="E1649" s="0" t="n">
        <v>134.28</v>
      </c>
      <c r="F1649" s="0" t="s">
        <v>1103</v>
      </c>
    </row>
    <row r="1650" customFormat="false" ht="12.8" hidden="false" customHeight="false" outlineLevel="0" collapsed="false">
      <c r="A1650" s="0" t="n">
        <v>2023</v>
      </c>
      <c r="B1650" s="0" t="s">
        <v>97</v>
      </c>
      <c r="C1650" s="0" t="s">
        <v>786</v>
      </c>
      <c r="D1650" s="0" t="s">
        <v>102</v>
      </c>
      <c r="E1650" s="0" t="n">
        <v>333.6</v>
      </c>
      <c r="F1650" s="0" t="s">
        <v>1100</v>
      </c>
    </row>
    <row r="1651" customFormat="false" ht="12.8" hidden="false" customHeight="false" outlineLevel="0" collapsed="false">
      <c r="A1651" s="0" t="n">
        <v>2023</v>
      </c>
      <c r="B1651" s="0" t="s">
        <v>98</v>
      </c>
      <c r="C1651" s="0" t="s">
        <v>99</v>
      </c>
      <c r="D1651" s="0" t="s">
        <v>103</v>
      </c>
      <c r="E1651" s="0" t="n">
        <v>2.41</v>
      </c>
      <c r="F1651" s="0" t="s">
        <v>1101</v>
      </c>
    </row>
    <row r="1652" customFormat="false" ht="12.8" hidden="false" customHeight="false" outlineLevel="0" collapsed="false">
      <c r="A1652" s="0" t="n">
        <v>2023</v>
      </c>
      <c r="B1652" s="0" t="s">
        <v>98</v>
      </c>
      <c r="C1652" s="0" t="s">
        <v>99</v>
      </c>
      <c r="D1652" s="0" t="s">
        <v>103</v>
      </c>
      <c r="E1652" s="0" t="n">
        <v>4.44</v>
      </c>
      <c r="F1652" s="0" t="s">
        <v>1101</v>
      </c>
    </row>
    <row r="1653" customFormat="false" ht="12.8" hidden="false" customHeight="false" outlineLevel="0" collapsed="false">
      <c r="A1653" s="0" t="n">
        <v>2023</v>
      </c>
      <c r="B1653" s="0" t="s">
        <v>97</v>
      </c>
      <c r="C1653" s="0" t="s">
        <v>786</v>
      </c>
      <c r="D1653" s="0" t="s">
        <v>104</v>
      </c>
      <c r="E1653" s="0" t="n">
        <v>16.15</v>
      </c>
      <c r="F1653" s="0" t="s">
        <v>1104</v>
      </c>
    </row>
    <row r="1654" customFormat="false" ht="12.8" hidden="false" customHeight="false" outlineLevel="0" collapsed="false">
      <c r="A1654" s="0" t="n">
        <v>2023</v>
      </c>
      <c r="B1654" s="0" t="s">
        <v>16</v>
      </c>
      <c r="C1654" s="0" t="s">
        <v>17</v>
      </c>
      <c r="D1654" s="0" t="s">
        <v>69</v>
      </c>
      <c r="E1654" s="0" t="n">
        <v>10.45</v>
      </c>
      <c r="F1654" s="0" t="s">
        <v>1150</v>
      </c>
    </row>
    <row r="1655" customFormat="false" ht="12.8" hidden="false" customHeight="false" outlineLevel="0" collapsed="false">
      <c r="A1655" s="0" t="n">
        <v>2023</v>
      </c>
      <c r="B1655" s="0" t="s">
        <v>296</v>
      </c>
      <c r="C1655" s="0" t="s">
        <v>297</v>
      </c>
      <c r="D1655" s="0" t="s">
        <v>314</v>
      </c>
      <c r="E1655" s="0" t="n">
        <v>3250</v>
      </c>
      <c r="F1655" s="0" t="s">
        <v>1169</v>
      </c>
    </row>
    <row r="1656" customFormat="false" ht="12.8" hidden="false" customHeight="false" outlineLevel="0" collapsed="false">
      <c r="A1656" s="0" t="n">
        <v>2023</v>
      </c>
      <c r="B1656" s="0" t="s">
        <v>296</v>
      </c>
      <c r="C1656" s="0" t="s">
        <v>297</v>
      </c>
      <c r="D1656" s="0" t="s">
        <v>314</v>
      </c>
      <c r="E1656" s="0" t="n">
        <v>2</v>
      </c>
      <c r="F1656" s="0" t="s">
        <v>1169</v>
      </c>
    </row>
    <row r="1657" customFormat="false" ht="12.8" hidden="false" customHeight="false" outlineLevel="0" collapsed="false">
      <c r="A1657" s="0" t="n">
        <v>2023</v>
      </c>
      <c r="B1657" s="0" t="s">
        <v>296</v>
      </c>
      <c r="C1657" s="0" t="s">
        <v>297</v>
      </c>
      <c r="D1657" s="0" t="s">
        <v>308</v>
      </c>
      <c r="E1657" s="0" t="n">
        <v>2</v>
      </c>
      <c r="F1657" s="0" t="s">
        <v>1170</v>
      </c>
    </row>
    <row r="1658" customFormat="false" ht="12.8" hidden="false" customHeight="false" outlineLevel="0" collapsed="false">
      <c r="A1658" s="0" t="n">
        <v>2023</v>
      </c>
      <c r="B1658" s="0" t="s">
        <v>296</v>
      </c>
      <c r="C1658" s="0" t="s">
        <v>297</v>
      </c>
      <c r="D1658" s="0" t="s">
        <v>308</v>
      </c>
      <c r="E1658" s="0" t="n">
        <v>11160</v>
      </c>
      <c r="F1658" s="0" t="s">
        <v>1170</v>
      </c>
    </row>
    <row r="1659" customFormat="false" ht="12.8" hidden="false" customHeight="false" outlineLevel="0" collapsed="false">
      <c r="A1659" s="0" t="n">
        <v>2023</v>
      </c>
      <c r="B1659" s="0" t="s">
        <v>121</v>
      </c>
      <c r="C1659" s="0" t="s">
        <v>122</v>
      </c>
      <c r="D1659" s="0" t="s">
        <v>132</v>
      </c>
      <c r="E1659" s="0" t="n">
        <v>6.6</v>
      </c>
      <c r="F1659" s="0" t="s">
        <v>1171</v>
      </c>
    </row>
    <row r="1660" customFormat="false" ht="12.8" hidden="false" customHeight="false" outlineLevel="0" collapsed="false">
      <c r="A1660" s="0" t="n">
        <v>2023</v>
      </c>
      <c r="B1660" s="0" t="s">
        <v>578</v>
      </c>
      <c r="C1660" s="0" t="s">
        <v>579</v>
      </c>
      <c r="D1660" s="0" t="s">
        <v>580</v>
      </c>
      <c r="E1660" s="0" t="n">
        <v>437.38</v>
      </c>
      <c r="F1660" s="0" t="s">
        <v>892</v>
      </c>
    </row>
    <row r="1661" customFormat="false" ht="12.8" hidden="false" customHeight="false" outlineLevel="0" collapsed="false">
      <c r="A1661" s="0" t="n">
        <v>2023</v>
      </c>
      <c r="B1661" s="0" t="s">
        <v>296</v>
      </c>
      <c r="C1661" s="0" t="s">
        <v>297</v>
      </c>
      <c r="D1661" s="0" t="s">
        <v>309</v>
      </c>
      <c r="E1661" s="0" t="n">
        <v>520.08</v>
      </c>
      <c r="F1661" s="0" t="s">
        <v>969</v>
      </c>
    </row>
    <row r="1662" customFormat="false" ht="12.8" hidden="false" customHeight="false" outlineLevel="0" collapsed="false">
      <c r="A1662" s="0" t="n">
        <v>2023</v>
      </c>
      <c r="B1662" s="0" t="s">
        <v>578</v>
      </c>
      <c r="C1662" s="0" t="s">
        <v>579</v>
      </c>
      <c r="D1662" s="0" t="s">
        <v>580</v>
      </c>
      <c r="E1662" s="0" t="n">
        <v>264</v>
      </c>
      <c r="F1662" s="0" t="s">
        <v>892</v>
      </c>
    </row>
    <row r="1663" customFormat="false" ht="12.8" hidden="false" customHeight="false" outlineLevel="0" collapsed="false">
      <c r="A1663" s="0" t="n">
        <v>2023</v>
      </c>
      <c r="B1663" s="0" t="s">
        <v>586</v>
      </c>
      <c r="C1663" s="0" t="s">
        <v>587</v>
      </c>
      <c r="D1663" s="0" t="s">
        <v>309</v>
      </c>
      <c r="E1663" s="0" t="n">
        <v>1239.5</v>
      </c>
      <c r="F1663" s="0" t="s">
        <v>969</v>
      </c>
    </row>
    <row r="1664" customFormat="false" ht="12.8" hidden="false" customHeight="false" outlineLevel="0" collapsed="false">
      <c r="A1664" s="0" t="n">
        <v>2023</v>
      </c>
      <c r="B1664" s="0" t="s">
        <v>578</v>
      </c>
      <c r="C1664" s="0" t="s">
        <v>579</v>
      </c>
      <c r="D1664" s="0" t="s">
        <v>580</v>
      </c>
      <c r="E1664" s="0" t="n">
        <v>109.6</v>
      </c>
      <c r="F1664" s="0" t="s">
        <v>892</v>
      </c>
    </row>
    <row r="1665" customFormat="false" ht="12.8" hidden="false" customHeight="false" outlineLevel="0" collapsed="false">
      <c r="A1665" s="0" t="n">
        <v>2023</v>
      </c>
      <c r="B1665" s="0" t="s">
        <v>578</v>
      </c>
      <c r="C1665" s="0" t="s">
        <v>579</v>
      </c>
      <c r="D1665" s="0" t="s">
        <v>580</v>
      </c>
      <c r="E1665" s="0" t="n">
        <v>18.4</v>
      </c>
      <c r="F1665" s="0" t="s">
        <v>892</v>
      </c>
    </row>
    <row r="1666" customFormat="false" ht="12.8" hidden="false" customHeight="false" outlineLevel="0" collapsed="false">
      <c r="A1666" s="0" t="n">
        <v>2023</v>
      </c>
      <c r="B1666" s="0" t="s">
        <v>578</v>
      </c>
      <c r="C1666" s="0" t="s">
        <v>579</v>
      </c>
      <c r="D1666" s="0" t="s">
        <v>580</v>
      </c>
      <c r="E1666" s="0" t="n">
        <v>27.55</v>
      </c>
      <c r="F1666" s="0" t="s">
        <v>892</v>
      </c>
    </row>
    <row r="1667" customFormat="false" ht="12.8" hidden="false" customHeight="false" outlineLevel="0" collapsed="false">
      <c r="A1667" s="0" t="n">
        <v>2023</v>
      </c>
      <c r="B1667" s="0" t="s">
        <v>578</v>
      </c>
      <c r="C1667" s="0" t="s">
        <v>579</v>
      </c>
      <c r="D1667" s="0" t="s">
        <v>580</v>
      </c>
      <c r="E1667" s="0" t="n">
        <v>108</v>
      </c>
      <c r="F1667" s="0" t="s">
        <v>892</v>
      </c>
    </row>
    <row r="1668" customFormat="false" ht="12.8" hidden="false" customHeight="false" outlineLevel="0" collapsed="false">
      <c r="A1668" s="0" t="n">
        <v>2023</v>
      </c>
      <c r="B1668" s="0" t="s">
        <v>578</v>
      </c>
      <c r="C1668" s="0" t="s">
        <v>579</v>
      </c>
      <c r="D1668" s="0" t="s">
        <v>580</v>
      </c>
      <c r="E1668" s="0" t="n">
        <v>2266.62</v>
      </c>
      <c r="F1668" s="0" t="s">
        <v>892</v>
      </c>
    </row>
    <row r="1669" customFormat="false" ht="12.8" hidden="false" customHeight="false" outlineLevel="0" collapsed="false">
      <c r="A1669" s="0" t="n">
        <v>2023</v>
      </c>
      <c r="B1669" s="0" t="s">
        <v>578</v>
      </c>
      <c r="C1669" s="0" t="s">
        <v>579</v>
      </c>
      <c r="D1669" s="0" t="s">
        <v>580</v>
      </c>
      <c r="E1669" s="0" t="n">
        <v>10.15</v>
      </c>
      <c r="F1669" s="0" t="s">
        <v>892</v>
      </c>
    </row>
    <row r="1670" customFormat="false" ht="12.8" hidden="false" customHeight="false" outlineLevel="0" collapsed="false">
      <c r="A1670" s="0" t="n">
        <v>2023</v>
      </c>
      <c r="B1670" s="0" t="s">
        <v>578</v>
      </c>
      <c r="C1670" s="0" t="s">
        <v>579</v>
      </c>
      <c r="D1670" s="0" t="s">
        <v>580</v>
      </c>
      <c r="E1670" s="0" t="n">
        <v>174.69</v>
      </c>
      <c r="F1670" s="0" t="s">
        <v>892</v>
      </c>
    </row>
    <row r="1671" customFormat="false" ht="12.8" hidden="false" customHeight="false" outlineLevel="0" collapsed="false">
      <c r="A1671" s="0" t="n">
        <v>2023</v>
      </c>
      <c r="B1671" s="0" t="s">
        <v>198</v>
      </c>
      <c r="C1671" s="0" t="s">
        <v>199</v>
      </c>
      <c r="D1671" s="0" t="s">
        <v>192</v>
      </c>
      <c r="E1671" s="0" t="n">
        <v>439.74</v>
      </c>
      <c r="F1671" s="0" t="s">
        <v>1172</v>
      </c>
    </row>
    <row r="1672" customFormat="false" ht="12.8" hidden="false" customHeight="false" outlineLevel="0" collapsed="false">
      <c r="A1672" s="0" t="n">
        <v>2023</v>
      </c>
      <c r="B1672" s="0" t="s">
        <v>153</v>
      </c>
      <c r="C1672" s="0" t="s">
        <v>154</v>
      </c>
      <c r="D1672" s="0" t="s">
        <v>192</v>
      </c>
      <c r="E1672" s="0" t="n">
        <v>1566.48</v>
      </c>
      <c r="F1672" s="0" t="s">
        <v>1172</v>
      </c>
    </row>
    <row r="1673" customFormat="false" ht="12.8" hidden="false" customHeight="false" outlineLevel="0" collapsed="false">
      <c r="A1673" s="0" t="n">
        <v>2023</v>
      </c>
      <c r="B1673" s="0" t="s">
        <v>274</v>
      </c>
      <c r="C1673" s="0" t="s">
        <v>275</v>
      </c>
      <c r="D1673" s="0" t="s">
        <v>278</v>
      </c>
      <c r="E1673" s="0" t="n">
        <v>1149.36</v>
      </c>
      <c r="F1673" s="0" t="s">
        <v>1173</v>
      </c>
    </row>
    <row r="1674" customFormat="false" ht="12.8" hidden="false" customHeight="false" outlineLevel="0" collapsed="false">
      <c r="A1674" s="0" t="n">
        <v>2023</v>
      </c>
      <c r="B1674" s="0" t="s">
        <v>274</v>
      </c>
      <c r="C1674" s="0" t="s">
        <v>275</v>
      </c>
      <c r="D1674" s="0" t="s">
        <v>241</v>
      </c>
      <c r="E1674" s="0" t="n">
        <v>2545.9</v>
      </c>
      <c r="F1674" s="0" t="s">
        <v>1174</v>
      </c>
    </row>
    <row r="1675" customFormat="false" ht="12.8" hidden="false" customHeight="false" outlineLevel="0" collapsed="false">
      <c r="A1675" s="0" t="n">
        <v>2023</v>
      </c>
      <c r="B1675" s="0" t="s">
        <v>574</v>
      </c>
      <c r="C1675" s="0" t="s">
        <v>575</v>
      </c>
      <c r="D1675" s="0" t="s">
        <v>100</v>
      </c>
      <c r="E1675" s="0" t="n">
        <v>9446.65</v>
      </c>
      <c r="F1675" s="0" t="s">
        <v>1175</v>
      </c>
    </row>
    <row r="1676" customFormat="false" ht="12.8" hidden="false" customHeight="false" outlineLevel="0" collapsed="false">
      <c r="A1676" s="0" t="n">
        <v>2023</v>
      </c>
      <c r="B1676" s="0" t="s">
        <v>274</v>
      </c>
      <c r="C1676" s="0" t="s">
        <v>275</v>
      </c>
      <c r="D1676" s="0" t="s">
        <v>252</v>
      </c>
      <c r="E1676" s="0" t="n">
        <v>1459.36</v>
      </c>
      <c r="F1676" s="0" t="s">
        <v>1176</v>
      </c>
    </row>
    <row r="1677" customFormat="false" ht="12.8" hidden="false" customHeight="false" outlineLevel="0" collapsed="false">
      <c r="A1677" s="0" t="n">
        <v>2023</v>
      </c>
      <c r="B1677" s="0" t="s">
        <v>274</v>
      </c>
      <c r="C1677" s="0" t="s">
        <v>275</v>
      </c>
      <c r="D1677" s="0" t="s">
        <v>258</v>
      </c>
      <c r="E1677" s="0" t="n">
        <v>772.38</v>
      </c>
      <c r="F1677" s="0" t="s">
        <v>1177</v>
      </c>
    </row>
    <row r="1678" customFormat="false" ht="12.8" hidden="false" customHeight="false" outlineLevel="0" collapsed="false">
      <c r="A1678" s="0" t="n">
        <v>2023</v>
      </c>
      <c r="B1678" s="0" t="s">
        <v>409</v>
      </c>
      <c r="C1678" s="0" t="s">
        <v>410</v>
      </c>
      <c r="D1678" s="0" t="s">
        <v>394</v>
      </c>
      <c r="E1678" s="0" t="n">
        <v>450</v>
      </c>
      <c r="F1678" s="0" t="s">
        <v>476</v>
      </c>
    </row>
    <row r="1679" customFormat="false" ht="12.8" hidden="false" customHeight="false" outlineLevel="0" collapsed="false">
      <c r="A1679" s="0" t="n">
        <v>2023</v>
      </c>
      <c r="B1679" s="0" t="s">
        <v>409</v>
      </c>
      <c r="C1679" s="0" t="s">
        <v>410</v>
      </c>
      <c r="D1679" s="0" t="s">
        <v>394</v>
      </c>
      <c r="E1679" s="0" t="n">
        <v>132.54</v>
      </c>
      <c r="F1679" s="0" t="s">
        <v>476</v>
      </c>
    </row>
    <row r="1680" customFormat="false" ht="12.8" hidden="false" customHeight="false" outlineLevel="0" collapsed="false">
      <c r="A1680" s="0" t="n">
        <v>2023</v>
      </c>
      <c r="B1680" s="0" t="s">
        <v>274</v>
      </c>
      <c r="C1680" s="0" t="s">
        <v>275</v>
      </c>
      <c r="D1680" s="0" t="s">
        <v>279</v>
      </c>
      <c r="E1680" s="0" t="n">
        <v>1719.1</v>
      </c>
      <c r="F1680" s="0" t="s">
        <v>1178</v>
      </c>
    </row>
    <row r="1681" customFormat="false" ht="12.8" hidden="false" customHeight="false" outlineLevel="0" collapsed="false">
      <c r="A1681" s="0" t="n">
        <v>2023</v>
      </c>
      <c r="B1681" s="0" t="s">
        <v>286</v>
      </c>
      <c r="C1681" s="0" t="s">
        <v>287</v>
      </c>
      <c r="D1681" s="0" t="s">
        <v>271</v>
      </c>
      <c r="E1681" s="0" t="n">
        <v>2808</v>
      </c>
      <c r="F1681" s="0" t="s">
        <v>1179</v>
      </c>
    </row>
    <row r="1682" customFormat="false" ht="12.8" hidden="false" customHeight="false" outlineLevel="0" collapsed="false">
      <c r="A1682" s="0" t="n">
        <v>2023</v>
      </c>
      <c r="B1682" s="0" t="s">
        <v>274</v>
      </c>
      <c r="C1682" s="0" t="s">
        <v>275</v>
      </c>
      <c r="D1682" s="0" t="s">
        <v>243</v>
      </c>
      <c r="E1682" s="0" t="n">
        <v>2026.42</v>
      </c>
      <c r="F1682" s="0" t="s">
        <v>1180</v>
      </c>
    </row>
    <row r="1683" customFormat="false" ht="12.8" hidden="false" customHeight="false" outlineLevel="0" collapsed="false">
      <c r="A1683" s="0" t="n">
        <v>2023</v>
      </c>
      <c r="B1683" s="0" t="s">
        <v>269</v>
      </c>
      <c r="C1683" s="0" t="s">
        <v>270</v>
      </c>
      <c r="D1683" s="0" t="s">
        <v>271</v>
      </c>
      <c r="E1683" s="0" t="n">
        <v>47598.96</v>
      </c>
      <c r="F1683" s="0" t="s">
        <v>1181</v>
      </c>
    </row>
    <row r="1684" customFormat="false" ht="12.8" hidden="false" customHeight="false" outlineLevel="0" collapsed="false">
      <c r="A1684" s="0" t="n">
        <v>2023</v>
      </c>
      <c r="B1684" s="0" t="s">
        <v>274</v>
      </c>
      <c r="C1684" s="0" t="s">
        <v>275</v>
      </c>
      <c r="D1684" s="0" t="s">
        <v>244</v>
      </c>
      <c r="E1684" s="0" t="n">
        <v>3280.34</v>
      </c>
      <c r="F1684" s="0" t="s">
        <v>1182</v>
      </c>
    </row>
    <row r="1685" customFormat="false" ht="12.8" hidden="false" customHeight="false" outlineLevel="0" collapsed="false">
      <c r="A1685" s="0" t="n">
        <v>2023</v>
      </c>
      <c r="B1685" s="0" t="s">
        <v>409</v>
      </c>
      <c r="C1685" s="0" t="s">
        <v>410</v>
      </c>
      <c r="D1685" s="0" t="s">
        <v>394</v>
      </c>
      <c r="E1685" s="0" t="n">
        <v>540</v>
      </c>
      <c r="F1685" s="0" t="s">
        <v>478</v>
      </c>
    </row>
    <row r="1686" customFormat="false" ht="12.8" hidden="false" customHeight="false" outlineLevel="0" collapsed="false">
      <c r="A1686" s="0" t="n">
        <v>2023</v>
      </c>
      <c r="B1686" s="0" t="s">
        <v>409</v>
      </c>
      <c r="C1686" s="0" t="s">
        <v>410</v>
      </c>
      <c r="D1686" s="0" t="s">
        <v>394</v>
      </c>
      <c r="E1686" s="0" t="n">
        <v>411.6</v>
      </c>
      <c r="F1686" s="0" t="s">
        <v>478</v>
      </c>
    </row>
    <row r="1687" customFormat="false" ht="12.8" hidden="false" customHeight="false" outlineLevel="0" collapsed="false">
      <c r="A1687" s="0" t="n">
        <v>2023</v>
      </c>
      <c r="B1687" s="0" t="s">
        <v>274</v>
      </c>
      <c r="C1687" s="0" t="s">
        <v>275</v>
      </c>
      <c r="D1687" s="0" t="s">
        <v>240</v>
      </c>
      <c r="E1687" s="0" t="n">
        <v>1180.96</v>
      </c>
      <c r="F1687" s="0" t="s">
        <v>1084</v>
      </c>
    </row>
    <row r="1688" customFormat="false" ht="12.8" hidden="false" customHeight="false" outlineLevel="0" collapsed="false">
      <c r="A1688" s="0" t="n">
        <v>2023</v>
      </c>
      <c r="B1688" s="0" t="s">
        <v>274</v>
      </c>
      <c r="C1688" s="0" t="s">
        <v>275</v>
      </c>
      <c r="D1688" s="0" t="s">
        <v>246</v>
      </c>
      <c r="E1688" s="0" t="n">
        <v>3790.91</v>
      </c>
      <c r="F1688" s="0" t="s">
        <v>1183</v>
      </c>
    </row>
    <row r="1689" customFormat="false" ht="12.8" hidden="false" customHeight="false" outlineLevel="0" collapsed="false">
      <c r="A1689" s="0" t="n">
        <v>2023</v>
      </c>
      <c r="B1689" s="0" t="s">
        <v>409</v>
      </c>
      <c r="C1689" s="0" t="s">
        <v>410</v>
      </c>
      <c r="D1689" s="0" t="s">
        <v>394</v>
      </c>
      <c r="E1689" s="0" t="n">
        <v>180</v>
      </c>
      <c r="F1689" s="0" t="s">
        <v>460</v>
      </c>
    </row>
    <row r="1690" customFormat="false" ht="12.8" hidden="false" customHeight="false" outlineLevel="0" collapsed="false">
      <c r="A1690" s="0" t="n">
        <v>2023</v>
      </c>
      <c r="B1690" s="0" t="s">
        <v>409</v>
      </c>
      <c r="C1690" s="0" t="s">
        <v>410</v>
      </c>
      <c r="D1690" s="0" t="s">
        <v>394</v>
      </c>
      <c r="E1690" s="0" t="n">
        <v>357.42</v>
      </c>
      <c r="F1690" s="0" t="s">
        <v>460</v>
      </c>
    </row>
    <row r="1691" customFormat="false" ht="12.8" hidden="false" customHeight="false" outlineLevel="0" collapsed="false">
      <c r="A1691" s="0" t="n">
        <v>2023</v>
      </c>
      <c r="B1691" s="0" t="s">
        <v>274</v>
      </c>
      <c r="C1691" s="0" t="s">
        <v>275</v>
      </c>
      <c r="D1691" s="0" t="s">
        <v>280</v>
      </c>
      <c r="E1691" s="0" t="n">
        <v>2248.09</v>
      </c>
      <c r="F1691" s="0" t="s">
        <v>1184</v>
      </c>
    </row>
    <row r="1692" customFormat="false" ht="12.8" hidden="false" customHeight="false" outlineLevel="0" collapsed="false">
      <c r="A1692" s="0" t="n">
        <v>2023</v>
      </c>
      <c r="B1692" s="0" t="s">
        <v>409</v>
      </c>
      <c r="C1692" s="0" t="s">
        <v>410</v>
      </c>
      <c r="D1692" s="0" t="s">
        <v>394</v>
      </c>
      <c r="E1692" s="0" t="n">
        <v>135</v>
      </c>
      <c r="F1692" s="0" t="s">
        <v>458</v>
      </c>
    </row>
    <row r="1693" customFormat="false" ht="12.8" hidden="false" customHeight="false" outlineLevel="0" collapsed="false">
      <c r="A1693" s="0" t="n">
        <v>2023</v>
      </c>
      <c r="B1693" s="0" t="s">
        <v>409</v>
      </c>
      <c r="C1693" s="0" t="s">
        <v>410</v>
      </c>
      <c r="D1693" s="0" t="s">
        <v>394</v>
      </c>
      <c r="E1693" s="0" t="n">
        <v>340.74</v>
      </c>
      <c r="F1693" s="0" t="s">
        <v>458</v>
      </c>
    </row>
    <row r="1694" customFormat="false" ht="12.8" hidden="false" customHeight="false" outlineLevel="0" collapsed="false">
      <c r="A1694" s="0" t="n">
        <v>2023</v>
      </c>
      <c r="B1694" s="0" t="s">
        <v>382</v>
      </c>
      <c r="C1694" s="0" t="s">
        <v>383</v>
      </c>
      <c r="D1694" s="0" t="s">
        <v>389</v>
      </c>
      <c r="E1694" s="0" t="n">
        <v>674</v>
      </c>
      <c r="F1694" s="0" t="s">
        <v>1185</v>
      </c>
    </row>
    <row r="1695" customFormat="false" ht="12.8" hidden="false" customHeight="false" outlineLevel="0" collapsed="false">
      <c r="A1695" s="0" t="n">
        <v>2023</v>
      </c>
      <c r="B1695" s="0" t="s">
        <v>232</v>
      </c>
      <c r="C1695" s="0" t="s">
        <v>233</v>
      </c>
      <c r="D1695" s="0" t="s">
        <v>253</v>
      </c>
      <c r="E1695" s="0" t="n">
        <v>716.29</v>
      </c>
      <c r="F1695" s="0" t="s">
        <v>1186</v>
      </c>
    </row>
    <row r="1696" customFormat="false" ht="12.8" hidden="false" customHeight="false" outlineLevel="0" collapsed="false">
      <c r="A1696" s="0" t="n">
        <v>2023</v>
      </c>
      <c r="B1696" s="0" t="s">
        <v>232</v>
      </c>
      <c r="C1696" s="0" t="s">
        <v>233</v>
      </c>
      <c r="D1696" s="0" t="s">
        <v>242</v>
      </c>
      <c r="E1696" s="0" t="n">
        <v>632.3</v>
      </c>
      <c r="F1696" s="0" t="s">
        <v>1187</v>
      </c>
    </row>
    <row r="1697" customFormat="false" ht="12.8" hidden="false" customHeight="false" outlineLevel="0" collapsed="false">
      <c r="A1697" s="0" t="n">
        <v>2023</v>
      </c>
      <c r="B1697" s="0" t="s">
        <v>232</v>
      </c>
      <c r="C1697" s="0" t="s">
        <v>233</v>
      </c>
      <c r="D1697" s="0" t="s">
        <v>242</v>
      </c>
      <c r="E1697" s="0" t="n">
        <v>319</v>
      </c>
      <c r="F1697" s="0" t="s">
        <v>1187</v>
      </c>
    </row>
    <row r="1698" customFormat="false" ht="12.8" hidden="false" customHeight="false" outlineLevel="0" collapsed="false">
      <c r="A1698" s="0" t="n">
        <v>2023</v>
      </c>
      <c r="B1698" s="0" t="s">
        <v>232</v>
      </c>
      <c r="C1698" s="0" t="s">
        <v>233</v>
      </c>
      <c r="D1698" s="0" t="s">
        <v>240</v>
      </c>
      <c r="E1698" s="0" t="n">
        <v>263.95</v>
      </c>
      <c r="F1698" s="0" t="s">
        <v>1188</v>
      </c>
    </row>
    <row r="1699" customFormat="false" ht="12.8" hidden="false" customHeight="false" outlineLevel="0" collapsed="false">
      <c r="A1699" s="0" t="n">
        <v>2023</v>
      </c>
      <c r="B1699" s="0" t="s">
        <v>347</v>
      </c>
      <c r="C1699" s="0" t="s">
        <v>348</v>
      </c>
      <c r="D1699" s="0" t="s">
        <v>324</v>
      </c>
      <c r="E1699" s="0" t="n">
        <v>2</v>
      </c>
      <c r="F1699" s="0" t="s">
        <v>1189</v>
      </c>
    </row>
    <row r="1700" customFormat="false" ht="12.8" hidden="false" customHeight="false" outlineLevel="0" collapsed="false">
      <c r="A1700" s="0" t="n">
        <v>2023</v>
      </c>
      <c r="B1700" s="0" t="s">
        <v>347</v>
      </c>
      <c r="C1700" s="0" t="s">
        <v>348</v>
      </c>
      <c r="D1700" s="0" t="s">
        <v>324</v>
      </c>
      <c r="E1700" s="0" t="n">
        <v>226.99</v>
      </c>
      <c r="F1700" s="0" t="s">
        <v>1189</v>
      </c>
    </row>
    <row r="1701" customFormat="false" ht="12.8" hidden="false" customHeight="false" outlineLevel="0" collapsed="false">
      <c r="A1701" s="0" t="n">
        <v>2023</v>
      </c>
      <c r="B1701" s="0" t="s">
        <v>347</v>
      </c>
      <c r="C1701" s="0" t="s">
        <v>348</v>
      </c>
      <c r="D1701" s="0" t="s">
        <v>324</v>
      </c>
      <c r="E1701" s="0" t="n">
        <v>12875.5</v>
      </c>
      <c r="F1701" s="0" t="s">
        <v>1189</v>
      </c>
    </row>
    <row r="1702" customFormat="false" ht="12.8" hidden="false" customHeight="false" outlineLevel="0" collapsed="false">
      <c r="A1702" s="0" t="n">
        <v>2023</v>
      </c>
      <c r="B1702" s="0" t="s">
        <v>347</v>
      </c>
      <c r="C1702" s="0" t="s">
        <v>348</v>
      </c>
      <c r="D1702" s="0" t="s">
        <v>324</v>
      </c>
      <c r="E1702" s="0" t="n">
        <v>2</v>
      </c>
      <c r="F1702" s="0" t="s">
        <v>1189</v>
      </c>
    </row>
    <row r="1703" customFormat="false" ht="12.8" hidden="false" customHeight="false" outlineLevel="0" collapsed="false">
      <c r="A1703" s="0" t="n">
        <v>2023</v>
      </c>
      <c r="B1703" s="0" t="s">
        <v>347</v>
      </c>
      <c r="C1703" s="0" t="s">
        <v>348</v>
      </c>
      <c r="D1703" s="0" t="s">
        <v>324</v>
      </c>
      <c r="E1703" s="0" t="n">
        <v>182.63</v>
      </c>
      <c r="F1703" s="0" t="s">
        <v>1189</v>
      </c>
    </row>
    <row r="1704" customFormat="false" ht="12.8" hidden="false" customHeight="false" outlineLevel="0" collapsed="false">
      <c r="A1704" s="0" t="n">
        <v>2023</v>
      </c>
      <c r="B1704" s="0" t="s">
        <v>347</v>
      </c>
      <c r="C1704" s="0" t="s">
        <v>348</v>
      </c>
      <c r="D1704" s="0" t="s">
        <v>324</v>
      </c>
      <c r="E1704" s="0" t="n">
        <v>9701.74</v>
      </c>
      <c r="F1704" s="0" t="s">
        <v>1189</v>
      </c>
    </row>
    <row r="1705" customFormat="false" ht="12.8" hidden="false" customHeight="false" outlineLevel="0" collapsed="false">
      <c r="A1705" s="0" t="n">
        <v>2023</v>
      </c>
      <c r="B1705" s="0" t="s">
        <v>347</v>
      </c>
      <c r="C1705" s="0" t="s">
        <v>348</v>
      </c>
      <c r="D1705" s="0" t="s">
        <v>324</v>
      </c>
      <c r="E1705" s="0" t="n">
        <v>2</v>
      </c>
      <c r="F1705" s="0" t="s">
        <v>1189</v>
      </c>
    </row>
    <row r="1706" customFormat="false" ht="12.8" hidden="false" customHeight="false" outlineLevel="0" collapsed="false">
      <c r="A1706" s="0" t="n">
        <v>2023</v>
      </c>
      <c r="B1706" s="0" t="s">
        <v>347</v>
      </c>
      <c r="C1706" s="0" t="s">
        <v>348</v>
      </c>
      <c r="D1706" s="0" t="s">
        <v>324</v>
      </c>
      <c r="E1706" s="0" t="n">
        <v>52.42</v>
      </c>
      <c r="F1706" s="0" t="s">
        <v>1189</v>
      </c>
    </row>
    <row r="1707" customFormat="false" ht="12.8" hidden="false" customHeight="false" outlineLevel="0" collapsed="false">
      <c r="A1707" s="0" t="n">
        <v>2023</v>
      </c>
      <c r="B1707" s="0" t="s">
        <v>347</v>
      </c>
      <c r="C1707" s="0" t="s">
        <v>348</v>
      </c>
      <c r="D1707" s="0" t="s">
        <v>324</v>
      </c>
      <c r="E1707" s="0" t="n">
        <v>2577.47</v>
      </c>
      <c r="F1707" s="0" t="s">
        <v>1189</v>
      </c>
    </row>
    <row r="1708" customFormat="false" ht="12.8" hidden="false" customHeight="false" outlineLevel="0" collapsed="false">
      <c r="A1708" s="0" t="n">
        <v>2023</v>
      </c>
      <c r="B1708" s="0" t="s">
        <v>347</v>
      </c>
      <c r="C1708" s="0" t="s">
        <v>348</v>
      </c>
      <c r="D1708" s="0" t="s">
        <v>324</v>
      </c>
      <c r="E1708" s="0" t="n">
        <v>2</v>
      </c>
      <c r="F1708" s="0" t="s">
        <v>1189</v>
      </c>
    </row>
    <row r="1709" customFormat="false" ht="12.8" hidden="false" customHeight="false" outlineLevel="0" collapsed="false">
      <c r="A1709" s="0" t="n">
        <v>2023</v>
      </c>
      <c r="B1709" s="0" t="s">
        <v>347</v>
      </c>
      <c r="C1709" s="0" t="s">
        <v>348</v>
      </c>
      <c r="D1709" s="0" t="s">
        <v>324</v>
      </c>
      <c r="E1709" s="0" t="n">
        <v>62.22</v>
      </c>
      <c r="F1709" s="0" t="s">
        <v>1189</v>
      </c>
    </row>
    <row r="1710" customFormat="false" ht="12.8" hidden="false" customHeight="false" outlineLevel="0" collapsed="false">
      <c r="A1710" s="0" t="n">
        <v>2023</v>
      </c>
      <c r="B1710" s="0" t="s">
        <v>347</v>
      </c>
      <c r="C1710" s="0" t="s">
        <v>348</v>
      </c>
      <c r="D1710" s="0" t="s">
        <v>324</v>
      </c>
      <c r="E1710" s="0" t="n">
        <v>3473.28</v>
      </c>
      <c r="F1710" s="0" t="s">
        <v>1189</v>
      </c>
    </row>
    <row r="1711" customFormat="false" ht="12.8" hidden="false" customHeight="false" outlineLevel="0" collapsed="false">
      <c r="A1711" s="0" t="n">
        <v>2023</v>
      </c>
      <c r="B1711" s="0" t="s">
        <v>347</v>
      </c>
      <c r="C1711" s="0" t="s">
        <v>348</v>
      </c>
      <c r="D1711" s="0" t="s">
        <v>324</v>
      </c>
      <c r="E1711" s="0" t="n">
        <v>2</v>
      </c>
      <c r="F1711" s="0" t="s">
        <v>1189</v>
      </c>
    </row>
    <row r="1712" customFormat="false" ht="12.8" hidden="false" customHeight="false" outlineLevel="0" collapsed="false">
      <c r="A1712" s="0" t="n">
        <v>2023</v>
      </c>
      <c r="B1712" s="0" t="s">
        <v>347</v>
      </c>
      <c r="C1712" s="0" t="s">
        <v>348</v>
      </c>
      <c r="D1712" s="0" t="s">
        <v>324</v>
      </c>
      <c r="E1712" s="0" t="n">
        <v>174.34</v>
      </c>
      <c r="F1712" s="0" t="s">
        <v>1189</v>
      </c>
    </row>
    <row r="1713" customFormat="false" ht="12.8" hidden="false" customHeight="false" outlineLevel="0" collapsed="false">
      <c r="A1713" s="0" t="n">
        <v>2023</v>
      </c>
      <c r="B1713" s="0" t="s">
        <v>347</v>
      </c>
      <c r="C1713" s="0" t="s">
        <v>348</v>
      </c>
      <c r="D1713" s="0" t="s">
        <v>324</v>
      </c>
      <c r="E1713" s="0" t="n">
        <v>8742.05</v>
      </c>
      <c r="F1713" s="0" t="s">
        <v>1189</v>
      </c>
    </row>
    <row r="1714" customFormat="false" ht="12.8" hidden="false" customHeight="false" outlineLevel="0" collapsed="false">
      <c r="A1714" s="0" t="n">
        <v>2023</v>
      </c>
      <c r="B1714" s="0" t="s">
        <v>347</v>
      </c>
      <c r="C1714" s="0" t="s">
        <v>348</v>
      </c>
      <c r="D1714" s="0" t="s">
        <v>324</v>
      </c>
      <c r="E1714" s="0" t="n">
        <v>2</v>
      </c>
      <c r="F1714" s="0" t="s">
        <v>1189</v>
      </c>
    </row>
    <row r="1715" customFormat="false" ht="12.8" hidden="false" customHeight="false" outlineLevel="0" collapsed="false">
      <c r="A1715" s="0" t="n">
        <v>2023</v>
      </c>
      <c r="B1715" s="0" t="s">
        <v>347</v>
      </c>
      <c r="C1715" s="0" t="s">
        <v>348</v>
      </c>
      <c r="D1715" s="0" t="s">
        <v>324</v>
      </c>
      <c r="E1715" s="0" t="n">
        <v>114.47</v>
      </c>
      <c r="F1715" s="0" t="s">
        <v>1189</v>
      </c>
    </row>
    <row r="1716" customFormat="false" ht="12.8" hidden="false" customHeight="false" outlineLevel="0" collapsed="false">
      <c r="A1716" s="0" t="n">
        <v>2023</v>
      </c>
      <c r="B1716" s="0" t="s">
        <v>347</v>
      </c>
      <c r="C1716" s="0" t="s">
        <v>348</v>
      </c>
      <c r="D1716" s="0" t="s">
        <v>324</v>
      </c>
      <c r="E1716" s="0" t="n">
        <v>5702.49</v>
      </c>
      <c r="F1716" s="0" t="s">
        <v>1189</v>
      </c>
    </row>
    <row r="1717" customFormat="false" ht="12.8" hidden="false" customHeight="false" outlineLevel="0" collapsed="false">
      <c r="A1717" s="0" t="n">
        <v>2023</v>
      </c>
      <c r="B1717" s="0" t="s">
        <v>153</v>
      </c>
      <c r="C1717" s="0" t="s">
        <v>154</v>
      </c>
      <c r="D1717" s="0" t="s">
        <v>176</v>
      </c>
      <c r="E1717" s="0" t="n">
        <v>1464</v>
      </c>
      <c r="F1717" s="0" t="s">
        <v>1190</v>
      </c>
    </row>
    <row r="1718" customFormat="false" ht="12.8" hidden="false" customHeight="false" outlineLevel="0" collapsed="false">
      <c r="A1718" s="0" t="n">
        <v>2023</v>
      </c>
      <c r="B1718" s="0" t="s">
        <v>347</v>
      </c>
      <c r="C1718" s="0" t="s">
        <v>348</v>
      </c>
      <c r="D1718" s="0" t="s">
        <v>324</v>
      </c>
      <c r="E1718" s="0" t="n">
        <v>2</v>
      </c>
      <c r="F1718" s="0" t="s">
        <v>1189</v>
      </c>
    </row>
    <row r="1719" customFormat="false" ht="12.8" hidden="false" customHeight="false" outlineLevel="0" collapsed="false">
      <c r="A1719" s="0" t="n">
        <v>2023</v>
      </c>
      <c r="B1719" s="0" t="s">
        <v>347</v>
      </c>
      <c r="C1719" s="0" t="s">
        <v>348</v>
      </c>
      <c r="D1719" s="0" t="s">
        <v>324</v>
      </c>
      <c r="E1719" s="0" t="n">
        <v>27.25</v>
      </c>
      <c r="F1719" s="0" t="s">
        <v>1189</v>
      </c>
    </row>
    <row r="1720" customFormat="false" ht="12.8" hidden="false" customHeight="false" outlineLevel="0" collapsed="false">
      <c r="A1720" s="0" t="n">
        <v>2023</v>
      </c>
      <c r="B1720" s="0" t="s">
        <v>347</v>
      </c>
      <c r="C1720" s="0" t="s">
        <v>348</v>
      </c>
      <c r="D1720" s="0" t="s">
        <v>324</v>
      </c>
      <c r="E1720" s="0" t="n">
        <v>1471.03</v>
      </c>
      <c r="F1720" s="0" t="s">
        <v>1189</v>
      </c>
    </row>
    <row r="1721" customFormat="false" ht="12.8" hidden="false" customHeight="false" outlineLevel="0" collapsed="false">
      <c r="A1721" s="0" t="n">
        <v>2023</v>
      </c>
      <c r="B1721" s="0" t="s">
        <v>347</v>
      </c>
      <c r="C1721" s="0" t="s">
        <v>348</v>
      </c>
      <c r="D1721" s="0" t="s">
        <v>324</v>
      </c>
      <c r="E1721" s="0" t="n">
        <v>2</v>
      </c>
      <c r="F1721" s="0" t="s">
        <v>1189</v>
      </c>
    </row>
    <row r="1722" customFormat="false" ht="12.8" hidden="false" customHeight="false" outlineLevel="0" collapsed="false">
      <c r="A1722" s="0" t="n">
        <v>2023</v>
      </c>
      <c r="B1722" s="0" t="s">
        <v>347</v>
      </c>
      <c r="C1722" s="0" t="s">
        <v>348</v>
      </c>
      <c r="D1722" s="0" t="s">
        <v>324</v>
      </c>
      <c r="E1722" s="0" t="n">
        <v>60.39</v>
      </c>
      <c r="F1722" s="0" t="s">
        <v>1189</v>
      </c>
    </row>
    <row r="1723" customFormat="false" ht="12.8" hidden="false" customHeight="false" outlineLevel="0" collapsed="false">
      <c r="A1723" s="0" t="n">
        <v>2023</v>
      </c>
      <c r="B1723" s="0" t="s">
        <v>347</v>
      </c>
      <c r="C1723" s="0" t="s">
        <v>348</v>
      </c>
      <c r="D1723" s="0" t="s">
        <v>324</v>
      </c>
      <c r="E1723" s="0" t="n">
        <v>3175.1</v>
      </c>
      <c r="F1723" s="0" t="s">
        <v>1189</v>
      </c>
    </row>
    <row r="1724" customFormat="false" ht="12.8" hidden="false" customHeight="false" outlineLevel="0" collapsed="false">
      <c r="A1724" s="0" t="n">
        <v>2023</v>
      </c>
      <c r="B1724" s="0" t="s">
        <v>347</v>
      </c>
      <c r="C1724" s="0" t="s">
        <v>348</v>
      </c>
      <c r="D1724" s="0" t="s">
        <v>324</v>
      </c>
      <c r="E1724" s="0" t="n">
        <v>2</v>
      </c>
      <c r="F1724" s="0" t="s">
        <v>1189</v>
      </c>
    </row>
    <row r="1725" customFormat="false" ht="12.8" hidden="false" customHeight="false" outlineLevel="0" collapsed="false">
      <c r="A1725" s="0" t="n">
        <v>2023</v>
      </c>
      <c r="B1725" s="0" t="s">
        <v>347</v>
      </c>
      <c r="C1725" s="0" t="s">
        <v>348</v>
      </c>
      <c r="D1725" s="0" t="s">
        <v>324</v>
      </c>
      <c r="E1725" s="0" t="n">
        <v>59.04</v>
      </c>
      <c r="F1725" s="0" t="s">
        <v>1189</v>
      </c>
    </row>
    <row r="1726" customFormat="false" ht="12.8" hidden="false" customHeight="false" outlineLevel="0" collapsed="false">
      <c r="A1726" s="0" t="n">
        <v>2023</v>
      </c>
      <c r="B1726" s="0" t="s">
        <v>347</v>
      </c>
      <c r="C1726" s="0" t="s">
        <v>348</v>
      </c>
      <c r="D1726" s="0" t="s">
        <v>324</v>
      </c>
      <c r="E1726" s="0" t="n">
        <v>3298.52</v>
      </c>
      <c r="F1726" s="0" t="s">
        <v>1189</v>
      </c>
    </row>
    <row r="1727" customFormat="false" ht="12.8" hidden="false" customHeight="false" outlineLevel="0" collapsed="false">
      <c r="A1727" s="0" t="n">
        <v>2023</v>
      </c>
      <c r="B1727" s="0" t="s">
        <v>347</v>
      </c>
      <c r="C1727" s="0" t="s">
        <v>348</v>
      </c>
      <c r="D1727" s="0" t="s">
        <v>324</v>
      </c>
      <c r="E1727" s="0" t="n">
        <v>2</v>
      </c>
      <c r="F1727" s="0" t="s">
        <v>1189</v>
      </c>
    </row>
    <row r="1728" customFormat="false" ht="12.8" hidden="false" customHeight="false" outlineLevel="0" collapsed="false">
      <c r="A1728" s="0" t="n">
        <v>2023</v>
      </c>
      <c r="B1728" s="0" t="s">
        <v>347</v>
      </c>
      <c r="C1728" s="0" t="s">
        <v>348</v>
      </c>
      <c r="D1728" s="0" t="s">
        <v>324</v>
      </c>
      <c r="E1728" s="0" t="n">
        <v>38.04</v>
      </c>
      <c r="F1728" s="0" t="s">
        <v>1189</v>
      </c>
    </row>
    <row r="1729" customFormat="false" ht="12.8" hidden="false" customHeight="false" outlineLevel="0" collapsed="false">
      <c r="A1729" s="0" t="n">
        <v>2023</v>
      </c>
      <c r="B1729" s="0" t="s">
        <v>347</v>
      </c>
      <c r="C1729" s="0" t="s">
        <v>348</v>
      </c>
      <c r="D1729" s="0" t="s">
        <v>324</v>
      </c>
      <c r="E1729" s="0" t="n">
        <v>2119.91</v>
      </c>
      <c r="F1729" s="0" t="s">
        <v>1189</v>
      </c>
    </row>
    <row r="1730" customFormat="false" ht="12.8" hidden="false" customHeight="false" outlineLevel="0" collapsed="false">
      <c r="A1730" s="0" t="n">
        <v>2023</v>
      </c>
      <c r="B1730" s="0" t="s">
        <v>347</v>
      </c>
      <c r="C1730" s="0" t="s">
        <v>348</v>
      </c>
      <c r="D1730" s="0" t="s">
        <v>324</v>
      </c>
      <c r="E1730" s="0" t="n">
        <v>2</v>
      </c>
      <c r="F1730" s="0" t="s">
        <v>1189</v>
      </c>
    </row>
    <row r="1731" customFormat="false" ht="12.8" hidden="false" customHeight="false" outlineLevel="0" collapsed="false">
      <c r="A1731" s="0" t="n">
        <v>2023</v>
      </c>
      <c r="B1731" s="0" t="s">
        <v>347</v>
      </c>
      <c r="C1731" s="0" t="s">
        <v>348</v>
      </c>
      <c r="D1731" s="0" t="s">
        <v>324</v>
      </c>
      <c r="E1731" s="0" t="n">
        <v>32.85</v>
      </c>
      <c r="F1731" s="0" t="s">
        <v>1189</v>
      </c>
    </row>
    <row r="1732" customFormat="false" ht="12.8" hidden="false" customHeight="false" outlineLevel="0" collapsed="false">
      <c r="A1732" s="0" t="n">
        <v>2023</v>
      </c>
      <c r="B1732" s="0" t="s">
        <v>347</v>
      </c>
      <c r="C1732" s="0" t="s">
        <v>348</v>
      </c>
      <c r="D1732" s="0" t="s">
        <v>324</v>
      </c>
      <c r="E1732" s="0" t="n">
        <v>2021.96</v>
      </c>
      <c r="F1732" s="0" t="s">
        <v>1189</v>
      </c>
    </row>
    <row r="1733" customFormat="false" ht="12.8" hidden="false" customHeight="false" outlineLevel="0" collapsed="false">
      <c r="A1733" s="0" t="n">
        <v>2023</v>
      </c>
      <c r="B1733" s="0" t="s">
        <v>274</v>
      </c>
      <c r="C1733" s="0" t="s">
        <v>275</v>
      </c>
      <c r="D1733" s="0" t="s">
        <v>253</v>
      </c>
      <c r="E1733" s="0" t="n">
        <v>2951.3</v>
      </c>
      <c r="F1733" s="0" t="s">
        <v>1191</v>
      </c>
    </row>
    <row r="1734" customFormat="false" ht="12.8" hidden="false" customHeight="false" outlineLevel="0" collapsed="false">
      <c r="A1734" s="0" t="n">
        <v>2023</v>
      </c>
      <c r="B1734" s="0" t="s">
        <v>347</v>
      </c>
      <c r="C1734" s="0" t="s">
        <v>348</v>
      </c>
      <c r="D1734" s="0" t="s">
        <v>324</v>
      </c>
      <c r="E1734" s="0" t="n">
        <v>2</v>
      </c>
      <c r="F1734" s="0" t="s">
        <v>1189</v>
      </c>
    </row>
    <row r="1735" customFormat="false" ht="12.8" hidden="false" customHeight="false" outlineLevel="0" collapsed="false">
      <c r="A1735" s="0" t="n">
        <v>2023</v>
      </c>
      <c r="B1735" s="0" t="s">
        <v>347</v>
      </c>
      <c r="C1735" s="0" t="s">
        <v>348</v>
      </c>
      <c r="D1735" s="0" t="s">
        <v>324</v>
      </c>
      <c r="E1735" s="0" t="n">
        <v>63.78</v>
      </c>
      <c r="F1735" s="0" t="s">
        <v>1189</v>
      </c>
    </row>
    <row r="1736" customFormat="false" ht="12.8" hidden="false" customHeight="false" outlineLevel="0" collapsed="false">
      <c r="A1736" s="0" t="n">
        <v>2023</v>
      </c>
      <c r="B1736" s="0" t="s">
        <v>347</v>
      </c>
      <c r="C1736" s="0" t="s">
        <v>348</v>
      </c>
      <c r="D1736" s="0" t="s">
        <v>324</v>
      </c>
      <c r="E1736" s="0" t="n">
        <v>3392.8</v>
      </c>
      <c r="F1736" s="0" t="s">
        <v>1189</v>
      </c>
    </row>
    <row r="1737" customFormat="false" ht="12.8" hidden="false" customHeight="false" outlineLevel="0" collapsed="false">
      <c r="A1737" s="0" t="n">
        <v>2023</v>
      </c>
      <c r="B1737" s="0" t="s">
        <v>599</v>
      </c>
      <c r="C1737" s="0" t="s">
        <v>600</v>
      </c>
      <c r="D1737" s="0" t="s">
        <v>604</v>
      </c>
      <c r="E1737" s="0" t="n">
        <v>18.73</v>
      </c>
      <c r="F1737" s="0" t="s">
        <v>1192</v>
      </c>
    </row>
    <row r="1738" customFormat="false" ht="12.8" hidden="false" customHeight="false" outlineLevel="0" collapsed="false">
      <c r="A1738" s="0" t="n">
        <v>2023</v>
      </c>
      <c r="B1738" s="0" t="s">
        <v>599</v>
      </c>
      <c r="C1738" s="0" t="s">
        <v>600</v>
      </c>
      <c r="D1738" s="0" t="s">
        <v>596</v>
      </c>
      <c r="E1738" s="0" t="n">
        <v>298.48</v>
      </c>
      <c r="F1738" s="0" t="s">
        <v>1193</v>
      </c>
    </row>
    <row r="1739" customFormat="false" ht="12.8" hidden="false" customHeight="false" outlineLevel="0" collapsed="false">
      <c r="A1739" s="0" t="n">
        <v>2023</v>
      </c>
      <c r="B1739" s="0" t="s">
        <v>599</v>
      </c>
      <c r="C1739" s="0" t="s">
        <v>600</v>
      </c>
      <c r="D1739" s="0" t="s">
        <v>602</v>
      </c>
      <c r="E1739" s="0" t="n">
        <v>298.48</v>
      </c>
      <c r="F1739" s="0" t="s">
        <v>1194</v>
      </c>
    </row>
    <row r="1740" customFormat="false" ht="12.8" hidden="false" customHeight="false" outlineLevel="0" collapsed="false">
      <c r="A1740" s="0" t="n">
        <v>2023</v>
      </c>
      <c r="B1740" s="0" t="s">
        <v>599</v>
      </c>
      <c r="C1740" s="0" t="s">
        <v>600</v>
      </c>
      <c r="D1740" s="0" t="s">
        <v>601</v>
      </c>
      <c r="E1740" s="0" t="n">
        <v>85.28</v>
      </c>
      <c r="F1740" s="0" t="s">
        <v>1195</v>
      </c>
    </row>
    <row r="1741" customFormat="false" ht="12.8" hidden="false" customHeight="false" outlineLevel="0" collapsed="false">
      <c r="A1741" s="0" t="n">
        <v>2023</v>
      </c>
      <c r="B1741" s="0" t="s">
        <v>599</v>
      </c>
      <c r="C1741" s="0" t="s">
        <v>600</v>
      </c>
      <c r="D1741" s="0" t="s">
        <v>603</v>
      </c>
      <c r="E1741" s="0" t="n">
        <v>170.55</v>
      </c>
      <c r="F1741" s="0" t="s">
        <v>1196</v>
      </c>
    </row>
    <row r="1742" customFormat="false" ht="12.8" hidden="false" customHeight="false" outlineLevel="0" collapsed="false">
      <c r="A1742" s="0" t="n">
        <v>2023</v>
      </c>
      <c r="B1742" s="0" t="s">
        <v>274</v>
      </c>
      <c r="C1742" s="0" t="s">
        <v>275</v>
      </c>
      <c r="D1742" s="0" t="s">
        <v>283</v>
      </c>
      <c r="E1742" s="0" t="n">
        <v>1229.39</v>
      </c>
      <c r="F1742" s="0" t="s">
        <v>1197</v>
      </c>
    </row>
    <row r="1743" customFormat="false" ht="12.8" hidden="false" customHeight="false" outlineLevel="0" collapsed="false">
      <c r="A1743" s="0" t="n">
        <v>2023</v>
      </c>
      <c r="B1743" s="0" t="s">
        <v>274</v>
      </c>
      <c r="C1743" s="0" t="s">
        <v>275</v>
      </c>
      <c r="D1743" s="0" t="s">
        <v>247</v>
      </c>
      <c r="E1743" s="0" t="n">
        <v>3655.61</v>
      </c>
      <c r="F1743" s="0" t="s">
        <v>1198</v>
      </c>
    </row>
    <row r="1744" customFormat="false" ht="12.8" hidden="false" customHeight="false" outlineLevel="0" collapsed="false">
      <c r="A1744" s="0" t="n">
        <v>2023</v>
      </c>
      <c r="B1744" s="0" t="s">
        <v>274</v>
      </c>
      <c r="C1744" s="0" t="s">
        <v>275</v>
      </c>
      <c r="D1744" s="0" t="s">
        <v>277</v>
      </c>
      <c r="E1744" s="0" t="n">
        <v>3119.42</v>
      </c>
      <c r="F1744" s="0" t="s">
        <v>1199</v>
      </c>
    </row>
    <row r="1745" customFormat="false" ht="12.8" hidden="false" customHeight="false" outlineLevel="0" collapsed="false">
      <c r="A1745" s="0" t="n">
        <v>2023</v>
      </c>
      <c r="B1745" s="0" t="s">
        <v>296</v>
      </c>
      <c r="C1745" s="0" t="s">
        <v>297</v>
      </c>
      <c r="D1745" s="0" t="s">
        <v>324</v>
      </c>
      <c r="E1745" s="0" t="n">
        <v>5065.27</v>
      </c>
      <c r="F1745" s="0" t="s">
        <v>1189</v>
      </c>
    </row>
    <row r="1746" customFormat="false" ht="12.8" hidden="false" customHeight="false" outlineLevel="0" collapsed="false">
      <c r="A1746" s="0" t="n">
        <v>2023</v>
      </c>
      <c r="B1746" s="0" t="s">
        <v>296</v>
      </c>
      <c r="C1746" s="0" t="s">
        <v>297</v>
      </c>
      <c r="D1746" s="0" t="s">
        <v>324</v>
      </c>
      <c r="E1746" s="0" t="n">
        <v>85.14</v>
      </c>
      <c r="F1746" s="0" t="s">
        <v>1189</v>
      </c>
    </row>
    <row r="1747" customFormat="false" ht="12.8" hidden="false" customHeight="false" outlineLevel="0" collapsed="false">
      <c r="A1747" s="0" t="n">
        <v>2023</v>
      </c>
      <c r="B1747" s="0" t="s">
        <v>296</v>
      </c>
      <c r="C1747" s="0" t="s">
        <v>297</v>
      </c>
      <c r="D1747" s="0" t="s">
        <v>324</v>
      </c>
      <c r="E1747" s="0" t="n">
        <v>2</v>
      </c>
      <c r="F1747" s="0" t="s">
        <v>1189</v>
      </c>
    </row>
    <row r="1748" customFormat="false" ht="12.8" hidden="false" customHeight="false" outlineLevel="0" collapsed="false">
      <c r="A1748" s="0" t="n">
        <v>2023</v>
      </c>
      <c r="B1748" s="0" t="s">
        <v>296</v>
      </c>
      <c r="C1748" s="0" t="s">
        <v>297</v>
      </c>
      <c r="D1748" s="0" t="s">
        <v>324</v>
      </c>
      <c r="E1748" s="0" t="n">
        <v>22325.78</v>
      </c>
      <c r="F1748" s="0" t="s">
        <v>1189</v>
      </c>
    </row>
    <row r="1749" customFormat="false" ht="12.8" hidden="false" customHeight="false" outlineLevel="0" collapsed="false">
      <c r="A1749" s="0" t="n">
        <v>2023</v>
      </c>
      <c r="B1749" s="0" t="s">
        <v>296</v>
      </c>
      <c r="C1749" s="0" t="s">
        <v>297</v>
      </c>
      <c r="D1749" s="0" t="s">
        <v>324</v>
      </c>
      <c r="E1749" s="0" t="n">
        <v>454.68</v>
      </c>
      <c r="F1749" s="0" t="s">
        <v>1189</v>
      </c>
    </row>
    <row r="1750" customFormat="false" ht="12.8" hidden="false" customHeight="false" outlineLevel="0" collapsed="false">
      <c r="A1750" s="0" t="n">
        <v>2023</v>
      </c>
      <c r="B1750" s="0" t="s">
        <v>296</v>
      </c>
      <c r="C1750" s="0" t="s">
        <v>297</v>
      </c>
      <c r="D1750" s="0" t="s">
        <v>324</v>
      </c>
      <c r="E1750" s="0" t="n">
        <v>2</v>
      </c>
      <c r="F1750" s="0" t="s">
        <v>1189</v>
      </c>
    </row>
    <row r="1751" customFormat="false" ht="12.8" hidden="false" customHeight="false" outlineLevel="0" collapsed="false">
      <c r="A1751" s="0" t="n">
        <v>2023</v>
      </c>
      <c r="B1751" s="0" t="s">
        <v>232</v>
      </c>
      <c r="C1751" s="0" t="s">
        <v>233</v>
      </c>
      <c r="D1751" s="0" t="s">
        <v>242</v>
      </c>
      <c r="E1751" s="0" t="n">
        <v>348.4</v>
      </c>
      <c r="F1751" s="0" t="s">
        <v>1187</v>
      </c>
    </row>
    <row r="1752" customFormat="false" ht="12.8" hidden="false" customHeight="false" outlineLevel="0" collapsed="false">
      <c r="A1752" s="0" t="n">
        <v>2023</v>
      </c>
      <c r="B1752" s="0" t="s">
        <v>296</v>
      </c>
      <c r="C1752" s="0" t="s">
        <v>297</v>
      </c>
      <c r="D1752" s="0" t="s">
        <v>324</v>
      </c>
      <c r="E1752" s="0" t="n">
        <v>26774.58</v>
      </c>
      <c r="F1752" s="0" t="s">
        <v>1189</v>
      </c>
    </row>
    <row r="1753" customFormat="false" ht="12.8" hidden="false" customHeight="false" outlineLevel="0" collapsed="false">
      <c r="A1753" s="0" t="n">
        <v>2023</v>
      </c>
      <c r="B1753" s="0" t="s">
        <v>296</v>
      </c>
      <c r="C1753" s="0" t="s">
        <v>297</v>
      </c>
      <c r="D1753" s="0" t="s">
        <v>324</v>
      </c>
      <c r="E1753" s="0" t="n">
        <v>493.89</v>
      </c>
      <c r="F1753" s="0" t="s">
        <v>1189</v>
      </c>
    </row>
    <row r="1754" customFormat="false" ht="12.8" hidden="false" customHeight="false" outlineLevel="0" collapsed="false">
      <c r="A1754" s="0" t="n">
        <v>2023</v>
      </c>
      <c r="B1754" s="0" t="s">
        <v>296</v>
      </c>
      <c r="C1754" s="0" t="s">
        <v>297</v>
      </c>
      <c r="D1754" s="0" t="s">
        <v>324</v>
      </c>
      <c r="E1754" s="0" t="n">
        <v>2</v>
      </c>
      <c r="F1754" s="0" t="s">
        <v>1189</v>
      </c>
    </row>
    <row r="1755" customFormat="false" ht="12.8" hidden="false" customHeight="false" outlineLevel="0" collapsed="false">
      <c r="A1755" s="0" t="n">
        <v>2023</v>
      </c>
      <c r="B1755" s="0" t="s">
        <v>296</v>
      </c>
      <c r="C1755" s="0" t="s">
        <v>297</v>
      </c>
      <c r="D1755" s="0" t="s">
        <v>324</v>
      </c>
      <c r="E1755" s="0" t="n">
        <v>15207.65</v>
      </c>
      <c r="F1755" s="0" t="s">
        <v>1189</v>
      </c>
    </row>
    <row r="1756" customFormat="false" ht="12.8" hidden="false" customHeight="false" outlineLevel="0" collapsed="false">
      <c r="A1756" s="0" t="n">
        <v>2023</v>
      </c>
      <c r="B1756" s="0" t="s">
        <v>296</v>
      </c>
      <c r="C1756" s="0" t="s">
        <v>297</v>
      </c>
      <c r="D1756" s="0" t="s">
        <v>324</v>
      </c>
      <c r="E1756" s="0" t="n">
        <v>297.44</v>
      </c>
      <c r="F1756" s="0" t="s">
        <v>1189</v>
      </c>
    </row>
    <row r="1757" customFormat="false" ht="12.8" hidden="false" customHeight="false" outlineLevel="0" collapsed="false">
      <c r="A1757" s="0" t="n">
        <v>2023</v>
      </c>
      <c r="B1757" s="0" t="s">
        <v>296</v>
      </c>
      <c r="C1757" s="0" t="s">
        <v>297</v>
      </c>
      <c r="D1757" s="0" t="s">
        <v>324</v>
      </c>
      <c r="E1757" s="0" t="n">
        <v>2</v>
      </c>
      <c r="F1757" s="0" t="s">
        <v>1189</v>
      </c>
    </row>
    <row r="1758" customFormat="false" ht="12.8" hidden="false" customHeight="false" outlineLevel="0" collapsed="false">
      <c r="A1758" s="0" t="n">
        <v>2023</v>
      </c>
      <c r="B1758" s="0" t="s">
        <v>578</v>
      </c>
      <c r="C1758" s="0" t="s">
        <v>579</v>
      </c>
      <c r="D1758" s="0" t="s">
        <v>580</v>
      </c>
      <c r="E1758" s="0" t="n">
        <v>19</v>
      </c>
      <c r="F1758" s="0" t="s">
        <v>892</v>
      </c>
    </row>
    <row r="1759" customFormat="false" ht="12.8" hidden="false" customHeight="false" outlineLevel="0" collapsed="false">
      <c r="A1759" s="0" t="n">
        <v>2023</v>
      </c>
      <c r="B1759" s="0" t="s">
        <v>296</v>
      </c>
      <c r="C1759" s="0" t="s">
        <v>297</v>
      </c>
      <c r="D1759" s="0" t="s">
        <v>309</v>
      </c>
      <c r="E1759" s="0" t="n">
        <v>1728</v>
      </c>
      <c r="F1759" s="0" t="s">
        <v>969</v>
      </c>
    </row>
    <row r="1760" customFormat="false" ht="12.8" hidden="false" customHeight="false" outlineLevel="0" collapsed="false">
      <c r="A1760" s="0" t="n">
        <v>2023</v>
      </c>
      <c r="B1760" s="0" t="s">
        <v>578</v>
      </c>
      <c r="C1760" s="0" t="s">
        <v>579</v>
      </c>
      <c r="D1760" s="0" t="s">
        <v>580</v>
      </c>
      <c r="E1760" s="0" t="n">
        <v>69.3</v>
      </c>
      <c r="F1760" s="0" t="s">
        <v>892</v>
      </c>
    </row>
    <row r="1761" customFormat="false" ht="12.8" hidden="false" customHeight="false" outlineLevel="0" collapsed="false">
      <c r="A1761" s="0" t="n">
        <v>2023</v>
      </c>
      <c r="B1761" s="0" t="s">
        <v>578</v>
      </c>
      <c r="C1761" s="0" t="s">
        <v>579</v>
      </c>
      <c r="D1761" s="0" t="s">
        <v>580</v>
      </c>
      <c r="E1761" s="0" t="n">
        <v>139.56</v>
      </c>
      <c r="F1761" s="0" t="s">
        <v>892</v>
      </c>
    </row>
    <row r="1762" customFormat="false" ht="12.8" hidden="false" customHeight="false" outlineLevel="0" collapsed="false">
      <c r="A1762" s="0" t="n">
        <v>2023</v>
      </c>
      <c r="B1762" s="0" t="s">
        <v>578</v>
      </c>
      <c r="C1762" s="0" t="s">
        <v>579</v>
      </c>
      <c r="D1762" s="0" t="s">
        <v>580</v>
      </c>
      <c r="E1762" s="0" t="n">
        <v>22.5</v>
      </c>
      <c r="F1762" s="0" t="s">
        <v>892</v>
      </c>
    </row>
    <row r="1763" customFormat="false" ht="12.8" hidden="false" customHeight="false" outlineLevel="0" collapsed="false">
      <c r="A1763" s="0" t="n">
        <v>2023</v>
      </c>
      <c r="B1763" s="0" t="s">
        <v>578</v>
      </c>
      <c r="C1763" s="0" t="s">
        <v>579</v>
      </c>
      <c r="D1763" s="0" t="s">
        <v>580</v>
      </c>
      <c r="E1763" s="0" t="n">
        <v>220</v>
      </c>
      <c r="F1763" s="0" t="s">
        <v>892</v>
      </c>
    </row>
    <row r="1764" customFormat="false" ht="12.8" hidden="false" customHeight="false" outlineLevel="0" collapsed="false">
      <c r="A1764" s="0" t="n">
        <v>2023</v>
      </c>
      <c r="B1764" s="0" t="s">
        <v>578</v>
      </c>
      <c r="C1764" s="0" t="s">
        <v>579</v>
      </c>
      <c r="D1764" s="0" t="s">
        <v>580</v>
      </c>
      <c r="E1764" s="0" t="n">
        <v>102.08</v>
      </c>
      <c r="F1764" s="0" t="s">
        <v>892</v>
      </c>
    </row>
    <row r="1765" customFormat="false" ht="12.8" hidden="false" customHeight="false" outlineLevel="0" collapsed="false">
      <c r="A1765" s="0" t="n">
        <v>2023</v>
      </c>
      <c r="B1765" s="0" t="s">
        <v>578</v>
      </c>
      <c r="C1765" s="0" t="s">
        <v>579</v>
      </c>
      <c r="D1765" s="0" t="s">
        <v>580</v>
      </c>
      <c r="E1765" s="0" t="n">
        <v>34.27</v>
      </c>
      <c r="F1765" s="0" t="s">
        <v>892</v>
      </c>
    </row>
    <row r="1766" customFormat="false" ht="12.8" hidden="false" customHeight="false" outlineLevel="0" collapsed="false">
      <c r="A1766" s="0" t="n">
        <v>2023</v>
      </c>
      <c r="B1766" s="0" t="s">
        <v>578</v>
      </c>
      <c r="C1766" s="0" t="s">
        <v>579</v>
      </c>
      <c r="D1766" s="0" t="s">
        <v>580</v>
      </c>
      <c r="E1766" s="0" t="n">
        <v>385.94</v>
      </c>
      <c r="F1766" s="0" t="s">
        <v>892</v>
      </c>
    </row>
    <row r="1767" customFormat="false" ht="12.8" hidden="false" customHeight="false" outlineLevel="0" collapsed="false">
      <c r="A1767" s="0" t="n">
        <v>2023</v>
      </c>
      <c r="B1767" s="0" t="s">
        <v>578</v>
      </c>
      <c r="C1767" s="0" t="s">
        <v>579</v>
      </c>
      <c r="D1767" s="0" t="s">
        <v>580</v>
      </c>
      <c r="E1767" s="0" t="n">
        <v>131.4</v>
      </c>
      <c r="F1767" s="0" t="s">
        <v>892</v>
      </c>
    </row>
    <row r="1768" customFormat="false" ht="12.8" hidden="false" customHeight="false" outlineLevel="0" collapsed="false">
      <c r="A1768" s="0" t="n">
        <v>2023</v>
      </c>
      <c r="B1768" s="0" t="s">
        <v>296</v>
      </c>
      <c r="C1768" s="0" t="s">
        <v>297</v>
      </c>
      <c r="D1768" s="0" t="s">
        <v>302</v>
      </c>
      <c r="E1768" s="0" t="n">
        <v>2676.53</v>
      </c>
      <c r="F1768" s="0" t="s">
        <v>1200</v>
      </c>
    </row>
    <row r="1769" customFormat="false" ht="12.8" hidden="false" customHeight="false" outlineLevel="0" collapsed="false">
      <c r="A1769" s="0" t="n">
        <v>2023</v>
      </c>
      <c r="B1769" s="0" t="s">
        <v>296</v>
      </c>
      <c r="C1769" s="0" t="s">
        <v>297</v>
      </c>
      <c r="D1769" s="0" t="s">
        <v>302</v>
      </c>
      <c r="E1769" s="0" t="n">
        <v>2</v>
      </c>
      <c r="F1769" s="0" t="s">
        <v>1200</v>
      </c>
    </row>
    <row r="1770" customFormat="false" ht="12.8" hidden="false" customHeight="false" outlineLevel="0" collapsed="false">
      <c r="A1770" s="0" t="n">
        <v>2023</v>
      </c>
      <c r="B1770" s="0" t="s">
        <v>296</v>
      </c>
      <c r="C1770" s="0" t="s">
        <v>297</v>
      </c>
      <c r="D1770" s="0" t="s">
        <v>302</v>
      </c>
      <c r="E1770" s="0" t="n">
        <v>2</v>
      </c>
      <c r="F1770" s="0" t="s">
        <v>1200</v>
      </c>
    </row>
    <row r="1771" customFormat="false" ht="12.8" hidden="false" customHeight="false" outlineLevel="0" collapsed="false">
      <c r="A1771" s="0" t="n">
        <v>2023</v>
      </c>
      <c r="B1771" s="0" t="s">
        <v>296</v>
      </c>
      <c r="C1771" s="0" t="s">
        <v>297</v>
      </c>
      <c r="D1771" s="0" t="s">
        <v>302</v>
      </c>
      <c r="E1771" s="0" t="n">
        <v>7050.3</v>
      </c>
      <c r="F1771" s="0" t="s">
        <v>1200</v>
      </c>
    </row>
    <row r="1772" customFormat="false" ht="12.8" hidden="false" customHeight="false" outlineLevel="0" collapsed="false">
      <c r="A1772" s="0" t="n">
        <v>2023</v>
      </c>
      <c r="B1772" s="0" t="s">
        <v>296</v>
      </c>
      <c r="C1772" s="0" t="s">
        <v>297</v>
      </c>
      <c r="D1772" s="0" t="s">
        <v>302</v>
      </c>
      <c r="E1772" s="0" t="n">
        <v>2</v>
      </c>
      <c r="F1772" s="0" t="s">
        <v>1200</v>
      </c>
    </row>
    <row r="1773" customFormat="false" ht="12.8" hidden="false" customHeight="false" outlineLevel="0" collapsed="false">
      <c r="A1773" s="0" t="n">
        <v>2023</v>
      </c>
      <c r="B1773" s="0" t="s">
        <v>296</v>
      </c>
      <c r="C1773" s="0" t="s">
        <v>297</v>
      </c>
      <c r="D1773" s="0" t="s">
        <v>302</v>
      </c>
      <c r="E1773" s="0" t="n">
        <v>5287.72</v>
      </c>
      <c r="F1773" s="0" t="s">
        <v>1200</v>
      </c>
    </row>
    <row r="1774" customFormat="false" ht="12.8" hidden="false" customHeight="false" outlineLevel="0" collapsed="false">
      <c r="A1774" s="0" t="n">
        <v>2023</v>
      </c>
      <c r="B1774" s="0" t="s">
        <v>296</v>
      </c>
      <c r="C1774" s="0" t="s">
        <v>297</v>
      </c>
      <c r="D1774" s="0" t="s">
        <v>302</v>
      </c>
      <c r="E1774" s="0" t="n">
        <v>5425</v>
      </c>
      <c r="F1774" s="0" t="s">
        <v>1200</v>
      </c>
    </row>
    <row r="1775" customFormat="false" ht="12.8" hidden="false" customHeight="false" outlineLevel="0" collapsed="false">
      <c r="A1775" s="0" t="n">
        <v>2023</v>
      </c>
      <c r="B1775" s="0" t="s">
        <v>296</v>
      </c>
      <c r="C1775" s="0" t="s">
        <v>297</v>
      </c>
      <c r="D1775" s="0" t="s">
        <v>302</v>
      </c>
      <c r="E1775" s="0" t="n">
        <v>2</v>
      </c>
      <c r="F1775" s="0" t="s">
        <v>1200</v>
      </c>
    </row>
    <row r="1776" customFormat="false" ht="12.8" hidden="false" customHeight="false" outlineLevel="0" collapsed="false">
      <c r="A1776" s="0" t="n">
        <v>2023</v>
      </c>
      <c r="B1776" s="0" t="s">
        <v>296</v>
      </c>
      <c r="C1776" s="0" t="s">
        <v>297</v>
      </c>
      <c r="D1776" s="0" t="s">
        <v>301</v>
      </c>
      <c r="E1776" s="0" t="n">
        <v>2</v>
      </c>
      <c r="F1776" s="0" t="s">
        <v>1201</v>
      </c>
    </row>
    <row r="1777" customFormat="false" ht="12.8" hidden="false" customHeight="false" outlineLevel="0" collapsed="false">
      <c r="A1777" s="0" t="n">
        <v>2023</v>
      </c>
      <c r="B1777" s="0" t="s">
        <v>296</v>
      </c>
      <c r="C1777" s="0" t="s">
        <v>297</v>
      </c>
      <c r="D1777" s="0" t="s">
        <v>301</v>
      </c>
      <c r="E1777" s="0" t="n">
        <v>3000.26</v>
      </c>
      <c r="F1777" s="0" t="s">
        <v>1201</v>
      </c>
    </row>
    <row r="1778" customFormat="false" ht="12.8" hidden="false" customHeight="false" outlineLevel="0" collapsed="false">
      <c r="A1778" s="0" t="n">
        <v>2023</v>
      </c>
      <c r="B1778" s="0" t="s">
        <v>296</v>
      </c>
      <c r="C1778" s="0" t="s">
        <v>297</v>
      </c>
      <c r="D1778" s="0" t="s">
        <v>301</v>
      </c>
      <c r="E1778" s="0" t="n">
        <v>3525.15</v>
      </c>
      <c r="F1778" s="0" t="s">
        <v>1201</v>
      </c>
    </row>
    <row r="1779" customFormat="false" ht="12.8" hidden="false" customHeight="false" outlineLevel="0" collapsed="false">
      <c r="A1779" s="0" t="n">
        <v>2023</v>
      </c>
      <c r="B1779" s="0" t="s">
        <v>296</v>
      </c>
      <c r="C1779" s="0" t="s">
        <v>297</v>
      </c>
      <c r="D1779" s="0" t="s">
        <v>301</v>
      </c>
      <c r="E1779" s="0" t="n">
        <v>2</v>
      </c>
      <c r="F1779" s="0" t="s">
        <v>1201</v>
      </c>
    </row>
    <row r="1780" customFormat="false" ht="12.8" hidden="false" customHeight="false" outlineLevel="0" collapsed="false">
      <c r="A1780" s="0" t="n">
        <v>2023</v>
      </c>
      <c r="B1780" s="0" t="s">
        <v>592</v>
      </c>
      <c r="C1780" s="0" t="s">
        <v>593</v>
      </c>
      <c r="D1780" s="0" t="s">
        <v>114</v>
      </c>
      <c r="E1780" s="0" t="n">
        <v>1744.37</v>
      </c>
      <c r="F1780" s="0" t="s">
        <v>1202</v>
      </c>
    </row>
    <row r="1781" customFormat="false" ht="12.8" hidden="false" customHeight="false" outlineLevel="0" collapsed="false">
      <c r="A1781" s="0" t="n">
        <v>2023</v>
      </c>
      <c r="B1781" s="0" t="s">
        <v>592</v>
      </c>
      <c r="C1781" s="0" t="s">
        <v>593</v>
      </c>
      <c r="D1781" s="0" t="s">
        <v>114</v>
      </c>
      <c r="E1781" s="0" t="n">
        <v>770.44</v>
      </c>
      <c r="F1781" s="0" t="s">
        <v>1202</v>
      </c>
    </row>
    <row r="1782" customFormat="false" ht="12.8" hidden="false" customHeight="false" outlineLevel="0" collapsed="false">
      <c r="A1782" s="0" t="n">
        <v>2023</v>
      </c>
      <c r="B1782" s="0" t="s">
        <v>592</v>
      </c>
      <c r="C1782" s="0" t="s">
        <v>593</v>
      </c>
      <c r="D1782" s="0" t="s">
        <v>114</v>
      </c>
      <c r="E1782" s="0" t="n">
        <v>537.12</v>
      </c>
      <c r="F1782" s="0" t="s">
        <v>1202</v>
      </c>
    </row>
    <row r="1783" customFormat="false" ht="12.8" hidden="false" customHeight="false" outlineLevel="0" collapsed="false">
      <c r="A1783" s="0" t="n">
        <v>2023</v>
      </c>
      <c r="B1783" s="0" t="s">
        <v>592</v>
      </c>
      <c r="C1783" s="0" t="s">
        <v>593</v>
      </c>
      <c r="D1783" s="0" t="s">
        <v>114</v>
      </c>
      <c r="E1783" s="0" t="n">
        <v>93.99</v>
      </c>
      <c r="F1783" s="0" t="s">
        <v>1202</v>
      </c>
    </row>
    <row r="1784" customFormat="false" ht="12.8" hidden="false" customHeight="false" outlineLevel="0" collapsed="false">
      <c r="A1784" s="0" t="n">
        <v>2023</v>
      </c>
      <c r="B1784" s="0" t="s">
        <v>592</v>
      </c>
      <c r="C1784" s="0" t="s">
        <v>593</v>
      </c>
      <c r="D1784" s="0" t="s">
        <v>101</v>
      </c>
      <c r="E1784" s="0" t="n">
        <v>256</v>
      </c>
      <c r="F1784" s="0" t="s">
        <v>1203</v>
      </c>
    </row>
    <row r="1785" customFormat="false" ht="12.8" hidden="false" customHeight="false" outlineLevel="0" collapsed="false">
      <c r="A1785" s="0" t="n">
        <v>2023</v>
      </c>
      <c r="B1785" s="0" t="s">
        <v>592</v>
      </c>
      <c r="C1785" s="0" t="s">
        <v>593</v>
      </c>
      <c r="D1785" s="0" t="s">
        <v>594</v>
      </c>
      <c r="E1785" s="0" t="n">
        <v>10256.87</v>
      </c>
      <c r="F1785" s="0" t="s">
        <v>1204</v>
      </c>
    </row>
    <row r="1786" customFormat="false" ht="12.8" hidden="false" customHeight="false" outlineLevel="0" collapsed="false">
      <c r="A1786" s="0" t="n">
        <v>2023</v>
      </c>
      <c r="B1786" s="0" t="s">
        <v>592</v>
      </c>
      <c r="C1786" s="0" t="s">
        <v>593</v>
      </c>
      <c r="D1786" s="0" t="s">
        <v>595</v>
      </c>
      <c r="E1786" s="0" t="n">
        <v>33.81</v>
      </c>
      <c r="F1786" s="0" t="s">
        <v>1205</v>
      </c>
    </row>
    <row r="1787" customFormat="false" ht="12.8" hidden="false" customHeight="false" outlineLevel="0" collapsed="false">
      <c r="A1787" s="0" t="n">
        <v>2023</v>
      </c>
      <c r="B1787" s="0" t="s">
        <v>592</v>
      </c>
      <c r="C1787" s="0" t="s">
        <v>593</v>
      </c>
      <c r="D1787" s="0" t="s">
        <v>595</v>
      </c>
      <c r="E1787" s="0" t="n">
        <v>68.93</v>
      </c>
      <c r="F1787" s="0" t="s">
        <v>1205</v>
      </c>
    </row>
    <row r="1788" customFormat="false" ht="12.8" hidden="false" customHeight="false" outlineLevel="0" collapsed="false">
      <c r="A1788" s="0" t="n">
        <v>2023</v>
      </c>
      <c r="B1788" s="0" t="s">
        <v>592</v>
      </c>
      <c r="C1788" s="0" t="s">
        <v>593</v>
      </c>
      <c r="D1788" s="0" t="s">
        <v>594</v>
      </c>
      <c r="E1788" s="0" t="n">
        <v>370.99</v>
      </c>
      <c r="F1788" s="0" t="s">
        <v>1204</v>
      </c>
    </row>
    <row r="1789" customFormat="false" ht="12.8" hidden="false" customHeight="false" outlineLevel="0" collapsed="false">
      <c r="A1789" s="0" t="n">
        <v>2023</v>
      </c>
      <c r="B1789" s="0" t="s">
        <v>592</v>
      </c>
      <c r="C1789" s="0" t="s">
        <v>593</v>
      </c>
      <c r="D1789" s="0" t="s">
        <v>596</v>
      </c>
      <c r="E1789" s="0" t="n">
        <v>184.35</v>
      </c>
      <c r="F1789" s="0" t="s">
        <v>1206</v>
      </c>
    </row>
    <row r="1790" customFormat="false" ht="12.8" hidden="false" customHeight="false" outlineLevel="0" collapsed="false">
      <c r="A1790" s="0" t="n">
        <v>2023</v>
      </c>
      <c r="B1790" s="0" t="s">
        <v>16</v>
      </c>
      <c r="C1790" s="0" t="s">
        <v>17</v>
      </c>
      <c r="D1790" s="0" t="s">
        <v>63</v>
      </c>
      <c r="E1790" s="0" t="n">
        <v>175</v>
      </c>
      <c r="F1790" s="0" t="s">
        <v>1207</v>
      </c>
    </row>
    <row r="1791" customFormat="false" ht="12.8" hidden="false" customHeight="false" outlineLevel="0" collapsed="false">
      <c r="A1791" s="0" t="n">
        <v>2023</v>
      </c>
      <c r="B1791" s="0" t="s">
        <v>16</v>
      </c>
      <c r="C1791" s="0" t="s">
        <v>17</v>
      </c>
      <c r="D1791" s="0" t="s">
        <v>32</v>
      </c>
      <c r="E1791" s="0" t="n">
        <v>350</v>
      </c>
      <c r="F1791" s="0" t="s">
        <v>1208</v>
      </c>
    </row>
    <row r="1792" customFormat="false" ht="12.8" hidden="false" customHeight="false" outlineLevel="0" collapsed="false">
      <c r="A1792" s="0" t="n">
        <v>2023</v>
      </c>
      <c r="B1792" s="0" t="s">
        <v>574</v>
      </c>
      <c r="C1792" s="0" t="s">
        <v>575</v>
      </c>
      <c r="D1792" s="0" t="s">
        <v>100</v>
      </c>
      <c r="E1792" s="0" t="n">
        <v>2800.22</v>
      </c>
      <c r="F1792" s="0" t="s">
        <v>1209</v>
      </c>
    </row>
    <row r="1793" customFormat="false" ht="12.8" hidden="false" customHeight="false" outlineLevel="0" collapsed="false">
      <c r="A1793" s="0" t="n">
        <v>2023</v>
      </c>
      <c r="B1793" s="0" t="s">
        <v>592</v>
      </c>
      <c r="C1793" s="0" t="s">
        <v>593</v>
      </c>
      <c r="D1793" s="0" t="s">
        <v>101</v>
      </c>
      <c r="E1793" s="0" t="n">
        <v>512</v>
      </c>
      <c r="F1793" s="0" t="s">
        <v>1203</v>
      </c>
    </row>
    <row r="1794" customFormat="false" ht="12.8" hidden="false" customHeight="false" outlineLevel="0" collapsed="false">
      <c r="A1794" s="0" t="n">
        <v>2023</v>
      </c>
      <c r="B1794" s="0" t="s">
        <v>592</v>
      </c>
      <c r="C1794" s="0" t="s">
        <v>593</v>
      </c>
      <c r="D1794" s="0" t="s">
        <v>114</v>
      </c>
      <c r="E1794" s="0" t="n">
        <v>7165.11</v>
      </c>
      <c r="F1794" s="0" t="s">
        <v>1202</v>
      </c>
    </row>
    <row r="1795" customFormat="false" ht="12.8" hidden="false" customHeight="false" outlineLevel="0" collapsed="false">
      <c r="A1795" s="0" t="n">
        <v>2023</v>
      </c>
      <c r="B1795" s="0" t="s">
        <v>296</v>
      </c>
      <c r="C1795" s="0" t="s">
        <v>297</v>
      </c>
      <c r="D1795" s="0" t="s">
        <v>300</v>
      </c>
      <c r="E1795" s="0" t="n">
        <v>2</v>
      </c>
      <c r="F1795" s="0" t="s">
        <v>1210</v>
      </c>
    </row>
    <row r="1796" customFormat="false" ht="12.8" hidden="false" customHeight="false" outlineLevel="0" collapsed="false">
      <c r="A1796" s="0" t="n">
        <v>2023</v>
      </c>
      <c r="B1796" s="0" t="s">
        <v>296</v>
      </c>
      <c r="C1796" s="0" t="s">
        <v>297</v>
      </c>
      <c r="D1796" s="0" t="s">
        <v>300</v>
      </c>
      <c r="E1796" s="0" t="n">
        <v>9136.69</v>
      </c>
      <c r="F1796" s="0" t="s">
        <v>1210</v>
      </c>
    </row>
    <row r="1797" customFormat="false" ht="12.8" hidden="false" customHeight="false" outlineLevel="0" collapsed="false">
      <c r="A1797" s="0" t="n">
        <v>2023</v>
      </c>
      <c r="B1797" s="0" t="s">
        <v>296</v>
      </c>
      <c r="C1797" s="0" t="s">
        <v>297</v>
      </c>
      <c r="D1797" s="0" t="s">
        <v>299</v>
      </c>
      <c r="E1797" s="0" t="n">
        <v>2</v>
      </c>
      <c r="F1797" s="0" t="s">
        <v>1211</v>
      </c>
    </row>
    <row r="1798" customFormat="false" ht="12.8" hidden="false" customHeight="false" outlineLevel="0" collapsed="false">
      <c r="A1798" s="0" t="n">
        <v>2023</v>
      </c>
      <c r="B1798" s="0" t="s">
        <v>296</v>
      </c>
      <c r="C1798" s="0" t="s">
        <v>297</v>
      </c>
      <c r="D1798" s="0" t="s">
        <v>299</v>
      </c>
      <c r="E1798" s="0" t="n">
        <v>6169.01</v>
      </c>
      <c r="F1798" s="0" t="s">
        <v>1211</v>
      </c>
    </row>
    <row r="1799" customFormat="false" ht="12.8" hidden="false" customHeight="false" outlineLevel="0" collapsed="false">
      <c r="A1799" s="0" t="n">
        <v>2023</v>
      </c>
      <c r="B1799" s="0" t="s">
        <v>296</v>
      </c>
      <c r="C1799" s="0" t="s">
        <v>297</v>
      </c>
      <c r="D1799" s="0" t="s">
        <v>299</v>
      </c>
      <c r="E1799" s="0" t="n">
        <v>8812.87</v>
      </c>
      <c r="F1799" s="0" t="s">
        <v>1211</v>
      </c>
    </row>
    <row r="1800" customFormat="false" ht="12.8" hidden="false" customHeight="false" outlineLevel="0" collapsed="false">
      <c r="A1800" s="0" t="n">
        <v>2023</v>
      </c>
      <c r="B1800" s="0" t="s">
        <v>296</v>
      </c>
      <c r="C1800" s="0" t="s">
        <v>297</v>
      </c>
      <c r="D1800" s="0" t="s">
        <v>299</v>
      </c>
      <c r="E1800" s="0" t="n">
        <v>2</v>
      </c>
      <c r="F1800" s="0" t="s">
        <v>1211</v>
      </c>
    </row>
    <row r="1801" customFormat="false" ht="12.8" hidden="false" customHeight="false" outlineLevel="0" collapsed="false">
      <c r="A1801" s="0" t="n">
        <v>2023</v>
      </c>
      <c r="B1801" s="0" t="s">
        <v>296</v>
      </c>
      <c r="C1801" s="0" t="s">
        <v>297</v>
      </c>
      <c r="D1801" s="0" t="s">
        <v>299</v>
      </c>
      <c r="E1801" s="0" t="n">
        <v>7931.59</v>
      </c>
      <c r="F1801" s="0" t="s">
        <v>1211</v>
      </c>
    </row>
    <row r="1802" customFormat="false" ht="12.8" hidden="false" customHeight="false" outlineLevel="0" collapsed="false">
      <c r="A1802" s="0" t="n">
        <v>2023</v>
      </c>
      <c r="B1802" s="0" t="s">
        <v>296</v>
      </c>
      <c r="C1802" s="0" t="s">
        <v>297</v>
      </c>
      <c r="D1802" s="0" t="s">
        <v>299</v>
      </c>
      <c r="E1802" s="0" t="n">
        <v>2</v>
      </c>
      <c r="F1802" s="0" t="s">
        <v>1211</v>
      </c>
    </row>
    <row r="1803" customFormat="false" ht="12.8" hidden="false" customHeight="false" outlineLevel="0" collapsed="false">
      <c r="A1803" s="0" t="n">
        <v>2023</v>
      </c>
      <c r="B1803" s="0" t="s">
        <v>296</v>
      </c>
      <c r="C1803" s="0" t="s">
        <v>297</v>
      </c>
      <c r="D1803" s="0" t="s">
        <v>315</v>
      </c>
      <c r="E1803" s="0" t="n">
        <v>2</v>
      </c>
      <c r="F1803" s="0" t="s">
        <v>1212</v>
      </c>
    </row>
    <row r="1804" customFormat="false" ht="12.8" hidden="false" customHeight="false" outlineLevel="0" collapsed="false">
      <c r="A1804" s="0" t="n">
        <v>2023</v>
      </c>
      <c r="B1804" s="0" t="s">
        <v>296</v>
      </c>
      <c r="C1804" s="0" t="s">
        <v>297</v>
      </c>
      <c r="D1804" s="0" t="s">
        <v>315</v>
      </c>
      <c r="E1804" s="0" t="n">
        <v>9361.44</v>
      </c>
      <c r="F1804" s="0" t="s">
        <v>1212</v>
      </c>
    </row>
    <row r="1805" customFormat="false" ht="12.8" hidden="false" customHeight="false" outlineLevel="0" collapsed="false">
      <c r="A1805" s="0" t="n">
        <v>2023</v>
      </c>
      <c r="B1805" s="0" t="s">
        <v>296</v>
      </c>
      <c r="C1805" s="0" t="s">
        <v>297</v>
      </c>
      <c r="D1805" s="0" t="s">
        <v>325</v>
      </c>
      <c r="E1805" s="0" t="n">
        <v>3065</v>
      </c>
      <c r="F1805" s="0" t="s">
        <v>1213</v>
      </c>
    </row>
    <row r="1806" customFormat="false" ht="12.8" hidden="false" customHeight="false" outlineLevel="0" collapsed="false">
      <c r="A1806" s="0" t="n">
        <v>2023</v>
      </c>
      <c r="B1806" s="0" t="s">
        <v>296</v>
      </c>
      <c r="C1806" s="0" t="s">
        <v>297</v>
      </c>
      <c r="D1806" s="0" t="s">
        <v>325</v>
      </c>
      <c r="E1806" s="0" t="n">
        <v>2</v>
      </c>
      <c r="F1806" s="0" t="s">
        <v>1213</v>
      </c>
    </row>
    <row r="1807" customFormat="false" ht="12.8" hidden="false" customHeight="false" outlineLevel="0" collapsed="false">
      <c r="A1807" s="0" t="n">
        <v>2023</v>
      </c>
      <c r="B1807" s="0" t="s">
        <v>296</v>
      </c>
      <c r="C1807" s="0" t="s">
        <v>297</v>
      </c>
      <c r="D1807" s="0" t="s">
        <v>322</v>
      </c>
      <c r="E1807" s="0" t="n">
        <v>5103.82</v>
      </c>
      <c r="F1807" s="0" t="s">
        <v>1214</v>
      </c>
    </row>
    <row r="1808" customFormat="false" ht="12.8" hidden="false" customHeight="false" outlineLevel="0" collapsed="false">
      <c r="A1808" s="0" t="n">
        <v>2023</v>
      </c>
      <c r="B1808" s="0" t="s">
        <v>296</v>
      </c>
      <c r="C1808" s="0" t="s">
        <v>297</v>
      </c>
      <c r="D1808" s="0" t="s">
        <v>322</v>
      </c>
      <c r="E1808" s="0" t="n">
        <v>2</v>
      </c>
      <c r="F1808" s="0" t="s">
        <v>1214</v>
      </c>
    </row>
    <row r="1809" customFormat="false" ht="12.8" hidden="false" customHeight="false" outlineLevel="0" collapsed="false">
      <c r="A1809" s="0" t="n">
        <v>2023</v>
      </c>
      <c r="B1809" s="0" t="s">
        <v>296</v>
      </c>
      <c r="C1809" s="0" t="s">
        <v>297</v>
      </c>
      <c r="D1809" s="0" t="s">
        <v>314</v>
      </c>
      <c r="E1809" s="0" t="n">
        <v>3250</v>
      </c>
      <c r="F1809" s="0" t="s">
        <v>1215</v>
      </c>
    </row>
    <row r="1810" customFormat="false" ht="12.8" hidden="false" customHeight="false" outlineLevel="0" collapsed="false">
      <c r="A1810" s="0" t="n">
        <v>2023</v>
      </c>
      <c r="B1810" s="0" t="s">
        <v>296</v>
      </c>
      <c r="C1810" s="0" t="s">
        <v>297</v>
      </c>
      <c r="D1810" s="0" t="s">
        <v>314</v>
      </c>
      <c r="E1810" s="0" t="n">
        <v>2</v>
      </c>
      <c r="F1810" s="0" t="s">
        <v>1215</v>
      </c>
    </row>
    <row r="1811" customFormat="false" ht="12.8" hidden="false" customHeight="false" outlineLevel="0" collapsed="false">
      <c r="A1811" s="0" t="n">
        <v>2023</v>
      </c>
      <c r="B1811" s="0" t="s">
        <v>296</v>
      </c>
      <c r="C1811" s="0" t="s">
        <v>297</v>
      </c>
      <c r="D1811" s="0" t="s">
        <v>323</v>
      </c>
      <c r="E1811" s="0" t="n">
        <v>2</v>
      </c>
      <c r="F1811" s="0" t="s">
        <v>1216</v>
      </c>
    </row>
    <row r="1812" customFormat="false" ht="12.8" hidden="false" customHeight="false" outlineLevel="0" collapsed="false">
      <c r="A1812" s="0" t="n">
        <v>2023</v>
      </c>
      <c r="B1812" s="0" t="s">
        <v>296</v>
      </c>
      <c r="C1812" s="0" t="s">
        <v>297</v>
      </c>
      <c r="D1812" s="0" t="s">
        <v>323</v>
      </c>
      <c r="E1812" s="0" t="n">
        <v>2600.4</v>
      </c>
      <c r="F1812" s="0" t="s">
        <v>1216</v>
      </c>
    </row>
    <row r="1813" customFormat="false" ht="12.8" hidden="false" customHeight="false" outlineLevel="0" collapsed="false">
      <c r="A1813" s="0" t="n">
        <v>2023</v>
      </c>
      <c r="B1813" s="0" t="s">
        <v>586</v>
      </c>
      <c r="C1813" s="0" t="s">
        <v>587</v>
      </c>
      <c r="D1813" s="0" t="s">
        <v>589</v>
      </c>
      <c r="E1813" s="0" t="n">
        <v>7863.39</v>
      </c>
      <c r="F1813" s="0" t="s">
        <v>1217</v>
      </c>
    </row>
    <row r="1814" customFormat="false" ht="12.8" hidden="false" customHeight="false" outlineLevel="0" collapsed="false">
      <c r="A1814" s="0" t="n">
        <v>2023</v>
      </c>
      <c r="B1814" s="0" t="s">
        <v>296</v>
      </c>
      <c r="C1814" s="0" t="s">
        <v>297</v>
      </c>
      <c r="D1814" s="0" t="s">
        <v>307</v>
      </c>
      <c r="E1814" s="0" t="n">
        <v>4003.96</v>
      </c>
      <c r="F1814" s="0" t="s">
        <v>1218</v>
      </c>
    </row>
    <row r="1815" customFormat="false" ht="12.8" hidden="false" customHeight="false" outlineLevel="0" collapsed="false">
      <c r="A1815" s="0" t="n">
        <v>2023</v>
      </c>
      <c r="B1815" s="0" t="s">
        <v>296</v>
      </c>
      <c r="C1815" s="0" t="s">
        <v>297</v>
      </c>
      <c r="D1815" s="0" t="s">
        <v>307</v>
      </c>
      <c r="E1815" s="0" t="n">
        <v>2</v>
      </c>
      <c r="F1815" s="0" t="s">
        <v>1218</v>
      </c>
    </row>
    <row r="1816" customFormat="false" ht="12.8" hidden="false" customHeight="false" outlineLevel="0" collapsed="false">
      <c r="A1816" s="0" t="n">
        <v>2023</v>
      </c>
      <c r="B1816" s="0" t="s">
        <v>296</v>
      </c>
      <c r="C1816" s="0" t="s">
        <v>297</v>
      </c>
      <c r="D1816" s="0" t="s">
        <v>307</v>
      </c>
      <c r="E1816" s="0" t="n">
        <v>4140.45</v>
      </c>
      <c r="F1816" s="0" t="s">
        <v>1218</v>
      </c>
    </row>
    <row r="1817" customFormat="false" ht="12.8" hidden="false" customHeight="false" outlineLevel="0" collapsed="false">
      <c r="A1817" s="0" t="n">
        <v>2023</v>
      </c>
      <c r="B1817" s="0" t="s">
        <v>296</v>
      </c>
      <c r="C1817" s="0" t="s">
        <v>297</v>
      </c>
      <c r="D1817" s="0" t="s">
        <v>307</v>
      </c>
      <c r="E1817" s="0" t="n">
        <v>2</v>
      </c>
      <c r="F1817" s="0" t="s">
        <v>1218</v>
      </c>
    </row>
    <row r="1818" customFormat="false" ht="12.8" hidden="false" customHeight="false" outlineLevel="0" collapsed="false">
      <c r="A1818" s="0" t="n">
        <v>2023</v>
      </c>
      <c r="B1818" s="0" t="s">
        <v>296</v>
      </c>
      <c r="C1818" s="0" t="s">
        <v>297</v>
      </c>
      <c r="D1818" s="0" t="s">
        <v>303</v>
      </c>
      <c r="E1818" s="0" t="n">
        <v>2</v>
      </c>
      <c r="F1818" s="0" t="s">
        <v>1219</v>
      </c>
    </row>
    <row r="1819" customFormat="false" ht="12.8" hidden="false" customHeight="false" outlineLevel="0" collapsed="false">
      <c r="A1819" s="0" t="n">
        <v>2023</v>
      </c>
      <c r="B1819" s="0" t="s">
        <v>296</v>
      </c>
      <c r="C1819" s="0" t="s">
        <v>297</v>
      </c>
      <c r="D1819" s="0" t="s">
        <v>303</v>
      </c>
      <c r="E1819" s="0" t="n">
        <v>8640</v>
      </c>
      <c r="F1819" s="0" t="s">
        <v>1219</v>
      </c>
    </row>
    <row r="1820" customFormat="false" ht="12.8" hidden="false" customHeight="false" outlineLevel="0" collapsed="false">
      <c r="A1820" s="0" t="n">
        <v>2023</v>
      </c>
      <c r="B1820" s="0" t="s">
        <v>153</v>
      </c>
      <c r="C1820" s="0" t="s">
        <v>154</v>
      </c>
      <c r="D1820" s="0" t="s">
        <v>175</v>
      </c>
      <c r="E1820" s="0" t="n">
        <v>384.3</v>
      </c>
      <c r="F1820" s="0" t="s">
        <v>1220</v>
      </c>
    </row>
    <row r="1821" customFormat="false" ht="12.8" hidden="false" customHeight="false" outlineLevel="0" collapsed="false">
      <c r="A1821" s="0" t="n">
        <v>2023</v>
      </c>
      <c r="B1821" s="0" t="s">
        <v>153</v>
      </c>
      <c r="C1821" s="0" t="s">
        <v>154</v>
      </c>
      <c r="D1821" s="0" t="s">
        <v>177</v>
      </c>
      <c r="E1821" s="0" t="n">
        <v>71.98</v>
      </c>
      <c r="F1821" s="0" t="s">
        <v>1221</v>
      </c>
    </row>
    <row r="1822" customFormat="false" ht="12.8" hidden="false" customHeight="false" outlineLevel="0" collapsed="false">
      <c r="A1822" s="0" t="n">
        <v>2023</v>
      </c>
      <c r="B1822" s="0" t="s">
        <v>153</v>
      </c>
      <c r="C1822" s="0" t="s">
        <v>154</v>
      </c>
      <c r="D1822" s="0" t="s">
        <v>177</v>
      </c>
      <c r="E1822" s="0" t="n">
        <v>494.1</v>
      </c>
      <c r="F1822" s="0" t="s">
        <v>1221</v>
      </c>
    </row>
    <row r="1823" customFormat="false" ht="12.8" hidden="false" customHeight="false" outlineLevel="0" collapsed="false">
      <c r="A1823" s="0" t="n">
        <v>2023</v>
      </c>
      <c r="B1823" s="0" t="s">
        <v>121</v>
      </c>
      <c r="C1823" s="0" t="s">
        <v>122</v>
      </c>
      <c r="D1823" s="0" t="s">
        <v>131</v>
      </c>
      <c r="E1823" s="0" t="n">
        <v>1535.11</v>
      </c>
      <c r="F1823" s="0" t="s">
        <v>1222</v>
      </c>
    </row>
    <row r="1824" customFormat="false" ht="12.8" hidden="false" customHeight="false" outlineLevel="0" collapsed="false">
      <c r="A1824" s="0" t="n">
        <v>2023</v>
      </c>
      <c r="B1824" s="0" t="s">
        <v>153</v>
      </c>
      <c r="C1824" s="0" t="s">
        <v>154</v>
      </c>
      <c r="D1824" s="0" t="s">
        <v>195</v>
      </c>
      <c r="E1824" s="0" t="n">
        <v>585.1</v>
      </c>
      <c r="F1824" s="0" t="s">
        <v>1223</v>
      </c>
    </row>
    <row r="1825" customFormat="false" ht="12.8" hidden="false" customHeight="false" outlineLevel="0" collapsed="false">
      <c r="A1825" s="0" t="n">
        <v>2023</v>
      </c>
      <c r="B1825" s="0" t="s">
        <v>153</v>
      </c>
      <c r="C1825" s="0" t="s">
        <v>154</v>
      </c>
      <c r="D1825" s="0" t="s">
        <v>180</v>
      </c>
      <c r="E1825" s="0" t="n">
        <v>1752.74</v>
      </c>
      <c r="F1825" s="0" t="s">
        <v>1224</v>
      </c>
    </row>
    <row r="1826" customFormat="false" ht="12.8" hidden="false" customHeight="false" outlineLevel="0" collapsed="false">
      <c r="A1826" s="0" t="n">
        <v>2023</v>
      </c>
      <c r="B1826" s="0" t="s">
        <v>409</v>
      </c>
      <c r="C1826" s="0" t="s">
        <v>410</v>
      </c>
      <c r="D1826" s="0" t="s">
        <v>394</v>
      </c>
      <c r="E1826" s="0" t="n">
        <v>252</v>
      </c>
      <c r="F1826" s="0" t="s">
        <v>482</v>
      </c>
    </row>
    <row r="1827" customFormat="false" ht="12.8" hidden="false" customHeight="false" outlineLevel="0" collapsed="false">
      <c r="A1827" s="0" t="n">
        <v>2023</v>
      </c>
      <c r="B1827" s="0" t="s">
        <v>409</v>
      </c>
      <c r="C1827" s="0" t="s">
        <v>410</v>
      </c>
      <c r="D1827" s="0" t="s">
        <v>394</v>
      </c>
      <c r="E1827" s="0" t="n">
        <v>306.72</v>
      </c>
      <c r="F1827" s="0" t="s">
        <v>482</v>
      </c>
    </row>
    <row r="1828" customFormat="false" ht="12.8" hidden="false" customHeight="false" outlineLevel="0" collapsed="false">
      <c r="A1828" s="0" t="n">
        <v>2023</v>
      </c>
      <c r="B1828" s="0" t="s">
        <v>409</v>
      </c>
      <c r="C1828" s="0" t="s">
        <v>410</v>
      </c>
      <c r="D1828" s="0" t="s">
        <v>394</v>
      </c>
      <c r="E1828" s="0" t="n">
        <v>135</v>
      </c>
      <c r="F1828" s="0" t="s">
        <v>480</v>
      </c>
    </row>
    <row r="1829" customFormat="false" ht="12.8" hidden="false" customHeight="false" outlineLevel="0" collapsed="false">
      <c r="A1829" s="0" t="n">
        <v>2023</v>
      </c>
      <c r="B1829" s="0" t="s">
        <v>409</v>
      </c>
      <c r="C1829" s="0" t="s">
        <v>410</v>
      </c>
      <c r="D1829" s="0" t="s">
        <v>394</v>
      </c>
      <c r="E1829" s="0" t="n">
        <v>442.42</v>
      </c>
      <c r="F1829" s="0" t="s">
        <v>480</v>
      </c>
    </row>
    <row r="1830" customFormat="false" ht="12.8" hidden="false" customHeight="false" outlineLevel="0" collapsed="false">
      <c r="A1830" s="0" t="n">
        <v>2023</v>
      </c>
      <c r="B1830" s="0" t="s">
        <v>409</v>
      </c>
      <c r="C1830" s="0" t="s">
        <v>410</v>
      </c>
      <c r="D1830" s="0" t="s">
        <v>394</v>
      </c>
      <c r="E1830" s="0" t="n">
        <v>270</v>
      </c>
      <c r="F1830" s="0" t="s">
        <v>474</v>
      </c>
    </row>
    <row r="1831" customFormat="false" ht="12.8" hidden="false" customHeight="false" outlineLevel="0" collapsed="false">
      <c r="A1831" s="0" t="n">
        <v>2023</v>
      </c>
      <c r="B1831" s="0" t="s">
        <v>409</v>
      </c>
      <c r="C1831" s="0" t="s">
        <v>410</v>
      </c>
      <c r="D1831" s="0" t="s">
        <v>394</v>
      </c>
      <c r="E1831" s="0" t="n">
        <v>449</v>
      </c>
      <c r="F1831" s="0" t="s">
        <v>474</v>
      </c>
    </row>
    <row r="1832" customFormat="false" ht="12.8" hidden="false" customHeight="false" outlineLevel="0" collapsed="false">
      <c r="A1832" s="0" t="n">
        <v>2023</v>
      </c>
      <c r="B1832" s="0" t="s">
        <v>409</v>
      </c>
      <c r="C1832" s="0" t="s">
        <v>410</v>
      </c>
      <c r="D1832" s="0" t="s">
        <v>394</v>
      </c>
      <c r="E1832" s="0" t="n">
        <v>270</v>
      </c>
      <c r="F1832" s="0" t="s">
        <v>472</v>
      </c>
    </row>
    <row r="1833" customFormat="false" ht="12.8" hidden="false" customHeight="false" outlineLevel="0" collapsed="false">
      <c r="A1833" s="0" t="n">
        <v>2023</v>
      </c>
      <c r="B1833" s="0" t="s">
        <v>409</v>
      </c>
      <c r="C1833" s="0" t="s">
        <v>410</v>
      </c>
      <c r="D1833" s="0" t="s">
        <v>394</v>
      </c>
      <c r="E1833" s="0" t="n">
        <v>388.01</v>
      </c>
      <c r="F1833" s="0" t="s">
        <v>472</v>
      </c>
    </row>
    <row r="1834" customFormat="false" ht="12.8" hidden="false" customHeight="false" outlineLevel="0" collapsed="false">
      <c r="A1834" s="0" t="n">
        <v>2023</v>
      </c>
      <c r="B1834" s="0" t="s">
        <v>409</v>
      </c>
      <c r="C1834" s="0" t="s">
        <v>410</v>
      </c>
      <c r="D1834" s="0" t="s">
        <v>394</v>
      </c>
      <c r="E1834" s="0" t="n">
        <v>270</v>
      </c>
      <c r="F1834" s="0" t="s">
        <v>470</v>
      </c>
    </row>
    <row r="1835" customFormat="false" ht="12.8" hidden="false" customHeight="false" outlineLevel="0" collapsed="false">
      <c r="A1835" s="0" t="n">
        <v>2023</v>
      </c>
      <c r="B1835" s="0" t="s">
        <v>409</v>
      </c>
      <c r="C1835" s="0" t="s">
        <v>410</v>
      </c>
      <c r="D1835" s="0" t="s">
        <v>394</v>
      </c>
      <c r="E1835" s="0" t="n">
        <v>306.72</v>
      </c>
      <c r="F1835" s="0" t="s">
        <v>470</v>
      </c>
    </row>
    <row r="1836" customFormat="false" ht="12.8" hidden="false" customHeight="false" outlineLevel="0" collapsed="false">
      <c r="A1836" s="0" t="n">
        <v>2023</v>
      </c>
      <c r="B1836" s="0" t="s">
        <v>153</v>
      </c>
      <c r="C1836" s="0" t="s">
        <v>154</v>
      </c>
      <c r="D1836" s="0" t="s">
        <v>180</v>
      </c>
      <c r="E1836" s="0" t="n">
        <v>1663.83</v>
      </c>
      <c r="F1836" s="0" t="s">
        <v>1224</v>
      </c>
    </row>
    <row r="1837" customFormat="false" ht="12.8" hidden="false" customHeight="false" outlineLevel="0" collapsed="false">
      <c r="A1837" s="0" t="n">
        <v>2023</v>
      </c>
      <c r="B1837" s="0" t="s">
        <v>409</v>
      </c>
      <c r="C1837" s="0" t="s">
        <v>410</v>
      </c>
      <c r="D1837" s="0" t="s">
        <v>394</v>
      </c>
      <c r="E1837" s="0" t="n">
        <v>360</v>
      </c>
      <c r="F1837" s="0" t="s">
        <v>468</v>
      </c>
    </row>
    <row r="1838" customFormat="false" ht="12.8" hidden="false" customHeight="false" outlineLevel="0" collapsed="false">
      <c r="A1838" s="0" t="n">
        <v>2023</v>
      </c>
      <c r="B1838" s="0" t="s">
        <v>409</v>
      </c>
      <c r="C1838" s="0" t="s">
        <v>410</v>
      </c>
      <c r="D1838" s="0" t="s">
        <v>394</v>
      </c>
      <c r="E1838" s="0" t="n">
        <v>233.85</v>
      </c>
      <c r="F1838" s="0" t="s">
        <v>468</v>
      </c>
    </row>
    <row r="1839" customFormat="false" ht="12.8" hidden="false" customHeight="false" outlineLevel="0" collapsed="false">
      <c r="A1839" s="0" t="n">
        <v>2023</v>
      </c>
      <c r="B1839" s="0" t="s">
        <v>153</v>
      </c>
      <c r="C1839" s="0" t="s">
        <v>154</v>
      </c>
      <c r="D1839" s="0" t="s">
        <v>182</v>
      </c>
      <c r="E1839" s="0" t="n">
        <v>1546.96</v>
      </c>
      <c r="F1839" s="0" t="s">
        <v>1225</v>
      </c>
    </row>
    <row r="1840" customFormat="false" ht="12.8" hidden="false" customHeight="false" outlineLevel="0" collapsed="false">
      <c r="A1840" s="0" t="n">
        <v>2023</v>
      </c>
      <c r="B1840" s="0" t="s">
        <v>153</v>
      </c>
      <c r="C1840" s="0" t="s">
        <v>154</v>
      </c>
      <c r="D1840" s="0" t="s">
        <v>182</v>
      </c>
      <c r="E1840" s="0" t="n">
        <v>2246.48</v>
      </c>
      <c r="F1840" s="0" t="s">
        <v>1225</v>
      </c>
    </row>
    <row r="1841" customFormat="false" ht="12.8" hidden="false" customHeight="false" outlineLevel="0" collapsed="false">
      <c r="A1841" s="0" t="n">
        <v>2023</v>
      </c>
      <c r="B1841" s="0" t="s">
        <v>409</v>
      </c>
      <c r="C1841" s="0" t="s">
        <v>410</v>
      </c>
      <c r="D1841" s="0" t="s">
        <v>394</v>
      </c>
      <c r="E1841" s="0" t="n">
        <v>540</v>
      </c>
      <c r="F1841" s="0" t="s">
        <v>466</v>
      </c>
    </row>
    <row r="1842" customFormat="false" ht="12.8" hidden="false" customHeight="false" outlineLevel="0" collapsed="false">
      <c r="A1842" s="0" t="n">
        <v>2023</v>
      </c>
      <c r="B1842" s="0" t="s">
        <v>409</v>
      </c>
      <c r="C1842" s="0" t="s">
        <v>410</v>
      </c>
      <c r="D1842" s="0" t="s">
        <v>394</v>
      </c>
      <c r="E1842" s="0" t="n">
        <v>268</v>
      </c>
      <c r="F1842" s="0" t="s">
        <v>466</v>
      </c>
    </row>
    <row r="1843" customFormat="false" ht="12.8" hidden="false" customHeight="false" outlineLevel="0" collapsed="false">
      <c r="A1843" s="0" t="n">
        <v>2023</v>
      </c>
      <c r="B1843" s="0" t="s">
        <v>409</v>
      </c>
      <c r="C1843" s="0" t="s">
        <v>410</v>
      </c>
      <c r="D1843" s="0" t="s">
        <v>394</v>
      </c>
      <c r="E1843" s="0" t="n">
        <v>502.29</v>
      </c>
      <c r="F1843" s="0" t="s">
        <v>464</v>
      </c>
    </row>
    <row r="1844" customFormat="false" ht="12.8" hidden="false" customHeight="false" outlineLevel="0" collapsed="false">
      <c r="A1844" s="0" t="n">
        <v>2023</v>
      </c>
      <c r="B1844" s="0" t="s">
        <v>409</v>
      </c>
      <c r="C1844" s="0" t="s">
        <v>410</v>
      </c>
      <c r="D1844" s="0" t="s">
        <v>394</v>
      </c>
      <c r="E1844" s="0" t="n">
        <v>490.66</v>
      </c>
      <c r="F1844" s="0" t="s">
        <v>464</v>
      </c>
    </row>
    <row r="1845" customFormat="false" ht="12.8" hidden="false" customHeight="false" outlineLevel="0" collapsed="false">
      <c r="A1845" s="0" t="n">
        <v>2023</v>
      </c>
      <c r="B1845" s="0" t="s">
        <v>121</v>
      </c>
      <c r="C1845" s="0" t="s">
        <v>122</v>
      </c>
      <c r="D1845" s="0" t="s">
        <v>123</v>
      </c>
      <c r="E1845" s="0" t="n">
        <v>209</v>
      </c>
      <c r="F1845" s="0" t="s">
        <v>1226</v>
      </c>
    </row>
    <row r="1846" customFormat="false" ht="12.8" hidden="false" customHeight="false" outlineLevel="0" collapsed="false">
      <c r="A1846" s="0" t="n">
        <v>2023</v>
      </c>
      <c r="B1846" s="0" t="s">
        <v>409</v>
      </c>
      <c r="C1846" s="0" t="s">
        <v>410</v>
      </c>
      <c r="D1846" s="0" t="s">
        <v>394</v>
      </c>
      <c r="E1846" s="0" t="n">
        <v>180</v>
      </c>
      <c r="F1846" s="0" t="s">
        <v>462</v>
      </c>
    </row>
    <row r="1847" customFormat="false" ht="12.8" hidden="false" customHeight="false" outlineLevel="0" collapsed="false">
      <c r="A1847" s="0" t="n">
        <v>2023</v>
      </c>
      <c r="B1847" s="0" t="s">
        <v>409</v>
      </c>
      <c r="C1847" s="0" t="s">
        <v>410</v>
      </c>
      <c r="D1847" s="0" t="s">
        <v>394</v>
      </c>
      <c r="E1847" s="0" t="n">
        <v>164.92</v>
      </c>
      <c r="F1847" s="0" t="s">
        <v>462</v>
      </c>
    </row>
    <row r="1848" customFormat="false" ht="12.8" hidden="false" customHeight="false" outlineLevel="0" collapsed="false">
      <c r="A1848" s="0" t="n">
        <v>2023</v>
      </c>
      <c r="B1848" s="0" t="s">
        <v>409</v>
      </c>
      <c r="C1848" s="0" t="s">
        <v>410</v>
      </c>
      <c r="D1848" s="0" t="s">
        <v>394</v>
      </c>
      <c r="E1848" s="0" t="n">
        <v>360</v>
      </c>
      <c r="F1848" s="0" t="s">
        <v>456</v>
      </c>
    </row>
    <row r="1849" customFormat="false" ht="12.8" hidden="false" customHeight="false" outlineLevel="0" collapsed="false">
      <c r="A1849" s="0" t="n">
        <v>2023</v>
      </c>
      <c r="B1849" s="0" t="s">
        <v>409</v>
      </c>
      <c r="C1849" s="0" t="s">
        <v>410</v>
      </c>
      <c r="D1849" s="0" t="s">
        <v>394</v>
      </c>
      <c r="E1849" s="0" t="n">
        <v>455.32</v>
      </c>
      <c r="F1849" s="0" t="s">
        <v>456</v>
      </c>
    </row>
    <row r="1850" customFormat="false" ht="12.8" hidden="false" customHeight="false" outlineLevel="0" collapsed="false">
      <c r="A1850" s="0" t="n">
        <v>2023</v>
      </c>
      <c r="B1850" s="0" t="s">
        <v>409</v>
      </c>
      <c r="C1850" s="0" t="s">
        <v>410</v>
      </c>
      <c r="D1850" s="0" t="s">
        <v>394</v>
      </c>
      <c r="E1850" s="0" t="n">
        <v>135</v>
      </c>
      <c r="F1850" s="0" t="s">
        <v>454</v>
      </c>
    </row>
    <row r="1851" customFormat="false" ht="12.8" hidden="false" customHeight="false" outlineLevel="0" collapsed="false">
      <c r="A1851" s="0" t="n">
        <v>2023</v>
      </c>
      <c r="B1851" s="0" t="s">
        <v>409</v>
      </c>
      <c r="C1851" s="0" t="s">
        <v>410</v>
      </c>
      <c r="D1851" s="0" t="s">
        <v>394</v>
      </c>
      <c r="E1851" s="0" t="n">
        <v>462.37</v>
      </c>
      <c r="F1851" s="0" t="s">
        <v>454</v>
      </c>
    </row>
    <row r="1852" customFormat="false" ht="12.8" hidden="false" customHeight="false" outlineLevel="0" collapsed="false">
      <c r="A1852" s="0" t="n">
        <v>2023</v>
      </c>
      <c r="B1852" s="0" t="s">
        <v>409</v>
      </c>
      <c r="C1852" s="0" t="s">
        <v>410</v>
      </c>
      <c r="D1852" s="0" t="s">
        <v>394</v>
      </c>
      <c r="E1852" s="0" t="n">
        <v>180</v>
      </c>
      <c r="F1852" s="0" t="s">
        <v>452</v>
      </c>
    </row>
    <row r="1853" customFormat="false" ht="12.8" hidden="false" customHeight="false" outlineLevel="0" collapsed="false">
      <c r="A1853" s="0" t="n">
        <v>2023</v>
      </c>
      <c r="B1853" s="0" t="s">
        <v>409</v>
      </c>
      <c r="C1853" s="0" t="s">
        <v>410</v>
      </c>
      <c r="D1853" s="0" t="s">
        <v>394</v>
      </c>
      <c r="E1853" s="0" t="n">
        <v>213.5</v>
      </c>
      <c r="F1853" s="0" t="s">
        <v>452</v>
      </c>
    </row>
    <row r="1854" customFormat="false" ht="12.8" hidden="false" customHeight="false" outlineLevel="0" collapsed="false">
      <c r="A1854" s="0" t="n">
        <v>2023</v>
      </c>
      <c r="B1854" s="0" t="s">
        <v>409</v>
      </c>
      <c r="C1854" s="0" t="s">
        <v>410</v>
      </c>
      <c r="D1854" s="0" t="s">
        <v>394</v>
      </c>
      <c r="E1854" s="0" t="n">
        <v>1980</v>
      </c>
      <c r="F1854" s="0" t="s">
        <v>449</v>
      </c>
    </row>
    <row r="1855" customFormat="false" ht="12.8" hidden="false" customHeight="false" outlineLevel="0" collapsed="false">
      <c r="A1855" s="0" t="n">
        <v>2023</v>
      </c>
      <c r="B1855" s="0" t="s">
        <v>409</v>
      </c>
      <c r="C1855" s="0" t="s">
        <v>410</v>
      </c>
      <c r="D1855" s="0" t="s">
        <v>394</v>
      </c>
      <c r="E1855" s="0" t="n">
        <v>425.65</v>
      </c>
      <c r="F1855" s="0" t="s">
        <v>449</v>
      </c>
    </row>
    <row r="1856" customFormat="false" ht="12.8" hidden="false" customHeight="false" outlineLevel="0" collapsed="false">
      <c r="A1856" s="0" t="n">
        <v>2023</v>
      </c>
      <c r="B1856" s="0" t="s">
        <v>286</v>
      </c>
      <c r="C1856" s="0" t="s">
        <v>287</v>
      </c>
      <c r="D1856" s="0" t="s">
        <v>289</v>
      </c>
      <c r="E1856" s="0" t="n">
        <v>644.8</v>
      </c>
      <c r="F1856" s="0" t="s">
        <v>1227</v>
      </c>
    </row>
    <row r="1857" customFormat="false" ht="12.8" hidden="false" customHeight="false" outlineLevel="0" collapsed="false">
      <c r="A1857" s="0" t="n">
        <v>2023</v>
      </c>
      <c r="B1857" s="0" t="s">
        <v>286</v>
      </c>
      <c r="C1857" s="0" t="s">
        <v>287</v>
      </c>
      <c r="D1857" s="0" t="s">
        <v>289</v>
      </c>
      <c r="E1857" s="0" t="n">
        <v>2579.2</v>
      </c>
      <c r="F1857" s="0" t="s">
        <v>1227</v>
      </c>
    </row>
    <row r="1858" customFormat="false" ht="12.8" hidden="false" customHeight="false" outlineLevel="0" collapsed="false">
      <c r="A1858" s="0" t="n">
        <v>2023</v>
      </c>
      <c r="B1858" s="0" t="s">
        <v>286</v>
      </c>
      <c r="C1858" s="0" t="s">
        <v>287</v>
      </c>
      <c r="D1858" s="0" t="s">
        <v>289</v>
      </c>
      <c r="E1858" s="0" t="n">
        <v>624</v>
      </c>
      <c r="F1858" s="0" t="s">
        <v>1227</v>
      </c>
    </row>
    <row r="1859" customFormat="false" ht="12.8" hidden="false" customHeight="false" outlineLevel="0" collapsed="false">
      <c r="A1859" s="0" t="n">
        <v>2023</v>
      </c>
      <c r="B1859" s="0" t="s">
        <v>286</v>
      </c>
      <c r="C1859" s="0" t="s">
        <v>287</v>
      </c>
      <c r="D1859" s="0" t="s">
        <v>289</v>
      </c>
      <c r="E1859" s="0" t="n">
        <v>2496</v>
      </c>
      <c r="F1859" s="0" t="s">
        <v>1227</v>
      </c>
    </row>
    <row r="1860" customFormat="false" ht="12.8" hidden="false" customHeight="false" outlineLevel="0" collapsed="false">
      <c r="A1860" s="0" t="n">
        <v>2023</v>
      </c>
      <c r="B1860" s="0" t="s">
        <v>286</v>
      </c>
      <c r="C1860" s="0" t="s">
        <v>287</v>
      </c>
      <c r="D1860" s="0" t="s">
        <v>292</v>
      </c>
      <c r="E1860" s="0" t="n">
        <v>2808</v>
      </c>
      <c r="F1860" s="0" t="s">
        <v>1228</v>
      </c>
    </row>
    <row r="1861" customFormat="false" ht="12.8" hidden="false" customHeight="false" outlineLevel="0" collapsed="false">
      <c r="A1861" s="0" t="n">
        <v>2023</v>
      </c>
      <c r="B1861" s="0" t="s">
        <v>378</v>
      </c>
      <c r="C1861" s="0" t="s">
        <v>379</v>
      </c>
      <c r="D1861" s="0" t="s">
        <v>359</v>
      </c>
      <c r="E1861" s="0" t="n">
        <v>-316.4</v>
      </c>
      <c r="F1861" s="0" t="s">
        <v>896</v>
      </c>
    </row>
    <row r="1862" customFormat="false" ht="12.8" hidden="false" customHeight="false" outlineLevel="0" collapsed="false">
      <c r="A1862" s="0" t="n">
        <v>2023</v>
      </c>
      <c r="B1862" s="0" t="s">
        <v>378</v>
      </c>
      <c r="C1862" s="0" t="s">
        <v>379</v>
      </c>
      <c r="D1862" s="0" t="s">
        <v>359</v>
      </c>
      <c r="E1862" s="0" t="n">
        <v>-64.86</v>
      </c>
      <c r="F1862" s="0" t="s">
        <v>896</v>
      </c>
    </row>
    <row r="1863" customFormat="false" ht="12.8" hidden="false" customHeight="false" outlineLevel="0" collapsed="false">
      <c r="A1863" s="0" t="n">
        <v>2023</v>
      </c>
      <c r="B1863" s="0" t="s">
        <v>357</v>
      </c>
      <c r="C1863" s="0" t="s">
        <v>358</v>
      </c>
      <c r="D1863" s="0" t="s">
        <v>359</v>
      </c>
      <c r="E1863" s="0" t="n">
        <v>-3768.16</v>
      </c>
      <c r="F1863" s="0" t="s">
        <v>896</v>
      </c>
    </row>
    <row r="1864" customFormat="false" ht="12.8" hidden="false" customHeight="false" outlineLevel="0" collapsed="false">
      <c r="A1864" s="0" t="n">
        <v>2023</v>
      </c>
      <c r="B1864" s="0" t="s">
        <v>409</v>
      </c>
      <c r="C1864" s="0" t="s">
        <v>410</v>
      </c>
      <c r="D1864" s="0" t="s">
        <v>394</v>
      </c>
      <c r="E1864" s="0" t="n">
        <v>26</v>
      </c>
      <c r="F1864" s="0" t="s">
        <v>445</v>
      </c>
    </row>
    <row r="1865" customFormat="false" ht="12.8" hidden="false" customHeight="false" outlineLevel="0" collapsed="false">
      <c r="A1865" s="0" t="n">
        <v>2023</v>
      </c>
      <c r="B1865" s="0" t="s">
        <v>409</v>
      </c>
      <c r="C1865" s="0" t="s">
        <v>410</v>
      </c>
      <c r="D1865" s="0" t="s">
        <v>394</v>
      </c>
      <c r="E1865" s="0" t="n">
        <v>26</v>
      </c>
      <c r="F1865" s="0" t="s">
        <v>441</v>
      </c>
    </row>
    <row r="1866" customFormat="false" ht="12.8" hidden="false" customHeight="false" outlineLevel="0" collapsed="false">
      <c r="A1866" s="0" t="n">
        <v>2023</v>
      </c>
      <c r="B1866" s="0" t="s">
        <v>153</v>
      </c>
      <c r="C1866" s="0" t="s">
        <v>154</v>
      </c>
      <c r="D1866" s="0" t="s">
        <v>159</v>
      </c>
      <c r="E1866" s="0" t="n">
        <v>1220</v>
      </c>
      <c r="F1866" s="0" t="s">
        <v>1229</v>
      </c>
    </row>
    <row r="1867" customFormat="false" ht="12.8" hidden="false" customHeight="false" outlineLevel="0" collapsed="false">
      <c r="A1867" s="0" t="n">
        <v>2023</v>
      </c>
      <c r="B1867" s="0" t="s">
        <v>578</v>
      </c>
      <c r="C1867" s="0" t="s">
        <v>579</v>
      </c>
      <c r="D1867" s="0" t="s">
        <v>580</v>
      </c>
      <c r="E1867" s="0" t="n">
        <v>76.2</v>
      </c>
      <c r="F1867" s="0" t="s">
        <v>1230</v>
      </c>
    </row>
    <row r="1868" customFormat="false" ht="12.8" hidden="false" customHeight="false" outlineLevel="0" collapsed="false">
      <c r="A1868" s="0" t="n">
        <v>2023</v>
      </c>
      <c r="B1868" s="0" t="s">
        <v>578</v>
      </c>
      <c r="C1868" s="0" t="s">
        <v>579</v>
      </c>
      <c r="D1868" s="0" t="s">
        <v>580</v>
      </c>
      <c r="E1868" s="0" t="n">
        <v>8.81</v>
      </c>
      <c r="F1868" s="0" t="s">
        <v>1230</v>
      </c>
    </row>
    <row r="1869" customFormat="false" ht="12.8" hidden="false" customHeight="false" outlineLevel="0" collapsed="false">
      <c r="A1869" s="0" t="n">
        <v>2023</v>
      </c>
      <c r="B1869" s="0" t="s">
        <v>578</v>
      </c>
      <c r="C1869" s="0" t="s">
        <v>579</v>
      </c>
      <c r="D1869" s="0" t="s">
        <v>580</v>
      </c>
      <c r="E1869" s="0" t="n">
        <v>8.31</v>
      </c>
      <c r="F1869" s="0" t="s">
        <v>1230</v>
      </c>
    </row>
    <row r="1870" customFormat="false" ht="12.8" hidden="false" customHeight="false" outlineLevel="0" collapsed="false">
      <c r="A1870" s="0" t="n">
        <v>2023</v>
      </c>
      <c r="B1870" s="0" t="s">
        <v>578</v>
      </c>
      <c r="C1870" s="0" t="s">
        <v>579</v>
      </c>
      <c r="D1870" s="0" t="s">
        <v>580</v>
      </c>
      <c r="E1870" s="0" t="n">
        <v>20.24</v>
      </c>
      <c r="F1870" s="0" t="s">
        <v>1230</v>
      </c>
    </row>
    <row r="1871" customFormat="false" ht="12.8" hidden="false" customHeight="false" outlineLevel="0" collapsed="false">
      <c r="A1871" s="0" t="n">
        <v>2023</v>
      </c>
      <c r="B1871" s="0" t="s">
        <v>578</v>
      </c>
      <c r="C1871" s="0" t="s">
        <v>579</v>
      </c>
      <c r="D1871" s="0" t="s">
        <v>580</v>
      </c>
      <c r="E1871" s="0" t="n">
        <v>14.66</v>
      </c>
      <c r="F1871" s="0" t="s">
        <v>1230</v>
      </c>
    </row>
    <row r="1872" customFormat="false" ht="12.8" hidden="false" customHeight="false" outlineLevel="0" collapsed="false">
      <c r="A1872" s="0" t="n">
        <v>2023</v>
      </c>
      <c r="B1872" s="0" t="s">
        <v>578</v>
      </c>
      <c r="C1872" s="0" t="s">
        <v>579</v>
      </c>
      <c r="D1872" s="0" t="s">
        <v>580</v>
      </c>
      <c r="E1872" s="0" t="n">
        <v>6.31</v>
      </c>
      <c r="F1872" s="0" t="s">
        <v>1230</v>
      </c>
    </row>
    <row r="1873" customFormat="false" ht="12.8" hidden="false" customHeight="false" outlineLevel="0" collapsed="false">
      <c r="A1873" s="0" t="n">
        <v>2023</v>
      </c>
      <c r="B1873" s="0" t="s">
        <v>578</v>
      </c>
      <c r="C1873" s="0" t="s">
        <v>579</v>
      </c>
      <c r="D1873" s="0" t="s">
        <v>580</v>
      </c>
      <c r="E1873" s="0" t="n">
        <v>7.54</v>
      </c>
      <c r="F1873" s="0" t="s">
        <v>1230</v>
      </c>
    </row>
    <row r="1874" customFormat="false" ht="12.8" hidden="false" customHeight="false" outlineLevel="0" collapsed="false">
      <c r="A1874" s="0" t="n">
        <v>2023</v>
      </c>
      <c r="B1874" s="0" t="s">
        <v>578</v>
      </c>
      <c r="C1874" s="0" t="s">
        <v>579</v>
      </c>
      <c r="D1874" s="0" t="s">
        <v>580</v>
      </c>
      <c r="E1874" s="0" t="n">
        <v>7.03</v>
      </c>
      <c r="F1874" s="0" t="s">
        <v>1230</v>
      </c>
    </row>
    <row r="1875" customFormat="false" ht="12.8" hidden="false" customHeight="false" outlineLevel="0" collapsed="false">
      <c r="A1875" s="0" t="n">
        <v>2023</v>
      </c>
      <c r="B1875" s="0" t="s">
        <v>578</v>
      </c>
      <c r="C1875" s="0" t="s">
        <v>579</v>
      </c>
      <c r="D1875" s="0" t="s">
        <v>580</v>
      </c>
      <c r="E1875" s="0" t="n">
        <v>0.46</v>
      </c>
      <c r="F1875" s="0" t="s">
        <v>1230</v>
      </c>
    </row>
    <row r="1876" customFormat="false" ht="12.8" hidden="false" customHeight="false" outlineLevel="0" collapsed="false">
      <c r="A1876" s="0" t="n">
        <v>2023</v>
      </c>
      <c r="B1876" s="0" t="s">
        <v>578</v>
      </c>
      <c r="C1876" s="0" t="s">
        <v>579</v>
      </c>
      <c r="D1876" s="0" t="s">
        <v>580</v>
      </c>
      <c r="E1876" s="0" t="n">
        <v>27.83</v>
      </c>
      <c r="F1876" s="0" t="s">
        <v>1230</v>
      </c>
    </row>
    <row r="1877" customFormat="false" ht="12.8" hidden="false" customHeight="false" outlineLevel="0" collapsed="false">
      <c r="A1877" s="0" t="n">
        <v>2023</v>
      </c>
      <c r="B1877" s="0" t="s">
        <v>578</v>
      </c>
      <c r="C1877" s="0" t="s">
        <v>579</v>
      </c>
      <c r="D1877" s="0" t="s">
        <v>580</v>
      </c>
      <c r="E1877" s="0" t="n">
        <v>303.37</v>
      </c>
      <c r="F1877" s="0" t="s">
        <v>1230</v>
      </c>
    </row>
    <row r="1878" customFormat="false" ht="12.8" hidden="false" customHeight="false" outlineLevel="0" collapsed="false">
      <c r="A1878" s="0" t="n">
        <v>2023</v>
      </c>
      <c r="B1878" s="0" t="s">
        <v>578</v>
      </c>
      <c r="C1878" s="0" t="s">
        <v>579</v>
      </c>
      <c r="D1878" s="0" t="s">
        <v>580</v>
      </c>
      <c r="E1878" s="0" t="n">
        <v>32.73</v>
      </c>
      <c r="F1878" s="0" t="s">
        <v>1230</v>
      </c>
    </row>
    <row r="1879" customFormat="false" ht="12.8" hidden="false" customHeight="false" outlineLevel="0" collapsed="false">
      <c r="A1879" s="0" t="n">
        <v>2023</v>
      </c>
      <c r="B1879" s="0" t="s">
        <v>578</v>
      </c>
      <c r="C1879" s="0" t="s">
        <v>579</v>
      </c>
      <c r="D1879" s="0" t="s">
        <v>580</v>
      </c>
      <c r="E1879" s="0" t="n">
        <v>189.09</v>
      </c>
      <c r="F1879" s="0" t="s">
        <v>1230</v>
      </c>
    </row>
    <row r="1880" customFormat="false" ht="12.8" hidden="false" customHeight="false" outlineLevel="0" collapsed="false">
      <c r="A1880" s="0" t="n">
        <v>2023</v>
      </c>
      <c r="B1880" s="0" t="s">
        <v>578</v>
      </c>
      <c r="C1880" s="0" t="s">
        <v>579</v>
      </c>
      <c r="D1880" s="0" t="s">
        <v>580</v>
      </c>
      <c r="E1880" s="0" t="n">
        <v>19.8</v>
      </c>
      <c r="F1880" s="0" t="s">
        <v>1230</v>
      </c>
    </row>
    <row r="1881" customFormat="false" ht="12.8" hidden="false" customHeight="false" outlineLevel="0" collapsed="false">
      <c r="A1881" s="0" t="n">
        <v>2023</v>
      </c>
      <c r="B1881" s="0" t="s">
        <v>578</v>
      </c>
      <c r="C1881" s="0" t="s">
        <v>579</v>
      </c>
      <c r="D1881" s="0" t="s">
        <v>580</v>
      </c>
      <c r="E1881" s="0" t="n">
        <v>113.28</v>
      </c>
      <c r="F1881" s="0" t="s">
        <v>1230</v>
      </c>
    </row>
    <row r="1882" customFormat="false" ht="12.8" hidden="false" customHeight="false" outlineLevel="0" collapsed="false">
      <c r="A1882" s="0" t="n">
        <v>2023</v>
      </c>
      <c r="B1882" s="0" t="s">
        <v>578</v>
      </c>
      <c r="C1882" s="0" t="s">
        <v>579</v>
      </c>
      <c r="D1882" s="0" t="s">
        <v>580</v>
      </c>
      <c r="E1882" s="0" t="n">
        <v>6.48</v>
      </c>
      <c r="F1882" s="0" t="s">
        <v>1230</v>
      </c>
    </row>
    <row r="1883" customFormat="false" ht="12.8" hidden="false" customHeight="false" outlineLevel="0" collapsed="false">
      <c r="A1883" s="0" t="n">
        <v>2023</v>
      </c>
      <c r="B1883" s="0" t="s">
        <v>578</v>
      </c>
      <c r="C1883" s="0" t="s">
        <v>579</v>
      </c>
      <c r="D1883" s="0" t="s">
        <v>580</v>
      </c>
      <c r="E1883" s="0" t="n">
        <v>121.61</v>
      </c>
      <c r="F1883" s="0" t="s">
        <v>1230</v>
      </c>
    </row>
    <row r="1884" customFormat="false" ht="12.8" hidden="false" customHeight="false" outlineLevel="0" collapsed="false">
      <c r="A1884" s="0" t="n">
        <v>2023</v>
      </c>
      <c r="B1884" s="0" t="s">
        <v>578</v>
      </c>
      <c r="C1884" s="0" t="s">
        <v>579</v>
      </c>
      <c r="D1884" s="0" t="s">
        <v>580</v>
      </c>
      <c r="E1884" s="0" t="n">
        <v>113.16</v>
      </c>
      <c r="F1884" s="0" t="s">
        <v>1230</v>
      </c>
    </row>
    <row r="1885" customFormat="false" ht="12.8" hidden="false" customHeight="false" outlineLevel="0" collapsed="false">
      <c r="A1885" s="0" t="n">
        <v>2023</v>
      </c>
      <c r="B1885" s="0" t="s">
        <v>578</v>
      </c>
      <c r="C1885" s="0" t="s">
        <v>579</v>
      </c>
      <c r="D1885" s="0" t="s">
        <v>580</v>
      </c>
      <c r="E1885" s="0" t="n">
        <v>39</v>
      </c>
      <c r="F1885" s="0" t="s">
        <v>1230</v>
      </c>
    </row>
    <row r="1886" customFormat="false" ht="12.8" hidden="false" customHeight="false" outlineLevel="0" collapsed="false">
      <c r="A1886" s="0" t="n">
        <v>2023</v>
      </c>
      <c r="B1886" s="0" t="s">
        <v>286</v>
      </c>
      <c r="C1886" s="0" t="s">
        <v>287</v>
      </c>
      <c r="D1886" s="0" t="s">
        <v>291</v>
      </c>
      <c r="E1886" s="0" t="n">
        <v>324.4</v>
      </c>
      <c r="F1886" s="0" t="s">
        <v>1231</v>
      </c>
    </row>
    <row r="1887" customFormat="false" ht="12.8" hidden="false" customHeight="false" outlineLevel="0" collapsed="false">
      <c r="A1887" s="0" t="n">
        <v>2023</v>
      </c>
      <c r="B1887" s="0" t="s">
        <v>286</v>
      </c>
      <c r="C1887" s="0" t="s">
        <v>287</v>
      </c>
      <c r="D1887" s="0" t="s">
        <v>291</v>
      </c>
      <c r="E1887" s="0" t="n">
        <v>314</v>
      </c>
      <c r="F1887" s="0" t="s">
        <v>1231</v>
      </c>
    </row>
    <row r="1888" customFormat="false" ht="12.8" hidden="false" customHeight="false" outlineLevel="0" collapsed="false">
      <c r="A1888" s="0" t="n">
        <v>2023</v>
      </c>
      <c r="B1888" s="0" t="s">
        <v>232</v>
      </c>
      <c r="C1888" s="0" t="s">
        <v>233</v>
      </c>
      <c r="D1888" s="0" t="s">
        <v>242</v>
      </c>
      <c r="E1888" s="0" t="n">
        <v>1981.28</v>
      </c>
      <c r="F1888" s="0" t="s">
        <v>1232</v>
      </c>
    </row>
    <row r="1889" customFormat="false" ht="12.8" hidden="false" customHeight="false" outlineLevel="0" collapsed="false">
      <c r="A1889" s="0" t="n">
        <v>2023</v>
      </c>
      <c r="B1889" s="0" t="s">
        <v>232</v>
      </c>
      <c r="C1889" s="0" t="s">
        <v>233</v>
      </c>
      <c r="D1889" s="0" t="s">
        <v>258</v>
      </c>
      <c r="E1889" s="0" t="n">
        <v>182.86</v>
      </c>
      <c r="F1889" s="0" t="s">
        <v>1233</v>
      </c>
    </row>
    <row r="1890" customFormat="false" ht="12.8" hidden="false" customHeight="false" outlineLevel="0" collapsed="false">
      <c r="A1890" s="0" t="n">
        <v>2023</v>
      </c>
      <c r="B1890" s="0" t="s">
        <v>409</v>
      </c>
      <c r="C1890" s="0" t="s">
        <v>410</v>
      </c>
      <c r="D1890" s="0" t="s">
        <v>394</v>
      </c>
      <c r="E1890" s="0" t="n">
        <v>26</v>
      </c>
      <c r="F1890" s="0" t="s">
        <v>447</v>
      </c>
    </row>
    <row r="1891" customFormat="false" ht="12.8" hidden="false" customHeight="false" outlineLevel="0" collapsed="false">
      <c r="A1891" s="0" t="n">
        <v>2023</v>
      </c>
      <c r="B1891" s="0" t="s">
        <v>232</v>
      </c>
      <c r="C1891" s="0" t="s">
        <v>233</v>
      </c>
      <c r="D1891" s="0" t="s">
        <v>261</v>
      </c>
      <c r="E1891" s="0" t="n">
        <v>526.34</v>
      </c>
      <c r="F1891" s="0" t="s">
        <v>1234</v>
      </c>
    </row>
    <row r="1892" customFormat="false" ht="12.8" hidden="false" customHeight="false" outlineLevel="0" collapsed="false">
      <c r="A1892" s="0" t="n">
        <v>2023</v>
      </c>
      <c r="B1892" s="0" t="s">
        <v>232</v>
      </c>
      <c r="C1892" s="0" t="s">
        <v>233</v>
      </c>
      <c r="D1892" s="0" t="s">
        <v>252</v>
      </c>
      <c r="E1892" s="0" t="n">
        <v>229.09</v>
      </c>
      <c r="F1892" s="0" t="s">
        <v>1235</v>
      </c>
    </row>
    <row r="1893" customFormat="false" ht="12.8" hidden="false" customHeight="false" outlineLevel="0" collapsed="false">
      <c r="A1893" s="0" t="n">
        <v>2023</v>
      </c>
      <c r="B1893" s="0" t="s">
        <v>232</v>
      </c>
      <c r="C1893" s="0" t="s">
        <v>233</v>
      </c>
      <c r="D1893" s="0" t="s">
        <v>254</v>
      </c>
      <c r="E1893" s="0" t="n">
        <v>216</v>
      </c>
      <c r="F1893" s="0" t="s">
        <v>1236</v>
      </c>
    </row>
    <row r="1894" customFormat="false" ht="12.8" hidden="false" customHeight="false" outlineLevel="0" collapsed="false">
      <c r="A1894" s="0" t="n">
        <v>2023</v>
      </c>
      <c r="B1894" s="0" t="s">
        <v>578</v>
      </c>
      <c r="C1894" s="0" t="s">
        <v>579</v>
      </c>
      <c r="D1894" s="0" t="s">
        <v>580</v>
      </c>
      <c r="E1894" s="0" t="n">
        <v>33.87</v>
      </c>
      <c r="F1894" s="0" t="s">
        <v>1230</v>
      </c>
    </row>
    <row r="1895" customFormat="false" ht="12.8" hidden="false" customHeight="false" outlineLevel="0" collapsed="false">
      <c r="A1895" s="0" t="n">
        <v>2023</v>
      </c>
      <c r="B1895" s="0" t="s">
        <v>578</v>
      </c>
      <c r="C1895" s="0" t="s">
        <v>579</v>
      </c>
      <c r="D1895" s="0" t="s">
        <v>580</v>
      </c>
      <c r="E1895" s="0" t="n">
        <v>43.91</v>
      </c>
      <c r="F1895" s="0" t="s">
        <v>1230</v>
      </c>
    </row>
    <row r="1896" customFormat="false" ht="12.8" hidden="false" customHeight="false" outlineLevel="0" collapsed="false">
      <c r="A1896" s="0" t="n">
        <v>2023</v>
      </c>
      <c r="B1896" s="0" t="s">
        <v>578</v>
      </c>
      <c r="C1896" s="0" t="s">
        <v>579</v>
      </c>
      <c r="D1896" s="0" t="s">
        <v>580</v>
      </c>
      <c r="E1896" s="0" t="n">
        <v>66</v>
      </c>
      <c r="F1896" s="0" t="s">
        <v>1230</v>
      </c>
    </row>
    <row r="1897" customFormat="false" ht="12.8" hidden="false" customHeight="false" outlineLevel="0" collapsed="false">
      <c r="A1897" s="0" t="n">
        <v>2023</v>
      </c>
      <c r="B1897" s="0" t="s">
        <v>578</v>
      </c>
      <c r="C1897" s="0" t="s">
        <v>579</v>
      </c>
      <c r="D1897" s="0" t="s">
        <v>580</v>
      </c>
      <c r="E1897" s="0" t="n">
        <v>7595.83</v>
      </c>
      <c r="F1897" s="0" t="s">
        <v>1230</v>
      </c>
    </row>
    <row r="1898" customFormat="false" ht="12.8" hidden="false" customHeight="false" outlineLevel="0" collapsed="false">
      <c r="A1898" s="0" t="n">
        <v>2023</v>
      </c>
      <c r="B1898" s="0" t="s">
        <v>578</v>
      </c>
      <c r="C1898" s="0" t="s">
        <v>579</v>
      </c>
      <c r="D1898" s="0" t="s">
        <v>580</v>
      </c>
      <c r="E1898" s="0" t="n">
        <v>37.84</v>
      </c>
      <c r="F1898" s="0" t="s">
        <v>1230</v>
      </c>
    </row>
    <row r="1899" customFormat="false" ht="12.8" hidden="false" customHeight="false" outlineLevel="0" collapsed="false">
      <c r="A1899" s="0" t="n">
        <v>2023</v>
      </c>
      <c r="B1899" s="0" t="s">
        <v>578</v>
      </c>
      <c r="C1899" s="0" t="s">
        <v>579</v>
      </c>
      <c r="D1899" s="0" t="s">
        <v>580</v>
      </c>
      <c r="E1899" s="0" t="n">
        <v>3137.71</v>
      </c>
      <c r="F1899" s="0" t="s">
        <v>1230</v>
      </c>
    </row>
    <row r="1900" customFormat="false" ht="12.8" hidden="false" customHeight="false" outlineLevel="0" collapsed="false">
      <c r="A1900" s="0" t="n">
        <v>2023</v>
      </c>
      <c r="B1900" s="0" t="s">
        <v>578</v>
      </c>
      <c r="C1900" s="0" t="s">
        <v>579</v>
      </c>
      <c r="D1900" s="0" t="s">
        <v>580</v>
      </c>
      <c r="E1900" s="0" t="n">
        <v>335.77</v>
      </c>
      <c r="F1900" s="0" t="s">
        <v>1230</v>
      </c>
    </row>
    <row r="1901" customFormat="false" ht="12.8" hidden="false" customHeight="false" outlineLevel="0" collapsed="false">
      <c r="A1901" s="0" t="n">
        <v>2023</v>
      </c>
      <c r="B1901" s="0" t="s">
        <v>614</v>
      </c>
      <c r="C1901" s="0" t="s">
        <v>615</v>
      </c>
      <c r="D1901" s="0" t="s">
        <v>137</v>
      </c>
      <c r="E1901" s="0" t="n">
        <v>478.31</v>
      </c>
      <c r="F1901" s="0" t="s">
        <v>1237</v>
      </c>
    </row>
    <row r="1902" customFormat="false" ht="12.8" hidden="false" customHeight="false" outlineLevel="0" collapsed="false">
      <c r="A1902" s="0" t="n">
        <v>2023</v>
      </c>
      <c r="B1902" s="0" t="s">
        <v>409</v>
      </c>
      <c r="C1902" s="0" t="s">
        <v>410</v>
      </c>
      <c r="D1902" s="0" t="s">
        <v>394</v>
      </c>
      <c r="E1902" s="0" t="n">
        <v>26</v>
      </c>
      <c r="F1902" s="0" t="s">
        <v>435</v>
      </c>
    </row>
    <row r="1903" customFormat="false" ht="12.8" hidden="false" customHeight="false" outlineLevel="0" collapsed="false">
      <c r="A1903" s="0" t="n">
        <v>2023</v>
      </c>
      <c r="B1903" s="0" t="s">
        <v>409</v>
      </c>
      <c r="C1903" s="0" t="s">
        <v>410</v>
      </c>
      <c r="D1903" s="0" t="s">
        <v>394</v>
      </c>
      <c r="E1903" s="0" t="n">
        <v>26</v>
      </c>
      <c r="F1903" s="0" t="s">
        <v>437</v>
      </c>
    </row>
    <row r="1904" customFormat="false" ht="12.8" hidden="false" customHeight="false" outlineLevel="0" collapsed="false">
      <c r="A1904" s="0" t="n">
        <v>2023</v>
      </c>
      <c r="B1904" s="0" t="s">
        <v>409</v>
      </c>
      <c r="C1904" s="0" t="s">
        <v>410</v>
      </c>
      <c r="D1904" s="0" t="s">
        <v>394</v>
      </c>
      <c r="E1904" s="0" t="n">
        <v>26</v>
      </c>
      <c r="F1904" s="0" t="s">
        <v>439</v>
      </c>
    </row>
    <row r="1905" customFormat="false" ht="12.8" hidden="false" customHeight="false" outlineLevel="0" collapsed="false">
      <c r="A1905" s="0" t="n">
        <v>2023</v>
      </c>
      <c r="B1905" s="0" t="s">
        <v>121</v>
      </c>
      <c r="C1905" s="0" t="s">
        <v>122</v>
      </c>
      <c r="D1905" s="0" t="s">
        <v>134</v>
      </c>
      <c r="E1905" s="0" t="n">
        <v>360</v>
      </c>
      <c r="F1905" s="0" t="s">
        <v>1238</v>
      </c>
    </row>
    <row r="1906" customFormat="false" ht="12.8" hidden="false" customHeight="false" outlineLevel="0" collapsed="false">
      <c r="A1906" s="0" t="n">
        <v>2023</v>
      </c>
      <c r="B1906" s="0" t="s">
        <v>153</v>
      </c>
      <c r="C1906" s="0" t="s">
        <v>154</v>
      </c>
      <c r="D1906" s="0" t="s">
        <v>188</v>
      </c>
      <c r="E1906" s="0" t="n">
        <v>2942.16</v>
      </c>
      <c r="F1906" s="0" t="s">
        <v>1239</v>
      </c>
    </row>
    <row r="1907" customFormat="false" ht="12.8" hidden="false" customHeight="false" outlineLevel="0" collapsed="false">
      <c r="A1907" s="0" t="n">
        <v>2023</v>
      </c>
      <c r="B1907" s="0" t="s">
        <v>153</v>
      </c>
      <c r="C1907" s="0" t="s">
        <v>154</v>
      </c>
      <c r="D1907" s="0" t="s">
        <v>165</v>
      </c>
      <c r="E1907" s="0" t="n">
        <v>11.86</v>
      </c>
      <c r="F1907" s="0" t="s">
        <v>1240</v>
      </c>
    </row>
    <row r="1908" customFormat="false" ht="12.8" hidden="false" customHeight="false" outlineLevel="0" collapsed="false">
      <c r="A1908" s="0" t="n">
        <v>2023</v>
      </c>
      <c r="B1908" s="0" t="s">
        <v>153</v>
      </c>
      <c r="C1908" s="0" t="s">
        <v>154</v>
      </c>
      <c r="D1908" s="0" t="s">
        <v>165</v>
      </c>
      <c r="E1908" s="0" t="n">
        <v>195.94</v>
      </c>
      <c r="F1908" s="0" t="s">
        <v>1241</v>
      </c>
    </row>
    <row r="1909" customFormat="false" ht="12.8" hidden="false" customHeight="false" outlineLevel="0" collapsed="false">
      <c r="A1909" s="0" t="n">
        <v>2023</v>
      </c>
      <c r="B1909" s="0" t="s">
        <v>578</v>
      </c>
      <c r="C1909" s="0" t="s">
        <v>579</v>
      </c>
      <c r="D1909" s="0" t="s">
        <v>580</v>
      </c>
      <c r="E1909" s="0" t="n">
        <v>20.66</v>
      </c>
      <c r="F1909" s="0" t="s">
        <v>1230</v>
      </c>
    </row>
    <row r="1910" customFormat="false" ht="12.8" hidden="false" customHeight="false" outlineLevel="0" collapsed="false">
      <c r="A1910" s="0" t="n">
        <v>2023</v>
      </c>
      <c r="B1910" s="0" t="s">
        <v>578</v>
      </c>
      <c r="C1910" s="0" t="s">
        <v>579</v>
      </c>
      <c r="D1910" s="0" t="s">
        <v>580</v>
      </c>
      <c r="E1910" s="0" t="n">
        <v>716.51</v>
      </c>
      <c r="F1910" s="0" t="s">
        <v>1230</v>
      </c>
    </row>
    <row r="1911" customFormat="false" ht="12.8" hidden="false" customHeight="false" outlineLevel="0" collapsed="false">
      <c r="A1911" s="0" t="n">
        <v>2023</v>
      </c>
      <c r="B1911" s="0" t="s">
        <v>578</v>
      </c>
      <c r="C1911" s="0" t="s">
        <v>579</v>
      </c>
      <c r="D1911" s="0" t="s">
        <v>580</v>
      </c>
      <c r="E1911" s="0" t="n">
        <v>29.28</v>
      </c>
      <c r="F1911" s="0" t="s">
        <v>1230</v>
      </c>
    </row>
    <row r="1912" customFormat="false" ht="12.8" hidden="false" customHeight="false" outlineLevel="0" collapsed="false">
      <c r="A1912" s="0" t="n">
        <v>2023</v>
      </c>
      <c r="B1912" s="0" t="s">
        <v>578</v>
      </c>
      <c r="C1912" s="0" t="s">
        <v>579</v>
      </c>
      <c r="D1912" s="0" t="s">
        <v>580</v>
      </c>
      <c r="E1912" s="0" t="n">
        <v>3.07</v>
      </c>
      <c r="F1912" s="0" t="s">
        <v>1230</v>
      </c>
    </row>
    <row r="1913" customFormat="false" ht="12.8" hidden="false" customHeight="false" outlineLevel="0" collapsed="false">
      <c r="A1913" s="0" t="n">
        <v>2023</v>
      </c>
      <c r="B1913" s="0" t="s">
        <v>578</v>
      </c>
      <c r="C1913" s="0" t="s">
        <v>579</v>
      </c>
      <c r="D1913" s="0" t="s">
        <v>580</v>
      </c>
      <c r="E1913" s="0" t="n">
        <v>33.13</v>
      </c>
      <c r="F1913" s="0" t="s">
        <v>1230</v>
      </c>
    </row>
    <row r="1914" customFormat="false" ht="12.8" hidden="false" customHeight="false" outlineLevel="0" collapsed="false">
      <c r="A1914" s="0" t="n">
        <v>2023</v>
      </c>
      <c r="B1914" s="0" t="s">
        <v>578</v>
      </c>
      <c r="C1914" s="0" t="s">
        <v>579</v>
      </c>
      <c r="D1914" s="0" t="s">
        <v>580</v>
      </c>
      <c r="E1914" s="0" t="n">
        <v>8.93</v>
      </c>
      <c r="F1914" s="0" t="s">
        <v>1230</v>
      </c>
    </row>
    <row r="1915" customFormat="false" ht="12.8" hidden="false" customHeight="false" outlineLevel="0" collapsed="false">
      <c r="A1915" s="0" t="n">
        <v>2023</v>
      </c>
      <c r="B1915" s="0" t="s">
        <v>578</v>
      </c>
      <c r="C1915" s="0" t="s">
        <v>579</v>
      </c>
      <c r="D1915" s="0" t="s">
        <v>580</v>
      </c>
      <c r="E1915" s="0" t="n">
        <v>5.4</v>
      </c>
      <c r="F1915" s="0" t="s">
        <v>1230</v>
      </c>
    </row>
    <row r="1916" customFormat="false" ht="12.8" hidden="false" customHeight="false" outlineLevel="0" collapsed="false">
      <c r="A1916" s="0" t="n">
        <v>2023</v>
      </c>
      <c r="B1916" s="0" t="s">
        <v>578</v>
      </c>
      <c r="C1916" s="0" t="s">
        <v>579</v>
      </c>
      <c r="D1916" s="0" t="s">
        <v>580</v>
      </c>
      <c r="E1916" s="0" t="n">
        <v>46.13</v>
      </c>
      <c r="F1916" s="0" t="s">
        <v>1230</v>
      </c>
    </row>
    <row r="1917" customFormat="false" ht="12.8" hidden="false" customHeight="false" outlineLevel="0" collapsed="false">
      <c r="A1917" s="0" t="n">
        <v>2023</v>
      </c>
      <c r="B1917" s="0" t="s">
        <v>578</v>
      </c>
      <c r="C1917" s="0" t="s">
        <v>579</v>
      </c>
      <c r="D1917" s="0" t="s">
        <v>580</v>
      </c>
      <c r="E1917" s="0" t="n">
        <v>7.02</v>
      </c>
      <c r="F1917" s="0" t="s">
        <v>1230</v>
      </c>
    </row>
    <row r="1918" customFormat="false" ht="12.8" hidden="false" customHeight="false" outlineLevel="0" collapsed="false">
      <c r="A1918" s="0" t="n">
        <v>2023</v>
      </c>
      <c r="B1918" s="0" t="s">
        <v>578</v>
      </c>
      <c r="C1918" s="0" t="s">
        <v>579</v>
      </c>
      <c r="D1918" s="0" t="s">
        <v>580</v>
      </c>
      <c r="E1918" s="0" t="n">
        <v>0.8</v>
      </c>
      <c r="F1918" s="0" t="s">
        <v>1230</v>
      </c>
    </row>
    <row r="1919" customFormat="false" ht="12.8" hidden="false" customHeight="false" outlineLevel="0" collapsed="false">
      <c r="A1919" s="0" t="n">
        <v>2023</v>
      </c>
      <c r="B1919" s="0" t="s">
        <v>578</v>
      </c>
      <c r="C1919" s="0" t="s">
        <v>579</v>
      </c>
      <c r="D1919" s="0" t="s">
        <v>580</v>
      </c>
      <c r="E1919" s="0" t="n">
        <v>101.32</v>
      </c>
      <c r="F1919" s="0" t="s">
        <v>1230</v>
      </c>
    </row>
    <row r="1920" customFormat="false" ht="12.8" hidden="false" customHeight="false" outlineLevel="0" collapsed="false">
      <c r="A1920" s="0" t="n">
        <v>2023</v>
      </c>
      <c r="B1920" s="0" t="s">
        <v>578</v>
      </c>
      <c r="C1920" s="0" t="s">
        <v>579</v>
      </c>
      <c r="D1920" s="0" t="s">
        <v>580</v>
      </c>
      <c r="E1920" s="0" t="n">
        <v>1.08</v>
      </c>
      <c r="F1920" s="0" t="s">
        <v>1230</v>
      </c>
    </row>
    <row r="1921" customFormat="false" ht="12.8" hidden="false" customHeight="false" outlineLevel="0" collapsed="false">
      <c r="A1921" s="0" t="n">
        <v>2023</v>
      </c>
      <c r="B1921" s="0" t="s">
        <v>578</v>
      </c>
      <c r="C1921" s="0" t="s">
        <v>579</v>
      </c>
      <c r="D1921" s="0" t="s">
        <v>580</v>
      </c>
      <c r="E1921" s="0" t="n">
        <v>5.86</v>
      </c>
      <c r="F1921" s="0" t="s">
        <v>1230</v>
      </c>
    </row>
    <row r="1922" customFormat="false" ht="12.8" hidden="false" customHeight="false" outlineLevel="0" collapsed="false">
      <c r="A1922" s="0" t="n">
        <v>2023</v>
      </c>
      <c r="B1922" s="0" t="s">
        <v>578</v>
      </c>
      <c r="C1922" s="0" t="s">
        <v>579</v>
      </c>
      <c r="D1922" s="0" t="s">
        <v>580</v>
      </c>
      <c r="E1922" s="0" t="n">
        <v>81.55</v>
      </c>
      <c r="F1922" s="0" t="s">
        <v>1230</v>
      </c>
    </row>
    <row r="1923" customFormat="false" ht="12.8" hidden="false" customHeight="false" outlineLevel="0" collapsed="false">
      <c r="A1923" s="0" t="n">
        <v>2023</v>
      </c>
      <c r="B1923" s="0" t="s">
        <v>578</v>
      </c>
      <c r="C1923" s="0" t="s">
        <v>579</v>
      </c>
      <c r="D1923" s="0" t="s">
        <v>580</v>
      </c>
      <c r="E1923" s="0" t="n">
        <v>45.6</v>
      </c>
      <c r="F1923" s="0" t="s">
        <v>1230</v>
      </c>
    </row>
    <row r="1924" customFormat="false" ht="12.8" hidden="false" customHeight="false" outlineLevel="0" collapsed="false">
      <c r="A1924" s="0" t="n">
        <v>2023</v>
      </c>
      <c r="B1924" s="0" t="s">
        <v>578</v>
      </c>
      <c r="C1924" s="0" t="s">
        <v>579</v>
      </c>
      <c r="D1924" s="0" t="s">
        <v>580</v>
      </c>
      <c r="E1924" s="0" t="n">
        <v>268.24</v>
      </c>
      <c r="F1924" s="0" t="s">
        <v>1230</v>
      </c>
    </row>
    <row r="1925" customFormat="false" ht="12.8" hidden="false" customHeight="false" outlineLevel="0" collapsed="false">
      <c r="A1925" s="0" t="n">
        <v>2023</v>
      </c>
      <c r="B1925" s="0" t="s">
        <v>578</v>
      </c>
      <c r="C1925" s="0" t="s">
        <v>579</v>
      </c>
      <c r="D1925" s="0" t="s">
        <v>580</v>
      </c>
      <c r="E1925" s="0" t="n">
        <v>206.02</v>
      </c>
      <c r="F1925" s="0" t="s">
        <v>1230</v>
      </c>
    </row>
    <row r="1926" customFormat="false" ht="12.8" hidden="false" customHeight="false" outlineLevel="0" collapsed="false">
      <c r="A1926" s="0" t="n">
        <v>2023</v>
      </c>
      <c r="B1926" s="0" t="s">
        <v>578</v>
      </c>
      <c r="C1926" s="0" t="s">
        <v>579</v>
      </c>
      <c r="D1926" s="0" t="s">
        <v>580</v>
      </c>
      <c r="E1926" s="0" t="n">
        <v>40.42</v>
      </c>
      <c r="F1926" s="0" t="s">
        <v>1230</v>
      </c>
    </row>
    <row r="1927" customFormat="false" ht="12.8" hidden="false" customHeight="false" outlineLevel="0" collapsed="false">
      <c r="A1927" s="0" t="n">
        <v>2023</v>
      </c>
      <c r="B1927" s="0" t="s">
        <v>578</v>
      </c>
      <c r="C1927" s="0" t="s">
        <v>579</v>
      </c>
      <c r="D1927" s="0" t="s">
        <v>580</v>
      </c>
      <c r="E1927" s="0" t="n">
        <v>157.5</v>
      </c>
      <c r="F1927" s="0" t="s">
        <v>1230</v>
      </c>
    </row>
    <row r="1928" customFormat="false" ht="12.8" hidden="false" customHeight="false" outlineLevel="0" collapsed="false">
      <c r="A1928" s="0" t="n">
        <v>2023</v>
      </c>
      <c r="B1928" s="0" t="s">
        <v>578</v>
      </c>
      <c r="C1928" s="0" t="s">
        <v>579</v>
      </c>
      <c r="D1928" s="0" t="s">
        <v>580</v>
      </c>
      <c r="E1928" s="0" t="n">
        <v>375.89</v>
      </c>
      <c r="F1928" s="0" t="s">
        <v>1230</v>
      </c>
    </row>
    <row r="1929" customFormat="false" ht="12.8" hidden="false" customHeight="false" outlineLevel="0" collapsed="false">
      <c r="A1929" s="0" t="n">
        <v>2023</v>
      </c>
      <c r="B1929" s="0" t="s">
        <v>578</v>
      </c>
      <c r="C1929" s="0" t="s">
        <v>579</v>
      </c>
      <c r="D1929" s="0" t="s">
        <v>580</v>
      </c>
      <c r="E1929" s="0" t="n">
        <v>139.56</v>
      </c>
      <c r="F1929" s="0" t="s">
        <v>1230</v>
      </c>
    </row>
    <row r="1930" customFormat="false" ht="12.8" hidden="false" customHeight="false" outlineLevel="0" collapsed="false">
      <c r="A1930" s="0" t="n">
        <v>2023</v>
      </c>
      <c r="B1930" s="0" t="s">
        <v>578</v>
      </c>
      <c r="C1930" s="0" t="s">
        <v>579</v>
      </c>
      <c r="D1930" s="0" t="s">
        <v>580</v>
      </c>
      <c r="E1930" s="0" t="n">
        <v>3.93</v>
      </c>
      <c r="F1930" s="0" t="s">
        <v>1230</v>
      </c>
    </row>
    <row r="1931" customFormat="false" ht="12.8" hidden="false" customHeight="false" outlineLevel="0" collapsed="false">
      <c r="A1931" s="0" t="n">
        <v>2023</v>
      </c>
      <c r="B1931" s="0" t="s">
        <v>578</v>
      </c>
      <c r="C1931" s="0" t="s">
        <v>579</v>
      </c>
      <c r="D1931" s="0" t="s">
        <v>580</v>
      </c>
      <c r="E1931" s="0" t="n">
        <v>2.69</v>
      </c>
      <c r="F1931" s="0" t="s">
        <v>1230</v>
      </c>
    </row>
    <row r="1932" customFormat="false" ht="12.8" hidden="false" customHeight="false" outlineLevel="0" collapsed="false">
      <c r="A1932" s="0" t="n">
        <v>2023</v>
      </c>
      <c r="B1932" s="0" t="s">
        <v>578</v>
      </c>
      <c r="C1932" s="0" t="s">
        <v>579</v>
      </c>
      <c r="D1932" s="0" t="s">
        <v>580</v>
      </c>
      <c r="E1932" s="0" t="n">
        <v>807.16</v>
      </c>
      <c r="F1932" s="0" t="s">
        <v>1230</v>
      </c>
    </row>
    <row r="1933" customFormat="false" ht="12.8" hidden="false" customHeight="false" outlineLevel="0" collapsed="false">
      <c r="A1933" s="0" t="n">
        <v>2023</v>
      </c>
      <c r="B1933" s="0" t="s">
        <v>578</v>
      </c>
      <c r="C1933" s="0" t="s">
        <v>579</v>
      </c>
      <c r="D1933" s="0" t="s">
        <v>580</v>
      </c>
      <c r="E1933" s="0" t="n">
        <v>1.98</v>
      </c>
      <c r="F1933" s="0" t="s">
        <v>1230</v>
      </c>
    </row>
    <row r="1934" customFormat="false" ht="12.8" hidden="false" customHeight="false" outlineLevel="0" collapsed="false">
      <c r="A1934" s="0" t="n">
        <v>2023</v>
      </c>
      <c r="B1934" s="0" t="s">
        <v>578</v>
      </c>
      <c r="C1934" s="0" t="s">
        <v>579</v>
      </c>
      <c r="D1934" s="0" t="s">
        <v>580</v>
      </c>
      <c r="E1934" s="0" t="n">
        <v>30.55</v>
      </c>
      <c r="F1934" s="0" t="s">
        <v>1230</v>
      </c>
    </row>
    <row r="1935" customFormat="false" ht="12.8" hidden="false" customHeight="false" outlineLevel="0" collapsed="false">
      <c r="A1935" s="0" t="n">
        <v>2023</v>
      </c>
      <c r="B1935" s="0" t="s">
        <v>578</v>
      </c>
      <c r="C1935" s="0" t="s">
        <v>579</v>
      </c>
      <c r="D1935" s="0" t="s">
        <v>580</v>
      </c>
      <c r="E1935" s="0" t="n">
        <v>52.51</v>
      </c>
      <c r="F1935" s="0" t="s">
        <v>1230</v>
      </c>
    </row>
    <row r="1936" customFormat="false" ht="12.8" hidden="false" customHeight="false" outlineLevel="0" collapsed="false">
      <c r="A1936" s="0" t="n">
        <v>2023</v>
      </c>
      <c r="B1936" s="0" t="s">
        <v>578</v>
      </c>
      <c r="C1936" s="0" t="s">
        <v>579</v>
      </c>
      <c r="D1936" s="0" t="s">
        <v>580</v>
      </c>
      <c r="E1936" s="0" t="n">
        <v>36.77</v>
      </c>
      <c r="F1936" s="0" t="s">
        <v>1230</v>
      </c>
    </row>
    <row r="1937" customFormat="false" ht="12.8" hidden="false" customHeight="false" outlineLevel="0" collapsed="false">
      <c r="A1937" s="0" t="n">
        <v>2023</v>
      </c>
      <c r="B1937" s="0" t="s">
        <v>578</v>
      </c>
      <c r="C1937" s="0" t="s">
        <v>579</v>
      </c>
      <c r="D1937" s="0" t="s">
        <v>580</v>
      </c>
      <c r="E1937" s="0" t="n">
        <v>4.7</v>
      </c>
      <c r="F1937" s="0" t="s">
        <v>1230</v>
      </c>
    </row>
    <row r="1938" customFormat="false" ht="12.8" hidden="false" customHeight="false" outlineLevel="0" collapsed="false">
      <c r="A1938" s="0" t="n">
        <v>2023</v>
      </c>
      <c r="B1938" s="0" t="s">
        <v>578</v>
      </c>
      <c r="C1938" s="0" t="s">
        <v>579</v>
      </c>
      <c r="D1938" s="0" t="s">
        <v>580</v>
      </c>
      <c r="E1938" s="0" t="n">
        <v>106.89</v>
      </c>
      <c r="F1938" s="0" t="s">
        <v>1230</v>
      </c>
    </row>
    <row r="1939" customFormat="false" ht="12.8" hidden="false" customHeight="false" outlineLevel="0" collapsed="false">
      <c r="A1939" s="0" t="n">
        <v>2023</v>
      </c>
      <c r="B1939" s="0" t="s">
        <v>578</v>
      </c>
      <c r="C1939" s="0" t="s">
        <v>579</v>
      </c>
      <c r="D1939" s="0" t="s">
        <v>580</v>
      </c>
      <c r="E1939" s="0" t="n">
        <v>217.28</v>
      </c>
      <c r="F1939" s="0" t="s">
        <v>1230</v>
      </c>
    </row>
    <row r="1940" customFormat="false" ht="12.8" hidden="false" customHeight="false" outlineLevel="0" collapsed="false">
      <c r="A1940" s="0" t="n">
        <v>2023</v>
      </c>
      <c r="B1940" s="0" t="s">
        <v>578</v>
      </c>
      <c r="C1940" s="0" t="s">
        <v>579</v>
      </c>
      <c r="D1940" s="0" t="s">
        <v>580</v>
      </c>
      <c r="E1940" s="0" t="n">
        <v>23.48</v>
      </c>
      <c r="F1940" s="0" t="s">
        <v>1230</v>
      </c>
    </row>
    <row r="1941" customFormat="false" ht="12.8" hidden="false" customHeight="false" outlineLevel="0" collapsed="false">
      <c r="A1941" s="0" t="n">
        <v>2023</v>
      </c>
      <c r="B1941" s="0" t="s">
        <v>578</v>
      </c>
      <c r="C1941" s="0" t="s">
        <v>579</v>
      </c>
      <c r="D1941" s="0" t="s">
        <v>580</v>
      </c>
      <c r="E1941" s="0" t="n">
        <v>7.56</v>
      </c>
      <c r="F1941" s="0" t="s">
        <v>1230</v>
      </c>
    </row>
    <row r="1942" customFormat="false" ht="12.8" hidden="false" customHeight="false" outlineLevel="0" collapsed="false">
      <c r="A1942" s="0" t="n">
        <v>2023</v>
      </c>
      <c r="B1942" s="0" t="s">
        <v>578</v>
      </c>
      <c r="C1942" s="0" t="s">
        <v>579</v>
      </c>
      <c r="D1942" s="0" t="s">
        <v>580</v>
      </c>
      <c r="E1942" s="0" t="n">
        <v>24.22</v>
      </c>
      <c r="F1942" s="0" t="s">
        <v>1230</v>
      </c>
    </row>
    <row r="1943" customFormat="false" ht="12.8" hidden="false" customHeight="false" outlineLevel="0" collapsed="false">
      <c r="A1943" s="0" t="n">
        <v>2023</v>
      </c>
      <c r="B1943" s="0" t="s">
        <v>578</v>
      </c>
      <c r="C1943" s="0" t="s">
        <v>579</v>
      </c>
      <c r="D1943" s="0" t="s">
        <v>580</v>
      </c>
      <c r="E1943" s="0" t="n">
        <v>8.56</v>
      </c>
      <c r="F1943" s="0" t="s">
        <v>1230</v>
      </c>
    </row>
    <row r="1944" customFormat="false" ht="12.8" hidden="false" customHeight="false" outlineLevel="0" collapsed="false">
      <c r="A1944" s="0" t="n">
        <v>2023</v>
      </c>
      <c r="B1944" s="0" t="s">
        <v>578</v>
      </c>
      <c r="C1944" s="0" t="s">
        <v>579</v>
      </c>
      <c r="D1944" s="0" t="s">
        <v>580</v>
      </c>
      <c r="E1944" s="0" t="n">
        <v>45.69</v>
      </c>
      <c r="F1944" s="0" t="s">
        <v>1230</v>
      </c>
    </row>
    <row r="1945" customFormat="false" ht="12.8" hidden="false" customHeight="false" outlineLevel="0" collapsed="false">
      <c r="A1945" s="0" t="n">
        <v>2023</v>
      </c>
      <c r="B1945" s="0" t="s">
        <v>578</v>
      </c>
      <c r="C1945" s="0" t="s">
        <v>579</v>
      </c>
      <c r="D1945" s="0" t="s">
        <v>580</v>
      </c>
      <c r="E1945" s="0" t="n">
        <v>14.66</v>
      </c>
      <c r="F1945" s="0" t="s">
        <v>1230</v>
      </c>
    </row>
    <row r="1946" customFormat="false" ht="12.8" hidden="false" customHeight="false" outlineLevel="0" collapsed="false">
      <c r="A1946" s="0" t="n">
        <v>2023</v>
      </c>
      <c r="B1946" s="0" t="s">
        <v>578</v>
      </c>
      <c r="C1946" s="0" t="s">
        <v>579</v>
      </c>
      <c r="D1946" s="0" t="s">
        <v>580</v>
      </c>
      <c r="E1946" s="0" t="n">
        <v>254.64</v>
      </c>
      <c r="F1946" s="0" t="s">
        <v>1230</v>
      </c>
    </row>
    <row r="1947" customFormat="false" ht="12.8" hidden="false" customHeight="false" outlineLevel="0" collapsed="false">
      <c r="A1947" s="0" t="n">
        <v>2023</v>
      </c>
      <c r="B1947" s="0" t="s">
        <v>578</v>
      </c>
      <c r="C1947" s="0" t="s">
        <v>579</v>
      </c>
      <c r="D1947" s="0" t="s">
        <v>580</v>
      </c>
      <c r="E1947" s="0" t="n">
        <v>2.61</v>
      </c>
      <c r="F1947" s="0" t="s">
        <v>1230</v>
      </c>
    </row>
    <row r="1948" customFormat="false" ht="12.8" hidden="false" customHeight="false" outlineLevel="0" collapsed="false">
      <c r="A1948" s="0" t="n">
        <v>2023</v>
      </c>
      <c r="B1948" s="0" t="s">
        <v>578</v>
      </c>
      <c r="C1948" s="0" t="s">
        <v>579</v>
      </c>
      <c r="D1948" s="0" t="s">
        <v>580</v>
      </c>
      <c r="E1948" s="0" t="n">
        <v>35.07</v>
      </c>
      <c r="F1948" s="0" t="s">
        <v>1230</v>
      </c>
    </row>
    <row r="1949" customFormat="false" ht="12.8" hidden="false" customHeight="false" outlineLevel="0" collapsed="false">
      <c r="A1949" s="0" t="n">
        <v>2023</v>
      </c>
      <c r="B1949" s="0" t="s">
        <v>286</v>
      </c>
      <c r="C1949" s="0" t="s">
        <v>287</v>
      </c>
      <c r="D1949" s="0" t="s">
        <v>293</v>
      </c>
      <c r="E1949" s="0" t="n">
        <v>322.4</v>
      </c>
      <c r="F1949" s="0" t="s">
        <v>1242</v>
      </c>
    </row>
    <row r="1950" customFormat="false" ht="12.8" hidden="false" customHeight="false" outlineLevel="0" collapsed="false">
      <c r="A1950" s="0" t="n">
        <v>2023</v>
      </c>
      <c r="B1950" s="0" t="s">
        <v>286</v>
      </c>
      <c r="C1950" s="0" t="s">
        <v>287</v>
      </c>
      <c r="D1950" s="0" t="s">
        <v>288</v>
      </c>
      <c r="E1950" s="0" t="n">
        <v>7051.2</v>
      </c>
      <c r="F1950" s="0" t="s">
        <v>1243</v>
      </c>
    </row>
    <row r="1951" customFormat="false" ht="12.8" hidden="false" customHeight="false" outlineLevel="0" collapsed="false">
      <c r="A1951" s="0" t="n">
        <v>2023</v>
      </c>
      <c r="B1951" s="0" t="s">
        <v>607</v>
      </c>
      <c r="C1951" s="0" t="s">
        <v>608</v>
      </c>
      <c r="D1951" s="0" t="s">
        <v>610</v>
      </c>
      <c r="E1951" s="0" t="n">
        <v>27.89</v>
      </c>
      <c r="F1951" s="0" t="s">
        <v>1244</v>
      </c>
    </row>
    <row r="1952" customFormat="false" ht="12.8" hidden="false" customHeight="false" outlineLevel="0" collapsed="false">
      <c r="A1952" s="0" t="n">
        <v>2023</v>
      </c>
      <c r="B1952" s="0" t="s">
        <v>335</v>
      </c>
      <c r="C1952" s="0" t="s">
        <v>336</v>
      </c>
      <c r="D1952" s="0" t="s">
        <v>44</v>
      </c>
      <c r="E1952" s="0" t="n">
        <v>1230.39</v>
      </c>
      <c r="F1952" s="0" t="s">
        <v>1245</v>
      </c>
    </row>
    <row r="1953" customFormat="false" ht="12.8" hidden="false" customHeight="false" outlineLevel="0" collapsed="false">
      <c r="A1953" s="0" t="n">
        <v>2023</v>
      </c>
      <c r="B1953" s="0" t="s">
        <v>329</v>
      </c>
      <c r="C1953" s="0" t="s">
        <v>330</v>
      </c>
      <c r="D1953" s="0" t="s">
        <v>331</v>
      </c>
      <c r="E1953" s="0" t="n">
        <v>1923.45</v>
      </c>
      <c r="F1953" s="0" t="s">
        <v>956</v>
      </c>
    </row>
    <row r="1954" customFormat="false" ht="12.8" hidden="false" customHeight="false" outlineLevel="0" collapsed="false">
      <c r="A1954" s="0" t="n">
        <v>2023</v>
      </c>
      <c r="B1954" s="0" t="s">
        <v>335</v>
      </c>
      <c r="C1954" s="0" t="s">
        <v>336</v>
      </c>
      <c r="D1954" s="0" t="s">
        <v>44</v>
      </c>
      <c r="E1954" s="0" t="n">
        <v>1598.29</v>
      </c>
      <c r="F1954" s="0" t="s">
        <v>1245</v>
      </c>
    </row>
    <row r="1955" customFormat="false" ht="12.8" hidden="false" customHeight="false" outlineLevel="0" collapsed="false">
      <c r="A1955" s="0" t="n">
        <v>2023</v>
      </c>
      <c r="B1955" s="0" t="s">
        <v>153</v>
      </c>
      <c r="C1955" s="0" t="s">
        <v>154</v>
      </c>
      <c r="D1955" s="0" t="s">
        <v>165</v>
      </c>
      <c r="E1955" s="0" t="n">
        <v>164.11</v>
      </c>
      <c r="F1955" s="0" t="s">
        <v>1246</v>
      </c>
    </row>
    <row r="1956" customFormat="false" ht="12.8" hidden="false" customHeight="false" outlineLevel="0" collapsed="false">
      <c r="A1956" s="0" t="n">
        <v>2023</v>
      </c>
      <c r="B1956" s="0" t="s">
        <v>153</v>
      </c>
      <c r="C1956" s="0" t="s">
        <v>154</v>
      </c>
      <c r="D1956" s="0" t="s">
        <v>182</v>
      </c>
      <c r="E1956" s="0" t="n">
        <v>135.98</v>
      </c>
      <c r="F1956" s="0" t="s">
        <v>1247</v>
      </c>
    </row>
    <row r="1957" customFormat="false" ht="12.8" hidden="false" customHeight="false" outlineLevel="0" collapsed="false">
      <c r="A1957" s="0" t="n">
        <v>2023</v>
      </c>
      <c r="B1957" s="0" t="s">
        <v>153</v>
      </c>
      <c r="C1957" s="0" t="s">
        <v>154</v>
      </c>
      <c r="D1957" s="0" t="s">
        <v>190</v>
      </c>
      <c r="E1957" s="0" t="n">
        <v>445.91</v>
      </c>
      <c r="F1957" s="0" t="s">
        <v>1248</v>
      </c>
    </row>
    <row r="1958" customFormat="false" ht="12.8" hidden="false" customHeight="false" outlineLevel="0" collapsed="false">
      <c r="A1958" s="0" t="n">
        <v>2023</v>
      </c>
      <c r="B1958" s="0" t="s">
        <v>153</v>
      </c>
      <c r="C1958" s="0" t="s">
        <v>154</v>
      </c>
      <c r="D1958" s="0" t="s">
        <v>190</v>
      </c>
      <c r="E1958" s="0" t="n">
        <v>854.55</v>
      </c>
      <c r="F1958" s="0" t="s">
        <v>1248</v>
      </c>
    </row>
    <row r="1959" customFormat="false" ht="12.8" hidden="false" customHeight="false" outlineLevel="0" collapsed="false">
      <c r="A1959" s="0" t="n">
        <v>2023</v>
      </c>
      <c r="B1959" s="0" t="s">
        <v>153</v>
      </c>
      <c r="C1959" s="0" t="s">
        <v>154</v>
      </c>
      <c r="D1959" s="0" t="s">
        <v>195</v>
      </c>
      <c r="E1959" s="0" t="n">
        <v>647.35</v>
      </c>
      <c r="F1959" s="0" t="s">
        <v>1249</v>
      </c>
    </row>
    <row r="1960" customFormat="false" ht="12.8" hidden="false" customHeight="false" outlineLevel="0" collapsed="false">
      <c r="A1960" s="0" t="n">
        <v>2023</v>
      </c>
      <c r="B1960" s="0" t="s">
        <v>202</v>
      </c>
      <c r="C1960" s="0" t="s">
        <v>203</v>
      </c>
      <c r="D1960" s="0" t="s">
        <v>207</v>
      </c>
      <c r="E1960" s="0" t="n">
        <v>1682.31</v>
      </c>
      <c r="F1960" s="0" t="s">
        <v>1250</v>
      </c>
    </row>
    <row r="1961" customFormat="false" ht="12.8" hidden="false" customHeight="false" outlineLevel="0" collapsed="false">
      <c r="A1961" s="0" t="n">
        <v>2023</v>
      </c>
      <c r="B1961" s="0" t="s">
        <v>153</v>
      </c>
      <c r="C1961" s="0" t="s">
        <v>154</v>
      </c>
      <c r="D1961" s="0" t="s">
        <v>161</v>
      </c>
      <c r="E1961" s="0" t="n">
        <v>381.26</v>
      </c>
      <c r="F1961" s="0" t="s">
        <v>1251</v>
      </c>
    </row>
    <row r="1962" customFormat="false" ht="12.8" hidden="false" customHeight="false" outlineLevel="0" collapsed="false">
      <c r="A1962" s="0" t="n">
        <v>2023</v>
      </c>
      <c r="B1962" s="0" t="s">
        <v>153</v>
      </c>
      <c r="C1962" s="0" t="s">
        <v>154</v>
      </c>
      <c r="D1962" s="0" t="s">
        <v>161</v>
      </c>
      <c r="E1962" s="0" t="n">
        <v>381.26</v>
      </c>
      <c r="F1962" s="0" t="s">
        <v>1252</v>
      </c>
    </row>
    <row r="1963" customFormat="false" ht="12.8" hidden="false" customHeight="false" outlineLevel="0" collapsed="false">
      <c r="A1963" s="0" t="n">
        <v>2023</v>
      </c>
      <c r="B1963" s="0" t="s">
        <v>153</v>
      </c>
      <c r="C1963" s="0" t="s">
        <v>154</v>
      </c>
      <c r="D1963" s="0" t="s">
        <v>193</v>
      </c>
      <c r="E1963" s="0" t="n">
        <v>70.04</v>
      </c>
      <c r="F1963" s="0" t="s">
        <v>1253</v>
      </c>
    </row>
    <row r="1964" customFormat="false" ht="12.8" hidden="false" customHeight="false" outlineLevel="0" collapsed="false">
      <c r="A1964" s="0" t="n">
        <v>2023</v>
      </c>
      <c r="B1964" s="0" t="s">
        <v>153</v>
      </c>
      <c r="C1964" s="0" t="s">
        <v>154</v>
      </c>
      <c r="D1964" s="0" t="s">
        <v>193</v>
      </c>
      <c r="E1964" s="0" t="n">
        <v>102.03</v>
      </c>
      <c r="F1964" s="0" t="s">
        <v>1254</v>
      </c>
    </row>
    <row r="1965" customFormat="false" ht="12.8" hidden="false" customHeight="false" outlineLevel="0" collapsed="false">
      <c r="A1965" s="0" t="n">
        <v>2023</v>
      </c>
      <c r="B1965" s="0" t="s">
        <v>153</v>
      </c>
      <c r="C1965" s="0" t="s">
        <v>154</v>
      </c>
      <c r="D1965" s="0" t="s">
        <v>166</v>
      </c>
      <c r="E1965" s="0" t="n">
        <v>-122.72</v>
      </c>
      <c r="F1965" s="0" t="s">
        <v>991</v>
      </c>
    </row>
    <row r="1966" customFormat="false" ht="12.8" hidden="false" customHeight="false" outlineLevel="0" collapsed="false">
      <c r="A1966" s="0" t="n">
        <v>2023</v>
      </c>
      <c r="B1966" s="0" t="s">
        <v>578</v>
      </c>
      <c r="C1966" s="0" t="s">
        <v>579</v>
      </c>
      <c r="D1966" s="0" t="s">
        <v>580</v>
      </c>
      <c r="E1966" s="0" t="n">
        <v>92</v>
      </c>
      <c r="F1966" s="0" t="s">
        <v>1230</v>
      </c>
    </row>
    <row r="1967" customFormat="false" ht="12.8" hidden="false" customHeight="false" outlineLevel="0" collapsed="false">
      <c r="A1967" s="0" t="n">
        <v>2023</v>
      </c>
      <c r="B1967" s="0" t="s">
        <v>335</v>
      </c>
      <c r="C1967" s="0" t="s">
        <v>336</v>
      </c>
      <c r="D1967" s="0" t="s">
        <v>44</v>
      </c>
      <c r="E1967" s="0" t="n">
        <v>205.25</v>
      </c>
      <c r="F1967" s="0" t="s">
        <v>1255</v>
      </c>
    </row>
    <row r="1968" customFormat="false" ht="12.8" hidden="false" customHeight="false" outlineLevel="0" collapsed="false">
      <c r="A1968" s="0" t="n">
        <v>2023</v>
      </c>
      <c r="B1968" s="0" t="s">
        <v>335</v>
      </c>
      <c r="C1968" s="0" t="s">
        <v>336</v>
      </c>
      <c r="D1968" s="0" t="s">
        <v>44</v>
      </c>
      <c r="E1968" s="0" t="n">
        <v>145.6</v>
      </c>
      <c r="F1968" s="0" t="s">
        <v>1255</v>
      </c>
    </row>
    <row r="1969" customFormat="false" ht="12.8" hidden="false" customHeight="false" outlineLevel="0" collapsed="false">
      <c r="A1969" s="0" t="n">
        <v>2023</v>
      </c>
      <c r="B1969" s="0" t="s">
        <v>335</v>
      </c>
      <c r="C1969" s="0" t="s">
        <v>336</v>
      </c>
      <c r="D1969" s="0" t="s">
        <v>44</v>
      </c>
      <c r="E1969" s="0" t="n">
        <v>10.1</v>
      </c>
      <c r="F1969" s="0" t="s">
        <v>1256</v>
      </c>
    </row>
    <row r="1970" customFormat="false" ht="12.8" hidden="false" customHeight="false" outlineLevel="0" collapsed="false">
      <c r="A1970" s="0" t="n">
        <v>2023</v>
      </c>
      <c r="B1970" s="0" t="s">
        <v>329</v>
      </c>
      <c r="C1970" s="0" t="s">
        <v>330</v>
      </c>
      <c r="D1970" s="0" t="s">
        <v>331</v>
      </c>
      <c r="E1970" s="0" t="n">
        <v>5251.33</v>
      </c>
      <c r="F1970" s="0" t="s">
        <v>956</v>
      </c>
    </row>
    <row r="1971" customFormat="false" ht="12.8" hidden="false" customHeight="false" outlineLevel="0" collapsed="false">
      <c r="A1971" s="0" t="n">
        <v>2023</v>
      </c>
      <c r="B1971" s="0" t="s">
        <v>329</v>
      </c>
      <c r="C1971" s="0" t="s">
        <v>330</v>
      </c>
      <c r="D1971" s="0" t="s">
        <v>332</v>
      </c>
      <c r="E1971" s="0" t="n">
        <v>569.83</v>
      </c>
      <c r="F1971" s="0" t="s">
        <v>956</v>
      </c>
    </row>
    <row r="1972" customFormat="false" ht="12.8" hidden="false" customHeight="false" outlineLevel="0" collapsed="false">
      <c r="A1972" s="0" t="n">
        <v>2023</v>
      </c>
      <c r="B1972" s="0" t="s">
        <v>329</v>
      </c>
      <c r="C1972" s="0" t="s">
        <v>330</v>
      </c>
      <c r="D1972" s="0" t="s">
        <v>332</v>
      </c>
      <c r="E1972" s="0" t="n">
        <v>7543.79</v>
      </c>
      <c r="F1972" s="0" t="s">
        <v>956</v>
      </c>
    </row>
    <row r="1973" customFormat="false" ht="12.8" hidden="false" customHeight="false" outlineLevel="0" collapsed="false">
      <c r="A1973" s="0" t="n">
        <v>2023</v>
      </c>
      <c r="B1973" s="0" t="s">
        <v>329</v>
      </c>
      <c r="C1973" s="0" t="s">
        <v>330</v>
      </c>
      <c r="D1973" s="0" t="s">
        <v>332</v>
      </c>
      <c r="E1973" s="0" t="n">
        <v>171.18</v>
      </c>
      <c r="F1973" s="0" t="s">
        <v>956</v>
      </c>
    </row>
    <row r="1974" customFormat="false" ht="12.8" hidden="false" customHeight="false" outlineLevel="0" collapsed="false">
      <c r="A1974" s="0" t="n">
        <v>2023</v>
      </c>
      <c r="B1974" s="0" t="s">
        <v>329</v>
      </c>
      <c r="C1974" s="0" t="s">
        <v>330</v>
      </c>
      <c r="D1974" s="0" t="s">
        <v>331</v>
      </c>
      <c r="E1974" s="0" t="n">
        <v>55.6</v>
      </c>
      <c r="F1974" s="0" t="s">
        <v>956</v>
      </c>
    </row>
    <row r="1975" customFormat="false" ht="12.8" hidden="false" customHeight="false" outlineLevel="0" collapsed="false">
      <c r="A1975" s="0" t="n">
        <v>2023</v>
      </c>
      <c r="B1975" s="0" t="s">
        <v>335</v>
      </c>
      <c r="C1975" s="0" t="s">
        <v>336</v>
      </c>
      <c r="D1975" s="0" t="s">
        <v>44</v>
      </c>
      <c r="E1975" s="0" t="n">
        <v>20179.52</v>
      </c>
      <c r="F1975" s="0" t="s">
        <v>1257</v>
      </c>
    </row>
    <row r="1976" customFormat="false" ht="12.8" hidden="false" customHeight="false" outlineLevel="0" collapsed="false">
      <c r="A1976" s="0" t="n">
        <v>2023</v>
      </c>
      <c r="B1976" s="0" t="s">
        <v>16</v>
      </c>
      <c r="C1976" s="0" t="s">
        <v>17</v>
      </c>
      <c r="D1976" s="0" t="s">
        <v>79</v>
      </c>
      <c r="E1976" s="0" t="n">
        <v>20</v>
      </c>
      <c r="F1976" s="0" t="s">
        <v>1258</v>
      </c>
    </row>
    <row r="1977" customFormat="false" ht="12.8" hidden="false" customHeight="false" outlineLevel="0" collapsed="false">
      <c r="A1977" s="0" t="n">
        <v>2023</v>
      </c>
      <c r="B1977" s="0" t="s">
        <v>16</v>
      </c>
      <c r="C1977" s="0" t="s">
        <v>17</v>
      </c>
      <c r="D1977" s="0" t="s">
        <v>55</v>
      </c>
      <c r="E1977" s="0" t="n">
        <v>10.33</v>
      </c>
      <c r="F1977" s="0" t="s">
        <v>1259</v>
      </c>
    </row>
    <row r="1978" customFormat="false" ht="12.8" hidden="false" customHeight="false" outlineLevel="0" collapsed="false">
      <c r="A1978" s="0" t="n">
        <v>2023</v>
      </c>
      <c r="B1978" s="0" t="s">
        <v>16</v>
      </c>
      <c r="C1978" s="0" t="s">
        <v>17</v>
      </c>
      <c r="D1978" s="0" t="s">
        <v>81</v>
      </c>
      <c r="E1978" s="0" t="n">
        <v>30</v>
      </c>
      <c r="F1978" s="0" t="s">
        <v>1260</v>
      </c>
    </row>
    <row r="1979" customFormat="false" ht="12.8" hidden="false" customHeight="false" outlineLevel="0" collapsed="false">
      <c r="A1979" s="0" t="n">
        <v>2023</v>
      </c>
      <c r="B1979" s="0" t="s">
        <v>335</v>
      </c>
      <c r="C1979" s="0" t="s">
        <v>336</v>
      </c>
      <c r="D1979" s="0" t="s">
        <v>44</v>
      </c>
      <c r="E1979" s="0" t="n">
        <v>14315.39</v>
      </c>
      <c r="F1979" s="0" t="s">
        <v>1257</v>
      </c>
    </row>
    <row r="1980" customFormat="false" ht="12.8" hidden="false" customHeight="false" outlineLevel="0" collapsed="false">
      <c r="A1980" s="0" t="n">
        <v>2023</v>
      </c>
      <c r="B1980" s="0" t="s">
        <v>335</v>
      </c>
      <c r="C1980" s="0" t="s">
        <v>336</v>
      </c>
      <c r="D1980" s="0" t="s">
        <v>44</v>
      </c>
      <c r="E1980" s="0" t="n">
        <v>915.02</v>
      </c>
      <c r="F1980" s="0" t="s">
        <v>1261</v>
      </c>
    </row>
    <row r="1981" customFormat="false" ht="12.8" hidden="false" customHeight="false" outlineLevel="0" collapsed="false">
      <c r="A1981" s="0" t="n">
        <v>2023</v>
      </c>
      <c r="B1981" s="0" t="s">
        <v>574</v>
      </c>
      <c r="C1981" s="0" t="s">
        <v>575</v>
      </c>
      <c r="D1981" s="0" t="s">
        <v>100</v>
      </c>
      <c r="E1981" s="0" t="n">
        <v>2345.04</v>
      </c>
      <c r="F1981" s="0" t="s">
        <v>956</v>
      </c>
    </row>
    <row r="1982" customFormat="false" ht="12.8" hidden="false" customHeight="false" outlineLevel="0" collapsed="false">
      <c r="A1982" s="0" t="n">
        <v>2023</v>
      </c>
      <c r="B1982" s="0" t="s">
        <v>329</v>
      </c>
      <c r="C1982" s="0" t="s">
        <v>330</v>
      </c>
      <c r="D1982" s="0" t="s">
        <v>332</v>
      </c>
      <c r="E1982" s="0" t="n">
        <v>-284.09</v>
      </c>
      <c r="F1982" s="0" t="s">
        <v>956</v>
      </c>
    </row>
    <row r="1983" customFormat="false" ht="12.8" hidden="false" customHeight="false" outlineLevel="0" collapsed="false">
      <c r="A1983" s="0" t="n">
        <v>2023</v>
      </c>
      <c r="B1983" s="0" t="s">
        <v>329</v>
      </c>
      <c r="C1983" s="0" t="s">
        <v>330</v>
      </c>
      <c r="D1983" s="0" t="s">
        <v>332</v>
      </c>
      <c r="E1983" s="0" t="n">
        <v>-19</v>
      </c>
      <c r="F1983" s="0" t="s">
        <v>956</v>
      </c>
    </row>
    <row r="1984" customFormat="false" ht="12.8" hidden="false" customHeight="false" outlineLevel="0" collapsed="false">
      <c r="A1984" s="0" t="n">
        <v>2023</v>
      </c>
      <c r="B1984" s="0" t="s">
        <v>329</v>
      </c>
      <c r="C1984" s="0" t="s">
        <v>330</v>
      </c>
      <c r="D1984" s="0" t="s">
        <v>332</v>
      </c>
      <c r="E1984" s="0" t="n">
        <v>-2807</v>
      </c>
      <c r="F1984" s="0" t="s">
        <v>956</v>
      </c>
    </row>
    <row r="1985" customFormat="false" ht="12.8" hidden="false" customHeight="false" outlineLevel="0" collapsed="false">
      <c r="A1985" s="0" t="n">
        <v>2023</v>
      </c>
      <c r="B1985" s="0" t="s">
        <v>153</v>
      </c>
      <c r="C1985" s="0" t="s">
        <v>154</v>
      </c>
      <c r="D1985" s="0" t="s">
        <v>195</v>
      </c>
      <c r="E1985" s="0" t="n">
        <v>267.5</v>
      </c>
      <c r="F1985" s="0" t="s">
        <v>1249</v>
      </c>
    </row>
    <row r="1986" customFormat="false" ht="12.8" hidden="false" customHeight="false" outlineLevel="0" collapsed="false">
      <c r="A1986" s="0" t="n">
        <v>2023</v>
      </c>
      <c r="B1986" s="0" t="s">
        <v>153</v>
      </c>
      <c r="C1986" s="0" t="s">
        <v>154</v>
      </c>
      <c r="D1986" s="0" t="s">
        <v>195</v>
      </c>
      <c r="E1986" s="0" t="n">
        <v>95.62</v>
      </c>
      <c r="F1986" s="0" t="s">
        <v>1249</v>
      </c>
    </row>
    <row r="1987" customFormat="false" ht="12.8" hidden="false" customHeight="false" outlineLevel="0" collapsed="false">
      <c r="A1987" s="0" t="n">
        <v>2023</v>
      </c>
      <c r="B1987" s="0" t="s">
        <v>232</v>
      </c>
      <c r="C1987" s="0" t="s">
        <v>233</v>
      </c>
      <c r="D1987" s="0" t="s">
        <v>248</v>
      </c>
      <c r="E1987" s="0" t="n">
        <v>1187.95</v>
      </c>
      <c r="F1987" s="0" t="s">
        <v>1262</v>
      </c>
    </row>
    <row r="1988" customFormat="false" ht="12.8" hidden="false" customHeight="false" outlineLevel="0" collapsed="false">
      <c r="A1988" s="0" t="n">
        <v>2023</v>
      </c>
      <c r="B1988" s="0" t="s">
        <v>232</v>
      </c>
      <c r="C1988" s="0" t="s">
        <v>233</v>
      </c>
      <c r="D1988" s="0" t="s">
        <v>243</v>
      </c>
      <c r="E1988" s="0" t="n">
        <v>222.46</v>
      </c>
      <c r="F1988" s="0" t="s">
        <v>1263</v>
      </c>
    </row>
    <row r="1989" customFormat="false" ht="12.8" hidden="false" customHeight="false" outlineLevel="0" collapsed="false">
      <c r="A1989" s="0" t="n">
        <v>2023</v>
      </c>
      <c r="B1989" s="0" t="s">
        <v>121</v>
      </c>
      <c r="C1989" s="0" t="s">
        <v>122</v>
      </c>
      <c r="D1989" s="0" t="s">
        <v>136</v>
      </c>
      <c r="E1989" s="0" t="n">
        <v>1012</v>
      </c>
      <c r="F1989" s="0" t="s">
        <v>1264</v>
      </c>
    </row>
    <row r="1990" customFormat="false" ht="12.8" hidden="false" customHeight="false" outlineLevel="0" collapsed="false">
      <c r="A1990" s="0" t="n">
        <v>2023</v>
      </c>
      <c r="B1990" s="0" t="s">
        <v>335</v>
      </c>
      <c r="C1990" s="0" t="s">
        <v>336</v>
      </c>
      <c r="D1990" s="0" t="s">
        <v>44</v>
      </c>
      <c r="E1990" s="0" t="n">
        <v>6944.51</v>
      </c>
      <c r="F1990" s="0" t="s">
        <v>1265</v>
      </c>
    </row>
    <row r="1991" customFormat="false" ht="12.8" hidden="false" customHeight="false" outlineLevel="0" collapsed="false">
      <c r="A1991" s="0" t="n">
        <v>2023</v>
      </c>
      <c r="B1991" s="0" t="s">
        <v>329</v>
      </c>
      <c r="C1991" s="0" t="s">
        <v>330</v>
      </c>
      <c r="D1991" s="0" t="s">
        <v>331</v>
      </c>
      <c r="E1991" s="0" t="n">
        <v>8466.37</v>
      </c>
      <c r="F1991" s="0" t="s">
        <v>1266</v>
      </c>
    </row>
    <row r="1992" customFormat="false" ht="12.8" hidden="false" customHeight="false" outlineLevel="0" collapsed="false">
      <c r="A1992" s="0" t="n">
        <v>2023</v>
      </c>
      <c r="B1992" s="0" t="s">
        <v>16</v>
      </c>
      <c r="C1992" s="0" t="s">
        <v>17</v>
      </c>
      <c r="D1992" s="0" t="s">
        <v>61</v>
      </c>
      <c r="E1992" s="0" t="n">
        <v>147</v>
      </c>
      <c r="F1992" s="0" t="s">
        <v>1267</v>
      </c>
    </row>
    <row r="1993" customFormat="false" ht="12.8" hidden="false" customHeight="false" outlineLevel="0" collapsed="false">
      <c r="A1993" s="0" t="n">
        <v>2023</v>
      </c>
      <c r="B1993" s="0" t="s">
        <v>16</v>
      </c>
      <c r="C1993" s="0" t="s">
        <v>17</v>
      </c>
      <c r="D1993" s="0" t="s">
        <v>61</v>
      </c>
      <c r="E1993" s="0" t="n">
        <v>200</v>
      </c>
      <c r="F1993" s="0" t="s">
        <v>1268</v>
      </c>
    </row>
    <row r="1994" customFormat="false" ht="12.8" hidden="false" customHeight="false" outlineLevel="0" collapsed="false">
      <c r="A1994" s="0" t="n">
        <v>2023</v>
      </c>
      <c r="B1994" s="0" t="s">
        <v>16</v>
      </c>
      <c r="C1994" s="0" t="s">
        <v>17</v>
      </c>
      <c r="D1994" s="0" t="s">
        <v>46</v>
      </c>
      <c r="E1994" s="0" t="n">
        <v>158.48</v>
      </c>
      <c r="F1994" s="0" t="s">
        <v>1269</v>
      </c>
    </row>
    <row r="1995" customFormat="false" ht="12.8" hidden="false" customHeight="false" outlineLevel="0" collapsed="false">
      <c r="A1995" s="0" t="n">
        <v>2023</v>
      </c>
      <c r="B1995" s="0" t="s">
        <v>335</v>
      </c>
      <c r="C1995" s="0" t="s">
        <v>336</v>
      </c>
      <c r="D1995" s="0" t="s">
        <v>44</v>
      </c>
      <c r="E1995" s="0" t="n">
        <v>307.06</v>
      </c>
      <c r="F1995" s="0" t="s">
        <v>1270</v>
      </c>
    </row>
    <row r="1996" customFormat="false" ht="12.8" hidden="false" customHeight="false" outlineLevel="0" collapsed="false">
      <c r="A1996" s="0" t="n">
        <v>2023</v>
      </c>
      <c r="B1996" s="0" t="s">
        <v>16</v>
      </c>
      <c r="C1996" s="0" t="s">
        <v>17</v>
      </c>
      <c r="D1996" s="0" t="s">
        <v>46</v>
      </c>
      <c r="E1996" s="0" t="n">
        <v>0.71</v>
      </c>
      <c r="F1996" s="0" t="s">
        <v>959</v>
      </c>
    </row>
    <row r="1997" customFormat="false" ht="12.8" hidden="false" customHeight="false" outlineLevel="0" collapsed="false">
      <c r="A1997" s="0" t="n">
        <v>2023</v>
      </c>
      <c r="B1997" s="0" t="s">
        <v>335</v>
      </c>
      <c r="C1997" s="0" t="s">
        <v>336</v>
      </c>
      <c r="D1997" s="0" t="s">
        <v>44</v>
      </c>
      <c r="E1997" s="0" t="n">
        <v>4451.61</v>
      </c>
      <c r="F1997" s="0" t="s">
        <v>1265</v>
      </c>
    </row>
    <row r="1998" customFormat="false" ht="12.8" hidden="false" customHeight="false" outlineLevel="0" collapsed="false">
      <c r="A1998" s="0" t="n">
        <v>2023</v>
      </c>
      <c r="B1998" s="0" t="s">
        <v>335</v>
      </c>
      <c r="C1998" s="0" t="s">
        <v>336</v>
      </c>
      <c r="D1998" s="0" t="s">
        <v>44</v>
      </c>
      <c r="E1998" s="0" t="n">
        <v>196.84</v>
      </c>
      <c r="F1998" s="0" t="s">
        <v>1270</v>
      </c>
    </row>
    <row r="1999" customFormat="false" ht="12.8" hidden="false" customHeight="false" outlineLevel="0" collapsed="false">
      <c r="A1999" s="0" t="n">
        <v>2023</v>
      </c>
      <c r="B1999" s="0" t="s">
        <v>335</v>
      </c>
      <c r="C1999" s="0" t="s">
        <v>336</v>
      </c>
      <c r="D1999" s="0" t="s">
        <v>44</v>
      </c>
      <c r="E1999" s="0" t="n">
        <v>55216.96</v>
      </c>
      <c r="F1999" s="0" t="s">
        <v>1271</v>
      </c>
    </row>
    <row r="2000" customFormat="false" ht="12.8" hidden="false" customHeight="false" outlineLevel="0" collapsed="false">
      <c r="A2000" s="0" t="n">
        <v>2023</v>
      </c>
      <c r="B2000" s="0" t="s">
        <v>335</v>
      </c>
      <c r="C2000" s="0" t="s">
        <v>336</v>
      </c>
      <c r="D2000" s="0" t="s">
        <v>44</v>
      </c>
      <c r="E2000" s="0" t="n">
        <v>70.79</v>
      </c>
      <c r="F2000" s="0" t="s">
        <v>1272</v>
      </c>
    </row>
    <row r="2001" customFormat="false" ht="12.8" hidden="false" customHeight="false" outlineLevel="0" collapsed="false">
      <c r="A2001" s="0" t="n">
        <v>2023</v>
      </c>
      <c r="B2001" s="0" t="s">
        <v>335</v>
      </c>
      <c r="C2001" s="0" t="s">
        <v>336</v>
      </c>
      <c r="D2001" s="0" t="s">
        <v>44</v>
      </c>
      <c r="E2001" s="0" t="n">
        <v>593.61</v>
      </c>
      <c r="F2001" s="0" t="s">
        <v>1273</v>
      </c>
    </row>
    <row r="2002" customFormat="false" ht="12.8" hidden="false" customHeight="false" outlineLevel="0" collapsed="false">
      <c r="A2002" s="0" t="n">
        <v>2023</v>
      </c>
      <c r="B2002" s="0" t="s">
        <v>329</v>
      </c>
      <c r="C2002" s="0" t="s">
        <v>330</v>
      </c>
      <c r="D2002" s="0" t="s">
        <v>331</v>
      </c>
      <c r="E2002" s="0" t="n">
        <v>62440.79</v>
      </c>
      <c r="F2002" s="0" t="s">
        <v>1266</v>
      </c>
    </row>
    <row r="2003" customFormat="false" ht="12.8" hidden="false" customHeight="false" outlineLevel="0" collapsed="false">
      <c r="A2003" s="0" t="n">
        <v>2023</v>
      </c>
      <c r="B2003" s="0" t="s">
        <v>335</v>
      </c>
      <c r="C2003" s="0" t="s">
        <v>336</v>
      </c>
      <c r="D2003" s="0" t="s">
        <v>27</v>
      </c>
      <c r="E2003" s="0" t="n">
        <v>380</v>
      </c>
      <c r="F2003" s="0" t="s">
        <v>1274</v>
      </c>
    </row>
    <row r="2004" customFormat="false" ht="12.8" hidden="false" customHeight="false" outlineLevel="0" collapsed="false">
      <c r="A2004" s="0" t="n">
        <v>2023</v>
      </c>
      <c r="B2004" s="0" t="s">
        <v>16</v>
      </c>
      <c r="C2004" s="0" t="s">
        <v>17</v>
      </c>
      <c r="D2004" s="0" t="s">
        <v>65</v>
      </c>
      <c r="E2004" s="0" t="n">
        <v>359</v>
      </c>
      <c r="F2004" s="0" t="s">
        <v>1275</v>
      </c>
    </row>
    <row r="2005" customFormat="false" ht="12.8" hidden="false" customHeight="false" outlineLevel="0" collapsed="false">
      <c r="A2005" s="0" t="n">
        <v>2023</v>
      </c>
      <c r="B2005" s="0" t="s">
        <v>16</v>
      </c>
      <c r="C2005" s="0" t="s">
        <v>17</v>
      </c>
      <c r="D2005" s="0" t="s">
        <v>23</v>
      </c>
      <c r="E2005" s="0" t="n">
        <v>20</v>
      </c>
      <c r="F2005" s="0" t="s">
        <v>1276</v>
      </c>
    </row>
    <row r="2006" customFormat="false" ht="12.8" hidden="false" customHeight="false" outlineLevel="0" collapsed="false">
      <c r="A2006" s="0" t="n">
        <v>2023</v>
      </c>
      <c r="B2006" s="0" t="s">
        <v>16</v>
      </c>
      <c r="C2006" s="0" t="s">
        <v>17</v>
      </c>
      <c r="D2006" s="0" t="s">
        <v>55</v>
      </c>
      <c r="E2006" s="0" t="n">
        <v>96</v>
      </c>
      <c r="F2006" s="0" t="s">
        <v>1277</v>
      </c>
    </row>
    <row r="2007" customFormat="false" ht="12.8" hidden="false" customHeight="false" outlineLevel="0" collapsed="false">
      <c r="A2007" s="0" t="n">
        <v>2023</v>
      </c>
      <c r="B2007" s="0" t="s">
        <v>16</v>
      </c>
      <c r="C2007" s="0" t="s">
        <v>17</v>
      </c>
      <c r="D2007" s="0" t="s">
        <v>81</v>
      </c>
      <c r="E2007" s="0" t="n">
        <v>75</v>
      </c>
      <c r="F2007" s="0" t="s">
        <v>1278</v>
      </c>
    </row>
    <row r="2008" customFormat="false" ht="12.8" hidden="false" customHeight="false" outlineLevel="0" collapsed="false">
      <c r="A2008" s="0" t="n">
        <v>2023</v>
      </c>
      <c r="B2008" s="0" t="s">
        <v>16</v>
      </c>
      <c r="C2008" s="0" t="s">
        <v>17</v>
      </c>
      <c r="D2008" s="0" t="s">
        <v>82</v>
      </c>
      <c r="E2008" s="0" t="n">
        <v>103</v>
      </c>
      <c r="F2008" s="0" t="s">
        <v>1279</v>
      </c>
    </row>
    <row r="2009" customFormat="false" ht="12.8" hidden="false" customHeight="false" outlineLevel="0" collapsed="false">
      <c r="A2009" s="0" t="n">
        <v>2023</v>
      </c>
      <c r="B2009" s="0" t="s">
        <v>335</v>
      </c>
      <c r="C2009" s="0" t="s">
        <v>336</v>
      </c>
      <c r="D2009" s="0" t="s">
        <v>44</v>
      </c>
      <c r="E2009" s="0" t="n">
        <v>39191.59</v>
      </c>
      <c r="F2009" s="0" t="s">
        <v>1271</v>
      </c>
    </row>
    <row r="2010" customFormat="false" ht="12.8" hidden="false" customHeight="false" outlineLevel="0" collapsed="false">
      <c r="A2010" s="0" t="n">
        <v>2023</v>
      </c>
      <c r="B2010" s="0" t="s">
        <v>335</v>
      </c>
      <c r="C2010" s="0" t="s">
        <v>336</v>
      </c>
      <c r="D2010" s="0" t="s">
        <v>44</v>
      </c>
      <c r="E2010" s="0" t="n">
        <v>1192.26</v>
      </c>
      <c r="F2010" s="0" t="s">
        <v>1280</v>
      </c>
    </row>
    <row r="2011" customFormat="false" ht="12.8" hidden="false" customHeight="false" outlineLevel="0" collapsed="false">
      <c r="A2011" s="0" t="n">
        <v>2023</v>
      </c>
      <c r="B2011" s="0" t="s">
        <v>335</v>
      </c>
      <c r="C2011" s="0" t="s">
        <v>336</v>
      </c>
      <c r="D2011" s="0" t="s">
        <v>44</v>
      </c>
      <c r="E2011" s="0" t="n">
        <v>53.9</v>
      </c>
      <c r="F2011" s="0" t="s">
        <v>1272</v>
      </c>
    </row>
    <row r="2012" customFormat="false" ht="12.8" hidden="false" customHeight="false" outlineLevel="0" collapsed="false">
      <c r="A2012" s="0" t="n">
        <v>2023</v>
      </c>
      <c r="B2012" s="0" t="s">
        <v>121</v>
      </c>
      <c r="C2012" s="0" t="s">
        <v>122</v>
      </c>
      <c r="D2012" s="0" t="s">
        <v>131</v>
      </c>
      <c r="E2012" s="0" t="n">
        <v>1535.11</v>
      </c>
      <c r="F2012" s="0" t="s">
        <v>1281</v>
      </c>
    </row>
    <row r="2013" customFormat="false" ht="12.8" hidden="false" customHeight="false" outlineLevel="0" collapsed="false">
      <c r="A2013" s="0" t="n">
        <v>2023</v>
      </c>
      <c r="B2013" s="0" t="s">
        <v>232</v>
      </c>
      <c r="C2013" s="0" t="s">
        <v>233</v>
      </c>
      <c r="D2013" s="0" t="s">
        <v>264</v>
      </c>
      <c r="E2013" s="0" t="n">
        <v>629.7</v>
      </c>
      <c r="F2013" s="0" t="s">
        <v>1282</v>
      </c>
    </row>
    <row r="2014" customFormat="false" ht="12.8" hidden="false" customHeight="false" outlineLevel="0" collapsed="false">
      <c r="A2014" s="0" t="n">
        <v>2023</v>
      </c>
      <c r="B2014" s="0" t="s">
        <v>614</v>
      </c>
      <c r="C2014" s="0" t="s">
        <v>615</v>
      </c>
      <c r="D2014" s="0" t="s">
        <v>619</v>
      </c>
      <c r="E2014" s="0" t="n">
        <v>2849.6</v>
      </c>
      <c r="F2014" s="0" t="s">
        <v>1283</v>
      </c>
    </row>
    <row r="2015" customFormat="false" ht="12.8" hidden="false" customHeight="false" outlineLevel="0" collapsed="false">
      <c r="A2015" s="0" t="n">
        <v>2023</v>
      </c>
      <c r="B2015" s="0" t="s">
        <v>232</v>
      </c>
      <c r="C2015" s="0" t="s">
        <v>233</v>
      </c>
      <c r="D2015" s="0" t="s">
        <v>241</v>
      </c>
      <c r="E2015" s="0" t="n">
        <v>196.58</v>
      </c>
      <c r="F2015" s="0" t="s">
        <v>1284</v>
      </c>
    </row>
    <row r="2016" customFormat="false" ht="12.8" hidden="false" customHeight="false" outlineLevel="0" collapsed="false">
      <c r="A2016" s="0" t="n">
        <v>2023</v>
      </c>
      <c r="B2016" s="0" t="s">
        <v>614</v>
      </c>
      <c r="C2016" s="0" t="s">
        <v>615</v>
      </c>
      <c r="D2016" s="0" t="s">
        <v>256</v>
      </c>
      <c r="E2016" s="0" t="n">
        <v>891.03</v>
      </c>
      <c r="F2016" s="0" t="s">
        <v>1285</v>
      </c>
    </row>
    <row r="2017" customFormat="false" ht="12.8" hidden="false" customHeight="false" outlineLevel="0" collapsed="false">
      <c r="A2017" s="0" t="n">
        <v>2023</v>
      </c>
      <c r="B2017" s="0" t="s">
        <v>578</v>
      </c>
      <c r="C2017" s="0" t="s">
        <v>579</v>
      </c>
      <c r="D2017" s="0" t="s">
        <v>580</v>
      </c>
      <c r="E2017" s="0" t="n">
        <v>470.07</v>
      </c>
      <c r="F2017" s="0" t="s">
        <v>1230</v>
      </c>
    </row>
    <row r="2018" customFormat="false" ht="12.8" hidden="false" customHeight="false" outlineLevel="0" collapsed="false">
      <c r="A2018" s="0" t="n">
        <v>2023</v>
      </c>
      <c r="B2018" s="0" t="s">
        <v>578</v>
      </c>
      <c r="C2018" s="0" t="s">
        <v>579</v>
      </c>
      <c r="D2018" s="0" t="s">
        <v>580</v>
      </c>
      <c r="E2018" s="0" t="n">
        <v>5.8</v>
      </c>
      <c r="F2018" s="0" t="s">
        <v>1230</v>
      </c>
    </row>
    <row r="2019" customFormat="false" ht="12.8" hidden="false" customHeight="false" outlineLevel="0" collapsed="false">
      <c r="A2019" s="0" t="n">
        <v>2023</v>
      </c>
      <c r="B2019" s="0" t="s">
        <v>578</v>
      </c>
      <c r="C2019" s="0" t="s">
        <v>579</v>
      </c>
      <c r="D2019" s="0" t="s">
        <v>580</v>
      </c>
      <c r="E2019" s="0" t="n">
        <v>3.8</v>
      </c>
      <c r="F2019" s="0" t="s">
        <v>1230</v>
      </c>
    </row>
    <row r="2020" customFormat="false" ht="12.8" hidden="false" customHeight="false" outlineLevel="0" collapsed="false">
      <c r="A2020" s="0" t="n">
        <v>2023</v>
      </c>
      <c r="B2020" s="0" t="s">
        <v>578</v>
      </c>
      <c r="C2020" s="0" t="s">
        <v>579</v>
      </c>
      <c r="D2020" s="0" t="s">
        <v>580</v>
      </c>
      <c r="E2020" s="0" t="n">
        <v>24.18</v>
      </c>
      <c r="F2020" s="0" t="s">
        <v>1230</v>
      </c>
    </row>
    <row r="2021" customFormat="false" ht="12.8" hidden="false" customHeight="false" outlineLevel="0" collapsed="false">
      <c r="A2021" s="0" t="n">
        <v>2023</v>
      </c>
      <c r="B2021" s="0" t="s">
        <v>578</v>
      </c>
      <c r="C2021" s="0" t="s">
        <v>579</v>
      </c>
      <c r="D2021" s="0" t="s">
        <v>580</v>
      </c>
      <c r="E2021" s="0" t="n">
        <v>43.34</v>
      </c>
      <c r="F2021" s="0" t="s">
        <v>1230</v>
      </c>
    </row>
    <row r="2022" customFormat="false" ht="12.8" hidden="false" customHeight="false" outlineLevel="0" collapsed="false">
      <c r="A2022" s="0" t="n">
        <v>2023</v>
      </c>
      <c r="B2022" s="0" t="s">
        <v>578</v>
      </c>
      <c r="C2022" s="0" t="s">
        <v>579</v>
      </c>
      <c r="D2022" s="0" t="s">
        <v>580</v>
      </c>
      <c r="E2022" s="0" t="n">
        <v>53.55</v>
      </c>
      <c r="F2022" s="0" t="s">
        <v>1230</v>
      </c>
    </row>
    <row r="2023" customFormat="false" ht="12.8" hidden="false" customHeight="false" outlineLevel="0" collapsed="false">
      <c r="A2023" s="0" t="n">
        <v>2023</v>
      </c>
      <c r="B2023" s="0" t="s">
        <v>578</v>
      </c>
      <c r="C2023" s="0" t="s">
        <v>579</v>
      </c>
      <c r="D2023" s="0" t="s">
        <v>580</v>
      </c>
      <c r="E2023" s="0" t="n">
        <v>6.49</v>
      </c>
      <c r="F2023" s="0" t="s">
        <v>1230</v>
      </c>
    </row>
    <row r="2024" customFormat="false" ht="12.8" hidden="false" customHeight="false" outlineLevel="0" collapsed="false">
      <c r="A2024" s="0" t="n">
        <v>2023</v>
      </c>
      <c r="B2024" s="0" t="s">
        <v>578</v>
      </c>
      <c r="C2024" s="0" t="s">
        <v>579</v>
      </c>
      <c r="D2024" s="0" t="s">
        <v>580</v>
      </c>
      <c r="E2024" s="0" t="n">
        <v>66.88</v>
      </c>
      <c r="F2024" s="0" t="s">
        <v>1230</v>
      </c>
    </row>
    <row r="2025" customFormat="false" ht="12.8" hidden="false" customHeight="false" outlineLevel="0" collapsed="false">
      <c r="A2025" s="0" t="n">
        <v>2023</v>
      </c>
      <c r="B2025" s="0" t="s">
        <v>578</v>
      </c>
      <c r="C2025" s="0" t="s">
        <v>579</v>
      </c>
      <c r="D2025" s="0" t="s">
        <v>580</v>
      </c>
      <c r="E2025" s="0" t="n">
        <v>714.81</v>
      </c>
      <c r="F2025" s="0" t="s">
        <v>1230</v>
      </c>
    </row>
    <row r="2026" customFormat="false" ht="12.8" hidden="false" customHeight="false" outlineLevel="0" collapsed="false">
      <c r="A2026" s="0" t="n">
        <v>2023</v>
      </c>
      <c r="B2026" s="0" t="s">
        <v>578</v>
      </c>
      <c r="C2026" s="0" t="s">
        <v>579</v>
      </c>
      <c r="D2026" s="0" t="s">
        <v>580</v>
      </c>
      <c r="E2026" s="0" t="n">
        <v>57.1</v>
      </c>
      <c r="F2026" s="0" t="s">
        <v>1230</v>
      </c>
    </row>
    <row r="2027" customFormat="false" ht="12.8" hidden="false" customHeight="false" outlineLevel="0" collapsed="false">
      <c r="A2027" s="0" t="n">
        <v>2023</v>
      </c>
      <c r="B2027" s="0" t="s">
        <v>578</v>
      </c>
      <c r="C2027" s="0" t="s">
        <v>579</v>
      </c>
      <c r="D2027" s="0" t="s">
        <v>580</v>
      </c>
      <c r="E2027" s="0" t="n">
        <v>78</v>
      </c>
      <c r="F2027" s="0" t="s">
        <v>1230</v>
      </c>
    </row>
    <row r="2028" customFormat="false" ht="12.8" hidden="false" customHeight="false" outlineLevel="0" collapsed="false">
      <c r="A2028" s="0" t="n">
        <v>2023</v>
      </c>
      <c r="B2028" s="0" t="s">
        <v>578</v>
      </c>
      <c r="C2028" s="0" t="s">
        <v>579</v>
      </c>
      <c r="D2028" s="0" t="s">
        <v>580</v>
      </c>
      <c r="E2028" s="0" t="n">
        <v>18.46</v>
      </c>
      <c r="F2028" s="0" t="s">
        <v>1230</v>
      </c>
    </row>
    <row r="2029" customFormat="false" ht="12.8" hidden="false" customHeight="false" outlineLevel="0" collapsed="false">
      <c r="A2029" s="0" t="n">
        <v>2023</v>
      </c>
      <c r="B2029" s="0" t="s">
        <v>578</v>
      </c>
      <c r="C2029" s="0" t="s">
        <v>579</v>
      </c>
      <c r="D2029" s="0" t="s">
        <v>580</v>
      </c>
      <c r="E2029" s="0" t="n">
        <v>56.58</v>
      </c>
      <c r="F2029" s="0" t="s">
        <v>1230</v>
      </c>
    </row>
    <row r="2030" customFormat="false" ht="12.8" hidden="false" customHeight="false" outlineLevel="0" collapsed="false">
      <c r="A2030" s="0" t="n">
        <v>2023</v>
      </c>
      <c r="B2030" s="0" t="s">
        <v>578</v>
      </c>
      <c r="C2030" s="0" t="s">
        <v>579</v>
      </c>
      <c r="D2030" s="0" t="s">
        <v>580</v>
      </c>
      <c r="E2030" s="0" t="n">
        <v>25.96</v>
      </c>
      <c r="F2030" s="0" t="s">
        <v>1230</v>
      </c>
    </row>
    <row r="2031" customFormat="false" ht="12.8" hidden="false" customHeight="false" outlineLevel="0" collapsed="false">
      <c r="A2031" s="0" t="n">
        <v>2023</v>
      </c>
      <c r="B2031" s="0" t="s">
        <v>578</v>
      </c>
      <c r="C2031" s="0" t="s">
        <v>579</v>
      </c>
      <c r="D2031" s="0" t="s">
        <v>580</v>
      </c>
      <c r="E2031" s="0" t="n">
        <v>619.93</v>
      </c>
      <c r="F2031" s="0" t="s">
        <v>1230</v>
      </c>
    </row>
    <row r="2032" customFormat="false" ht="12.8" hidden="false" customHeight="false" outlineLevel="0" collapsed="false">
      <c r="A2032" s="0" t="n">
        <v>2023</v>
      </c>
      <c r="B2032" s="0" t="s">
        <v>578</v>
      </c>
      <c r="C2032" s="0" t="s">
        <v>579</v>
      </c>
      <c r="D2032" s="0" t="s">
        <v>580</v>
      </c>
      <c r="E2032" s="0" t="n">
        <v>18.46</v>
      </c>
      <c r="F2032" s="0" t="s">
        <v>1230</v>
      </c>
    </row>
    <row r="2033" customFormat="false" ht="12.8" hidden="false" customHeight="false" outlineLevel="0" collapsed="false">
      <c r="A2033" s="0" t="n">
        <v>2023</v>
      </c>
      <c r="B2033" s="0" t="s">
        <v>578</v>
      </c>
      <c r="C2033" s="0" t="s">
        <v>579</v>
      </c>
      <c r="D2033" s="0" t="s">
        <v>580</v>
      </c>
      <c r="E2033" s="0" t="n">
        <v>13.27</v>
      </c>
      <c r="F2033" s="0" t="s">
        <v>1230</v>
      </c>
    </row>
    <row r="2034" customFormat="false" ht="12.8" hidden="false" customHeight="false" outlineLevel="0" collapsed="false">
      <c r="A2034" s="0" t="n">
        <v>2023</v>
      </c>
      <c r="B2034" s="0" t="s">
        <v>578</v>
      </c>
      <c r="C2034" s="0" t="s">
        <v>579</v>
      </c>
      <c r="D2034" s="0" t="s">
        <v>580</v>
      </c>
      <c r="E2034" s="0" t="n">
        <v>5.02</v>
      </c>
      <c r="F2034" s="0" t="s">
        <v>1230</v>
      </c>
    </row>
    <row r="2035" customFormat="false" ht="12.8" hidden="false" customHeight="false" outlineLevel="0" collapsed="false">
      <c r="A2035" s="0" t="n">
        <v>2023</v>
      </c>
      <c r="B2035" s="0" t="s">
        <v>578</v>
      </c>
      <c r="C2035" s="0" t="s">
        <v>579</v>
      </c>
      <c r="D2035" s="0" t="s">
        <v>580</v>
      </c>
      <c r="E2035" s="0" t="n">
        <v>103.63</v>
      </c>
      <c r="F2035" s="0" t="s">
        <v>1230</v>
      </c>
    </row>
    <row r="2036" customFormat="false" ht="12.8" hidden="false" customHeight="false" outlineLevel="0" collapsed="false">
      <c r="A2036" s="0" t="n">
        <v>2023</v>
      </c>
      <c r="B2036" s="0" t="s">
        <v>296</v>
      </c>
      <c r="C2036" s="0" t="s">
        <v>297</v>
      </c>
      <c r="D2036" s="0" t="s">
        <v>309</v>
      </c>
      <c r="E2036" s="0" t="n">
        <v>1008</v>
      </c>
      <c r="F2036" s="0" t="s">
        <v>1286</v>
      </c>
    </row>
    <row r="2037" customFormat="false" ht="12.8" hidden="false" customHeight="false" outlineLevel="0" collapsed="false">
      <c r="A2037" s="0" t="n">
        <v>2023</v>
      </c>
      <c r="B2037" s="0" t="s">
        <v>296</v>
      </c>
      <c r="C2037" s="0" t="s">
        <v>297</v>
      </c>
      <c r="D2037" s="0" t="s">
        <v>309</v>
      </c>
      <c r="E2037" s="0" t="n">
        <v>1020</v>
      </c>
      <c r="F2037" s="0" t="s">
        <v>1286</v>
      </c>
    </row>
    <row r="2038" customFormat="false" ht="12.8" hidden="false" customHeight="false" outlineLevel="0" collapsed="false">
      <c r="A2038" s="0" t="n">
        <v>2023</v>
      </c>
      <c r="B2038" s="0" t="s">
        <v>296</v>
      </c>
      <c r="C2038" s="0" t="s">
        <v>297</v>
      </c>
      <c r="D2038" s="0" t="s">
        <v>309</v>
      </c>
      <c r="E2038" s="0" t="n">
        <v>1584</v>
      </c>
      <c r="F2038" s="0" t="s">
        <v>1286</v>
      </c>
    </row>
    <row r="2039" customFormat="false" ht="12.8" hidden="false" customHeight="false" outlineLevel="0" collapsed="false">
      <c r="A2039" s="0" t="n">
        <v>2023</v>
      </c>
      <c r="B2039" s="0" t="s">
        <v>578</v>
      </c>
      <c r="C2039" s="0" t="s">
        <v>579</v>
      </c>
      <c r="D2039" s="0" t="s">
        <v>580</v>
      </c>
      <c r="E2039" s="0" t="n">
        <v>247.47</v>
      </c>
      <c r="F2039" s="0" t="s">
        <v>1230</v>
      </c>
    </row>
    <row r="2040" customFormat="false" ht="12.8" hidden="false" customHeight="false" outlineLevel="0" collapsed="false">
      <c r="A2040" s="0" t="n">
        <v>2023</v>
      </c>
      <c r="B2040" s="0" t="s">
        <v>296</v>
      </c>
      <c r="C2040" s="0" t="s">
        <v>297</v>
      </c>
      <c r="D2040" s="0" t="s">
        <v>309</v>
      </c>
      <c r="E2040" s="0" t="n">
        <v>1788</v>
      </c>
      <c r="F2040" s="0" t="s">
        <v>1286</v>
      </c>
    </row>
    <row r="2041" customFormat="false" ht="12.8" hidden="false" customHeight="false" outlineLevel="0" collapsed="false">
      <c r="A2041" s="0" t="n">
        <v>2023</v>
      </c>
      <c r="B2041" s="0" t="s">
        <v>296</v>
      </c>
      <c r="C2041" s="0" t="s">
        <v>297</v>
      </c>
      <c r="D2041" s="0" t="s">
        <v>309</v>
      </c>
      <c r="E2041" s="0" t="n">
        <v>2160</v>
      </c>
      <c r="F2041" s="0" t="s">
        <v>1286</v>
      </c>
    </row>
    <row r="2042" customFormat="false" ht="12.8" hidden="false" customHeight="false" outlineLevel="0" collapsed="false">
      <c r="A2042" s="0" t="n">
        <v>2023</v>
      </c>
      <c r="B2042" s="0" t="s">
        <v>226</v>
      </c>
      <c r="C2042" s="0" t="s">
        <v>227</v>
      </c>
      <c r="D2042" s="0" t="s">
        <v>228</v>
      </c>
      <c r="E2042" s="0" t="n">
        <v>170.46</v>
      </c>
      <c r="F2042" s="0" t="s">
        <v>1287</v>
      </c>
    </row>
    <row r="2043" customFormat="false" ht="12.8" hidden="false" customHeight="false" outlineLevel="0" collapsed="false">
      <c r="A2043" s="0" t="n">
        <v>2023</v>
      </c>
      <c r="B2043" s="0" t="s">
        <v>121</v>
      </c>
      <c r="C2043" s="0" t="s">
        <v>122</v>
      </c>
      <c r="D2043" s="0" t="s">
        <v>131</v>
      </c>
      <c r="E2043" s="0" t="n">
        <v>41.8</v>
      </c>
      <c r="F2043" s="0" t="s">
        <v>1288</v>
      </c>
    </row>
    <row r="2044" customFormat="false" ht="12.8" hidden="false" customHeight="false" outlineLevel="0" collapsed="false">
      <c r="A2044" s="0" t="n">
        <v>2023</v>
      </c>
      <c r="B2044" s="0" t="s">
        <v>121</v>
      </c>
      <c r="C2044" s="0" t="s">
        <v>122</v>
      </c>
      <c r="D2044" s="0" t="s">
        <v>126</v>
      </c>
      <c r="E2044" s="0" t="n">
        <v>63.79</v>
      </c>
      <c r="F2044" s="0" t="s">
        <v>1289</v>
      </c>
    </row>
    <row r="2045" customFormat="false" ht="12.8" hidden="false" customHeight="false" outlineLevel="0" collapsed="false">
      <c r="A2045" s="0" t="n">
        <v>2023</v>
      </c>
      <c r="B2045" s="0" t="s">
        <v>121</v>
      </c>
      <c r="C2045" s="0" t="s">
        <v>122</v>
      </c>
      <c r="D2045" s="0" t="s">
        <v>130</v>
      </c>
      <c r="E2045" s="0" t="n">
        <v>429</v>
      </c>
      <c r="F2045" s="0" t="s">
        <v>1290</v>
      </c>
    </row>
    <row r="2046" customFormat="false" ht="12.8" hidden="false" customHeight="false" outlineLevel="0" collapsed="false">
      <c r="A2046" s="0" t="n">
        <v>2023</v>
      </c>
      <c r="B2046" s="0" t="s">
        <v>566</v>
      </c>
      <c r="C2046" s="0" t="s">
        <v>567</v>
      </c>
      <c r="D2046" s="0" t="s">
        <v>570</v>
      </c>
      <c r="E2046" s="0" t="n">
        <v>483.6</v>
      </c>
      <c r="F2046" s="0" t="s">
        <v>1291</v>
      </c>
    </row>
    <row r="2047" customFormat="false" ht="12.8" hidden="false" customHeight="false" outlineLevel="0" collapsed="false">
      <c r="A2047" s="0" t="n">
        <v>2023</v>
      </c>
      <c r="B2047" s="0" t="s">
        <v>566</v>
      </c>
      <c r="C2047" s="0" t="s">
        <v>567</v>
      </c>
      <c r="D2047" s="0" t="s">
        <v>570</v>
      </c>
      <c r="E2047" s="0" t="n">
        <v>896.27</v>
      </c>
      <c r="F2047" s="0" t="s">
        <v>1291</v>
      </c>
    </row>
    <row r="2048" customFormat="false" ht="12.8" hidden="false" customHeight="false" outlineLevel="0" collapsed="false">
      <c r="A2048" s="0" t="n">
        <v>2023</v>
      </c>
      <c r="B2048" s="0" t="s">
        <v>153</v>
      </c>
      <c r="C2048" s="0" t="s">
        <v>154</v>
      </c>
      <c r="D2048" s="0" t="s">
        <v>174</v>
      </c>
      <c r="E2048" s="0" t="n">
        <v>109.8</v>
      </c>
      <c r="F2048" s="0" t="s">
        <v>1292</v>
      </c>
    </row>
    <row r="2049" customFormat="false" ht="12.8" hidden="false" customHeight="false" outlineLevel="0" collapsed="false">
      <c r="A2049" s="0" t="n">
        <v>2023</v>
      </c>
      <c r="B2049" s="0" t="s">
        <v>153</v>
      </c>
      <c r="C2049" s="0" t="s">
        <v>154</v>
      </c>
      <c r="D2049" s="0" t="s">
        <v>195</v>
      </c>
      <c r="E2049" s="0" t="n">
        <v>585.1</v>
      </c>
      <c r="F2049" s="0" t="s">
        <v>1249</v>
      </c>
    </row>
    <row r="2050" customFormat="false" ht="12.8" hidden="false" customHeight="false" outlineLevel="0" collapsed="false">
      <c r="A2050" s="0" t="n">
        <v>2023</v>
      </c>
      <c r="B2050" s="0" t="s">
        <v>153</v>
      </c>
      <c r="C2050" s="0" t="s">
        <v>154</v>
      </c>
      <c r="D2050" s="0" t="s">
        <v>195</v>
      </c>
      <c r="E2050" s="0" t="n">
        <v>585.1</v>
      </c>
      <c r="F2050" s="0" t="s">
        <v>1249</v>
      </c>
    </row>
    <row r="2051" customFormat="false" ht="12.8" hidden="false" customHeight="false" outlineLevel="0" collapsed="false">
      <c r="A2051" s="0" t="n">
        <v>2023</v>
      </c>
      <c r="B2051" s="0" t="s">
        <v>153</v>
      </c>
      <c r="C2051" s="0" t="s">
        <v>154</v>
      </c>
      <c r="D2051" s="0" t="s">
        <v>195</v>
      </c>
      <c r="E2051" s="0" t="n">
        <v>628.68</v>
      </c>
      <c r="F2051" s="0" t="s">
        <v>1249</v>
      </c>
    </row>
    <row r="2052" customFormat="false" ht="12.8" hidden="false" customHeight="false" outlineLevel="0" collapsed="false">
      <c r="A2052" s="0" t="n">
        <v>2023</v>
      </c>
      <c r="B2052" s="0" t="s">
        <v>566</v>
      </c>
      <c r="C2052" s="0" t="s">
        <v>567</v>
      </c>
      <c r="D2052" s="0" t="s">
        <v>570</v>
      </c>
      <c r="E2052" s="0" t="n">
        <v>468</v>
      </c>
      <c r="F2052" s="0" t="s">
        <v>1291</v>
      </c>
    </row>
    <row r="2053" customFormat="false" ht="12.8" hidden="false" customHeight="false" outlineLevel="0" collapsed="false">
      <c r="A2053" s="0" t="n">
        <v>2023</v>
      </c>
      <c r="B2053" s="0" t="s">
        <v>566</v>
      </c>
      <c r="C2053" s="0" t="s">
        <v>567</v>
      </c>
      <c r="D2053" s="0" t="s">
        <v>570</v>
      </c>
      <c r="E2053" s="0" t="n">
        <v>867.36</v>
      </c>
      <c r="F2053" s="0" t="s">
        <v>1291</v>
      </c>
    </row>
    <row r="2054" customFormat="false" ht="12.8" hidden="false" customHeight="false" outlineLevel="0" collapsed="false">
      <c r="A2054" s="0" t="n">
        <v>2023</v>
      </c>
      <c r="B2054" s="0" t="s">
        <v>202</v>
      </c>
      <c r="C2054" s="0" t="s">
        <v>203</v>
      </c>
      <c r="D2054" s="0" t="s">
        <v>206</v>
      </c>
      <c r="E2054" s="0" t="n">
        <v>1048.59</v>
      </c>
      <c r="F2054" s="0" t="s">
        <v>1293</v>
      </c>
    </row>
    <row r="2055" customFormat="false" ht="12.8" hidden="false" customHeight="false" outlineLevel="0" collapsed="false">
      <c r="A2055" s="0" t="n">
        <v>2023</v>
      </c>
      <c r="B2055" s="0" t="s">
        <v>566</v>
      </c>
      <c r="C2055" s="0" t="s">
        <v>567</v>
      </c>
      <c r="D2055" s="0" t="s">
        <v>194</v>
      </c>
      <c r="E2055" s="0" t="n">
        <v>1185.6</v>
      </c>
      <c r="F2055" s="0" t="s">
        <v>1294</v>
      </c>
    </row>
    <row r="2056" customFormat="false" ht="12.8" hidden="false" customHeight="false" outlineLevel="0" collapsed="false">
      <c r="A2056" s="0" t="n">
        <v>2023</v>
      </c>
      <c r="B2056" s="0" t="s">
        <v>566</v>
      </c>
      <c r="C2056" s="0" t="s">
        <v>567</v>
      </c>
      <c r="D2056" s="0" t="s">
        <v>194</v>
      </c>
      <c r="E2056" s="0" t="n">
        <v>3424.72</v>
      </c>
      <c r="F2056" s="0" t="s">
        <v>1295</v>
      </c>
    </row>
    <row r="2057" customFormat="false" ht="12.8" hidden="false" customHeight="false" outlineLevel="0" collapsed="false">
      <c r="A2057" s="0" t="n">
        <v>2023</v>
      </c>
      <c r="B2057" s="0" t="s">
        <v>566</v>
      </c>
      <c r="C2057" s="0" t="s">
        <v>567</v>
      </c>
      <c r="D2057" s="0" t="s">
        <v>194</v>
      </c>
      <c r="E2057" s="0" t="n">
        <v>3549.62</v>
      </c>
      <c r="F2057" s="0" t="s">
        <v>1295</v>
      </c>
    </row>
    <row r="2058" customFormat="false" ht="12.8" hidden="false" customHeight="false" outlineLevel="0" collapsed="false">
      <c r="A2058" s="0" t="n">
        <v>2023</v>
      </c>
      <c r="B2058" s="0" t="s">
        <v>566</v>
      </c>
      <c r="C2058" s="0" t="s">
        <v>567</v>
      </c>
      <c r="D2058" s="0" t="s">
        <v>570</v>
      </c>
      <c r="E2058" s="0" t="n">
        <v>483.6</v>
      </c>
      <c r="F2058" s="0" t="s">
        <v>1291</v>
      </c>
    </row>
    <row r="2059" customFormat="false" ht="12.8" hidden="false" customHeight="false" outlineLevel="0" collapsed="false">
      <c r="A2059" s="0" t="n">
        <v>2023</v>
      </c>
      <c r="B2059" s="0" t="s">
        <v>566</v>
      </c>
      <c r="C2059" s="0" t="s">
        <v>567</v>
      </c>
      <c r="D2059" s="0" t="s">
        <v>570</v>
      </c>
      <c r="E2059" s="0" t="n">
        <v>896.27</v>
      </c>
      <c r="F2059" s="0" t="s">
        <v>1291</v>
      </c>
    </row>
    <row r="2060" customFormat="false" ht="12.8" hidden="false" customHeight="false" outlineLevel="0" collapsed="false">
      <c r="A2060" s="0" t="n">
        <v>2023</v>
      </c>
      <c r="B2060" s="0" t="s">
        <v>153</v>
      </c>
      <c r="C2060" s="0" t="s">
        <v>154</v>
      </c>
      <c r="D2060" s="0" t="s">
        <v>165</v>
      </c>
      <c r="E2060" s="0" t="n">
        <v>79.87</v>
      </c>
      <c r="F2060" s="0" t="s">
        <v>1296</v>
      </c>
    </row>
    <row r="2061" customFormat="false" ht="12.8" hidden="false" customHeight="false" outlineLevel="0" collapsed="false">
      <c r="A2061" s="0" t="n">
        <v>2023</v>
      </c>
      <c r="B2061" s="0" t="s">
        <v>153</v>
      </c>
      <c r="C2061" s="0" t="s">
        <v>154</v>
      </c>
      <c r="D2061" s="0" t="s">
        <v>195</v>
      </c>
      <c r="E2061" s="0" t="n">
        <v>628.68</v>
      </c>
      <c r="F2061" s="0" t="s">
        <v>1297</v>
      </c>
    </row>
    <row r="2062" customFormat="false" ht="12.8" hidden="false" customHeight="false" outlineLevel="0" collapsed="false">
      <c r="A2062" s="0" t="n">
        <v>2023</v>
      </c>
      <c r="B2062" s="0" t="s">
        <v>232</v>
      </c>
      <c r="C2062" s="0" t="s">
        <v>233</v>
      </c>
      <c r="D2062" s="0" t="s">
        <v>240</v>
      </c>
      <c r="E2062" s="0" t="n">
        <v>610.42</v>
      </c>
      <c r="F2062" s="0" t="s">
        <v>1298</v>
      </c>
    </row>
    <row r="2063" customFormat="false" ht="12.8" hidden="false" customHeight="false" outlineLevel="0" collapsed="false">
      <c r="A2063" s="0" t="n">
        <v>2023</v>
      </c>
      <c r="B2063" s="0" t="s">
        <v>232</v>
      </c>
      <c r="C2063" s="0" t="s">
        <v>233</v>
      </c>
      <c r="D2063" s="0" t="s">
        <v>256</v>
      </c>
      <c r="E2063" s="0" t="n">
        <v>2189.6</v>
      </c>
      <c r="F2063" s="0" t="s">
        <v>1299</v>
      </c>
    </row>
    <row r="2064" customFormat="false" ht="12.8" hidden="false" customHeight="false" outlineLevel="0" collapsed="false">
      <c r="A2064" s="0" t="n">
        <v>2023</v>
      </c>
      <c r="B2064" s="0" t="s">
        <v>232</v>
      </c>
      <c r="C2064" s="0" t="s">
        <v>233</v>
      </c>
      <c r="D2064" s="0" t="s">
        <v>245</v>
      </c>
      <c r="E2064" s="0" t="n">
        <v>5649.18</v>
      </c>
      <c r="F2064" s="0" t="s">
        <v>1300</v>
      </c>
    </row>
    <row r="2065" customFormat="false" ht="12.8" hidden="false" customHeight="false" outlineLevel="0" collapsed="false">
      <c r="A2065" s="0" t="n">
        <v>2023</v>
      </c>
      <c r="B2065" s="0" t="s">
        <v>232</v>
      </c>
      <c r="C2065" s="0" t="s">
        <v>233</v>
      </c>
      <c r="D2065" s="0" t="s">
        <v>250</v>
      </c>
      <c r="E2065" s="0" t="n">
        <v>6565.53</v>
      </c>
      <c r="F2065" s="0" t="s">
        <v>1301</v>
      </c>
    </row>
    <row r="2066" customFormat="false" ht="12.8" hidden="false" customHeight="false" outlineLevel="0" collapsed="false">
      <c r="A2066" s="0" t="n">
        <v>2023</v>
      </c>
      <c r="B2066" s="0" t="s">
        <v>232</v>
      </c>
      <c r="C2066" s="0" t="s">
        <v>233</v>
      </c>
      <c r="D2066" s="0" t="s">
        <v>250</v>
      </c>
      <c r="E2066" s="0" t="n">
        <v>6101</v>
      </c>
      <c r="F2066" s="0" t="s">
        <v>1301</v>
      </c>
    </row>
    <row r="2067" customFormat="false" ht="12.8" hidden="false" customHeight="false" outlineLevel="0" collapsed="false">
      <c r="A2067" s="0" t="n">
        <v>2023</v>
      </c>
      <c r="B2067" s="0" t="s">
        <v>232</v>
      </c>
      <c r="C2067" s="0" t="s">
        <v>233</v>
      </c>
      <c r="D2067" s="0" t="s">
        <v>244</v>
      </c>
      <c r="E2067" s="0" t="n">
        <v>2779.09</v>
      </c>
      <c r="F2067" s="0" t="s">
        <v>1302</v>
      </c>
    </row>
    <row r="2068" customFormat="false" ht="12.8" hidden="false" customHeight="false" outlineLevel="0" collapsed="false">
      <c r="A2068" s="0" t="n">
        <v>2023</v>
      </c>
      <c r="B2068" s="0" t="s">
        <v>232</v>
      </c>
      <c r="C2068" s="0" t="s">
        <v>233</v>
      </c>
      <c r="D2068" s="0" t="s">
        <v>249</v>
      </c>
      <c r="E2068" s="0" t="n">
        <v>46</v>
      </c>
      <c r="F2068" s="0" t="s">
        <v>1303</v>
      </c>
    </row>
    <row r="2069" customFormat="false" ht="12.8" hidden="false" customHeight="false" outlineLevel="0" collapsed="false">
      <c r="A2069" s="0" t="n">
        <v>2023</v>
      </c>
      <c r="B2069" s="0" t="s">
        <v>232</v>
      </c>
      <c r="C2069" s="0" t="s">
        <v>233</v>
      </c>
      <c r="D2069" s="0" t="s">
        <v>249</v>
      </c>
      <c r="E2069" s="0" t="n">
        <v>45.03</v>
      </c>
      <c r="F2069" s="0" t="s">
        <v>1303</v>
      </c>
    </row>
    <row r="2070" customFormat="false" ht="12.8" hidden="false" customHeight="false" outlineLevel="0" collapsed="false">
      <c r="A2070" s="0" t="n">
        <v>2023</v>
      </c>
      <c r="B2070" s="0" t="s">
        <v>232</v>
      </c>
      <c r="C2070" s="0" t="s">
        <v>233</v>
      </c>
      <c r="D2070" s="0" t="s">
        <v>236</v>
      </c>
      <c r="E2070" s="0" t="n">
        <v>51.56</v>
      </c>
      <c r="F2070" s="0" t="s">
        <v>1304</v>
      </c>
    </row>
    <row r="2071" customFormat="false" ht="12.8" hidden="false" customHeight="false" outlineLevel="0" collapsed="false">
      <c r="A2071" s="0" t="n">
        <v>2023</v>
      </c>
      <c r="B2071" s="0" t="s">
        <v>232</v>
      </c>
      <c r="C2071" s="0" t="s">
        <v>233</v>
      </c>
      <c r="D2071" s="0" t="s">
        <v>238</v>
      </c>
      <c r="E2071" s="0" t="n">
        <v>67.81</v>
      </c>
      <c r="F2071" s="0" t="s">
        <v>1305</v>
      </c>
    </row>
    <row r="2072" customFormat="false" ht="12.8" hidden="false" customHeight="false" outlineLevel="0" collapsed="false">
      <c r="A2072" s="0" t="n">
        <v>2023</v>
      </c>
      <c r="B2072" s="0" t="s">
        <v>232</v>
      </c>
      <c r="C2072" s="0" t="s">
        <v>233</v>
      </c>
      <c r="D2072" s="0" t="s">
        <v>247</v>
      </c>
      <c r="E2072" s="0" t="n">
        <v>911.87</v>
      </c>
      <c r="F2072" s="0" t="s">
        <v>1306</v>
      </c>
    </row>
    <row r="2073" customFormat="false" ht="12.8" hidden="false" customHeight="false" outlineLevel="0" collapsed="false">
      <c r="A2073" s="0" t="n">
        <v>2023</v>
      </c>
      <c r="B2073" s="0" t="s">
        <v>232</v>
      </c>
      <c r="C2073" s="0" t="s">
        <v>233</v>
      </c>
      <c r="D2073" s="0" t="s">
        <v>260</v>
      </c>
      <c r="E2073" s="0" t="n">
        <v>1618.48</v>
      </c>
      <c r="F2073" s="0" t="s">
        <v>1307</v>
      </c>
    </row>
    <row r="2074" customFormat="false" ht="12.8" hidden="false" customHeight="false" outlineLevel="0" collapsed="false">
      <c r="A2074" s="0" t="n">
        <v>2023</v>
      </c>
      <c r="B2074" s="0" t="s">
        <v>232</v>
      </c>
      <c r="C2074" s="0" t="s">
        <v>233</v>
      </c>
      <c r="D2074" s="0" t="s">
        <v>260</v>
      </c>
      <c r="E2074" s="0" t="n">
        <v>7196.82</v>
      </c>
      <c r="F2074" s="0" t="s">
        <v>1307</v>
      </c>
    </row>
    <row r="2075" customFormat="false" ht="12.8" hidden="false" customHeight="false" outlineLevel="0" collapsed="false">
      <c r="A2075" s="0" t="n">
        <v>2023</v>
      </c>
      <c r="B2075" s="0" t="s">
        <v>232</v>
      </c>
      <c r="C2075" s="0" t="s">
        <v>233</v>
      </c>
      <c r="D2075" s="0" t="s">
        <v>261</v>
      </c>
      <c r="E2075" s="0" t="n">
        <v>794.35</v>
      </c>
      <c r="F2075" s="0" t="s">
        <v>1308</v>
      </c>
    </row>
    <row r="2076" customFormat="false" ht="12.8" hidden="false" customHeight="false" outlineLevel="0" collapsed="false">
      <c r="A2076" s="0" t="n">
        <v>2023</v>
      </c>
      <c r="B2076" s="0" t="s">
        <v>232</v>
      </c>
      <c r="C2076" s="0" t="s">
        <v>233</v>
      </c>
      <c r="D2076" s="0" t="s">
        <v>246</v>
      </c>
      <c r="E2076" s="0" t="n">
        <v>6620.74</v>
      </c>
      <c r="F2076" s="0" t="s">
        <v>1309</v>
      </c>
    </row>
    <row r="2077" customFormat="false" ht="12.8" hidden="false" customHeight="false" outlineLevel="0" collapsed="false">
      <c r="A2077" s="0" t="n">
        <v>2023</v>
      </c>
      <c r="B2077" s="0" t="s">
        <v>232</v>
      </c>
      <c r="C2077" s="0" t="s">
        <v>233</v>
      </c>
      <c r="D2077" s="0" t="s">
        <v>266</v>
      </c>
      <c r="E2077" s="0" t="n">
        <v>5.2</v>
      </c>
      <c r="F2077" s="0" t="s">
        <v>1310</v>
      </c>
    </row>
    <row r="2078" customFormat="false" ht="12.8" hidden="false" customHeight="false" outlineLevel="0" collapsed="false">
      <c r="A2078" s="0" t="n">
        <v>2023</v>
      </c>
      <c r="B2078" s="0" t="s">
        <v>232</v>
      </c>
      <c r="C2078" s="0" t="s">
        <v>233</v>
      </c>
      <c r="D2078" s="0" t="s">
        <v>266</v>
      </c>
      <c r="E2078" s="0" t="n">
        <v>96</v>
      </c>
      <c r="F2078" s="0" t="s">
        <v>1310</v>
      </c>
    </row>
    <row r="2079" customFormat="false" ht="12.8" hidden="false" customHeight="false" outlineLevel="0" collapsed="false">
      <c r="A2079" s="0" t="n">
        <v>2023</v>
      </c>
      <c r="B2079" s="0" t="s">
        <v>232</v>
      </c>
      <c r="C2079" s="0" t="s">
        <v>233</v>
      </c>
      <c r="D2079" s="0" t="s">
        <v>235</v>
      </c>
      <c r="E2079" s="0" t="n">
        <v>1365.25</v>
      </c>
      <c r="F2079" s="0" t="s">
        <v>1311</v>
      </c>
    </row>
    <row r="2080" customFormat="false" ht="12.8" hidden="false" customHeight="false" outlineLevel="0" collapsed="false">
      <c r="A2080" s="0" t="n">
        <v>2023</v>
      </c>
      <c r="B2080" s="0" t="s">
        <v>153</v>
      </c>
      <c r="C2080" s="0" t="s">
        <v>154</v>
      </c>
      <c r="D2080" s="0" t="s">
        <v>163</v>
      </c>
      <c r="E2080" s="0" t="n">
        <v>2028</v>
      </c>
      <c r="F2080" s="0" t="s">
        <v>1312</v>
      </c>
    </row>
    <row r="2081" customFormat="false" ht="12.8" hidden="false" customHeight="false" outlineLevel="0" collapsed="false">
      <c r="A2081" s="0" t="n">
        <v>2023</v>
      </c>
      <c r="B2081" s="0" t="s">
        <v>274</v>
      </c>
      <c r="C2081" s="0" t="s">
        <v>275</v>
      </c>
      <c r="D2081" s="0" t="s">
        <v>253</v>
      </c>
      <c r="E2081" s="0" t="n">
        <v>2606.77</v>
      </c>
      <c r="F2081" s="0" t="s">
        <v>1313</v>
      </c>
    </row>
    <row r="2082" customFormat="false" ht="12.8" hidden="false" customHeight="false" outlineLevel="0" collapsed="false">
      <c r="A2082" s="0" t="n">
        <v>2023</v>
      </c>
      <c r="B2082" s="0" t="s">
        <v>153</v>
      </c>
      <c r="C2082" s="0" t="s">
        <v>154</v>
      </c>
      <c r="D2082" s="0" t="s">
        <v>160</v>
      </c>
      <c r="E2082" s="0" t="n">
        <v>480.07</v>
      </c>
      <c r="F2082" s="0" t="s">
        <v>1314</v>
      </c>
    </row>
    <row r="2083" customFormat="false" ht="12.8" hidden="false" customHeight="false" outlineLevel="0" collapsed="false">
      <c r="A2083" s="0" t="n">
        <v>2023</v>
      </c>
      <c r="B2083" s="0" t="s">
        <v>232</v>
      </c>
      <c r="C2083" s="0" t="s">
        <v>233</v>
      </c>
      <c r="D2083" s="0" t="s">
        <v>251</v>
      </c>
      <c r="E2083" s="0" t="n">
        <v>242.18</v>
      </c>
      <c r="F2083" s="0" t="s">
        <v>1315</v>
      </c>
    </row>
    <row r="2084" customFormat="false" ht="12.8" hidden="false" customHeight="false" outlineLevel="0" collapsed="false">
      <c r="A2084" s="0" t="n">
        <v>2023</v>
      </c>
      <c r="B2084" s="0" t="s">
        <v>232</v>
      </c>
      <c r="C2084" s="0" t="s">
        <v>233</v>
      </c>
      <c r="D2084" s="0" t="s">
        <v>263</v>
      </c>
      <c r="E2084" s="0" t="n">
        <v>956.07</v>
      </c>
      <c r="F2084" s="0" t="s">
        <v>1316</v>
      </c>
    </row>
    <row r="2085" customFormat="false" ht="12.8" hidden="false" customHeight="false" outlineLevel="0" collapsed="false">
      <c r="A2085" s="0" t="n">
        <v>2023</v>
      </c>
      <c r="B2085" s="0" t="s">
        <v>153</v>
      </c>
      <c r="C2085" s="0" t="s">
        <v>154</v>
      </c>
      <c r="D2085" s="0" t="s">
        <v>165</v>
      </c>
      <c r="E2085" s="0" t="n">
        <v>761.28</v>
      </c>
      <c r="F2085" s="0" t="s">
        <v>1317</v>
      </c>
    </row>
    <row r="2086" customFormat="false" ht="12.8" hidden="false" customHeight="false" outlineLevel="0" collapsed="false">
      <c r="A2086" s="0" t="n">
        <v>2023</v>
      </c>
      <c r="B2086" s="0" t="s">
        <v>153</v>
      </c>
      <c r="C2086" s="0" t="s">
        <v>154</v>
      </c>
      <c r="D2086" s="0" t="s">
        <v>179</v>
      </c>
      <c r="E2086" s="0" t="n">
        <v>27.96</v>
      </c>
      <c r="F2086" s="0" t="s">
        <v>1318</v>
      </c>
    </row>
    <row r="2087" customFormat="false" ht="12.8" hidden="false" customHeight="false" outlineLevel="0" collapsed="false">
      <c r="A2087" s="0" t="n">
        <v>2023</v>
      </c>
      <c r="B2087" s="0" t="s">
        <v>153</v>
      </c>
      <c r="C2087" s="0" t="s">
        <v>154</v>
      </c>
      <c r="D2087" s="0" t="s">
        <v>179</v>
      </c>
      <c r="E2087" s="0" t="n">
        <v>20.8</v>
      </c>
      <c r="F2087" s="0" t="s">
        <v>1319</v>
      </c>
    </row>
    <row r="2088" customFormat="false" ht="12.8" hidden="false" customHeight="false" outlineLevel="0" collapsed="false">
      <c r="A2088" s="0" t="n">
        <v>2023</v>
      </c>
      <c r="B2088" s="0" t="s">
        <v>153</v>
      </c>
      <c r="C2088" s="0" t="s">
        <v>154</v>
      </c>
      <c r="D2088" s="0" t="s">
        <v>179</v>
      </c>
      <c r="E2088" s="0" t="n">
        <v>182.62</v>
      </c>
      <c r="F2088" s="0" t="s">
        <v>1320</v>
      </c>
    </row>
    <row r="2089" customFormat="false" ht="12.8" hidden="false" customHeight="false" outlineLevel="0" collapsed="false">
      <c r="A2089" s="0" t="n">
        <v>2023</v>
      </c>
      <c r="B2089" s="0" t="s">
        <v>153</v>
      </c>
      <c r="C2089" s="0" t="s">
        <v>154</v>
      </c>
      <c r="D2089" s="0" t="s">
        <v>179</v>
      </c>
      <c r="E2089" s="0" t="n">
        <v>140.4</v>
      </c>
      <c r="F2089" s="0" t="s">
        <v>1321</v>
      </c>
    </row>
    <row r="2090" customFormat="false" ht="12.8" hidden="false" customHeight="false" outlineLevel="0" collapsed="false">
      <c r="A2090" s="0" t="n">
        <v>2023</v>
      </c>
      <c r="B2090" s="0" t="s">
        <v>121</v>
      </c>
      <c r="C2090" s="0" t="s">
        <v>122</v>
      </c>
      <c r="D2090" s="0" t="s">
        <v>135</v>
      </c>
      <c r="E2090" s="0" t="n">
        <v>476.78</v>
      </c>
      <c r="F2090" s="0" t="s">
        <v>1322</v>
      </c>
    </row>
    <row r="2091" customFormat="false" ht="12.8" hidden="false" customHeight="false" outlineLevel="0" collapsed="false">
      <c r="A2091" s="0" t="n">
        <v>2023</v>
      </c>
      <c r="B2091" s="0" t="s">
        <v>232</v>
      </c>
      <c r="C2091" s="0" t="s">
        <v>233</v>
      </c>
      <c r="D2091" s="0" t="s">
        <v>265</v>
      </c>
      <c r="E2091" s="0" t="n">
        <v>776.35</v>
      </c>
      <c r="F2091" s="0" t="s">
        <v>1323</v>
      </c>
    </row>
    <row r="2092" customFormat="false" ht="12.8" hidden="false" customHeight="false" outlineLevel="0" collapsed="false">
      <c r="A2092" s="0" t="n">
        <v>2023</v>
      </c>
      <c r="B2092" s="0" t="s">
        <v>153</v>
      </c>
      <c r="C2092" s="0" t="s">
        <v>154</v>
      </c>
      <c r="D2092" s="0" t="s">
        <v>177</v>
      </c>
      <c r="E2092" s="0" t="n">
        <v>143.96</v>
      </c>
      <c r="F2092" s="0" t="s">
        <v>1324</v>
      </c>
    </row>
    <row r="2093" customFormat="false" ht="12.8" hidden="false" customHeight="false" outlineLevel="0" collapsed="false">
      <c r="A2093" s="0" t="n">
        <v>2023</v>
      </c>
      <c r="B2093" s="0" t="s">
        <v>232</v>
      </c>
      <c r="C2093" s="0" t="s">
        <v>233</v>
      </c>
      <c r="D2093" s="0" t="s">
        <v>265</v>
      </c>
      <c r="E2093" s="0" t="n">
        <v>85.07</v>
      </c>
      <c r="F2093" s="0" t="s">
        <v>1323</v>
      </c>
    </row>
    <row r="2094" customFormat="false" ht="12.8" hidden="false" customHeight="false" outlineLevel="0" collapsed="false">
      <c r="A2094" s="0" t="n">
        <v>2023</v>
      </c>
      <c r="B2094" s="0" t="s">
        <v>153</v>
      </c>
      <c r="C2094" s="0" t="s">
        <v>154</v>
      </c>
      <c r="D2094" s="0" t="s">
        <v>180</v>
      </c>
      <c r="E2094" s="0" t="n">
        <v>1663.83</v>
      </c>
      <c r="F2094" s="0" t="s">
        <v>1325</v>
      </c>
    </row>
    <row r="2095" customFormat="false" ht="12.8" hidden="false" customHeight="false" outlineLevel="0" collapsed="false">
      <c r="A2095" s="0" t="n">
        <v>2023</v>
      </c>
      <c r="B2095" s="0" t="s">
        <v>153</v>
      </c>
      <c r="C2095" s="0" t="s">
        <v>154</v>
      </c>
      <c r="D2095" s="0" t="s">
        <v>192</v>
      </c>
      <c r="E2095" s="0" t="n">
        <v>574.67</v>
      </c>
      <c r="F2095" s="0" t="s">
        <v>1326</v>
      </c>
    </row>
    <row r="2096" customFormat="false" ht="12.8" hidden="false" customHeight="false" outlineLevel="0" collapsed="false">
      <c r="A2096" s="0" t="n">
        <v>2023</v>
      </c>
      <c r="B2096" s="0" t="s">
        <v>121</v>
      </c>
      <c r="C2096" s="0" t="s">
        <v>122</v>
      </c>
      <c r="D2096" s="0" t="s">
        <v>137</v>
      </c>
      <c r="E2096" s="0" t="n">
        <v>55.2</v>
      </c>
      <c r="F2096" s="0" t="s">
        <v>1327</v>
      </c>
    </row>
    <row r="2097" customFormat="false" ht="12.8" hidden="false" customHeight="false" outlineLevel="0" collapsed="false">
      <c r="A2097" s="0" t="n">
        <v>2023</v>
      </c>
      <c r="B2097" s="0" t="s">
        <v>153</v>
      </c>
      <c r="C2097" s="0" t="s">
        <v>154</v>
      </c>
      <c r="D2097" s="0" t="s">
        <v>160</v>
      </c>
      <c r="E2097" s="0" t="n">
        <v>480.07</v>
      </c>
      <c r="F2097" s="0" t="s">
        <v>1328</v>
      </c>
    </row>
    <row r="2098" customFormat="false" ht="12.8" hidden="false" customHeight="false" outlineLevel="0" collapsed="false">
      <c r="A2098" s="0" t="n">
        <v>2023</v>
      </c>
      <c r="B2098" s="0" t="s">
        <v>153</v>
      </c>
      <c r="C2098" s="0" t="s">
        <v>154</v>
      </c>
      <c r="D2098" s="0" t="s">
        <v>180</v>
      </c>
      <c r="E2098" s="0" t="n">
        <v>1663.83</v>
      </c>
      <c r="F2098" s="0" t="s">
        <v>1325</v>
      </c>
    </row>
    <row r="2099" customFormat="false" ht="12.8" hidden="false" customHeight="false" outlineLevel="0" collapsed="false">
      <c r="A2099" s="0" t="n">
        <v>2023</v>
      </c>
      <c r="B2099" s="0" t="s">
        <v>153</v>
      </c>
      <c r="C2099" s="0" t="s">
        <v>154</v>
      </c>
      <c r="D2099" s="0" t="s">
        <v>180</v>
      </c>
      <c r="E2099" s="0" t="n">
        <v>3106.69</v>
      </c>
      <c r="F2099" s="0" t="s">
        <v>1325</v>
      </c>
    </row>
    <row r="2100" customFormat="false" ht="12.8" hidden="false" customHeight="false" outlineLevel="0" collapsed="false">
      <c r="A2100" s="0" t="n">
        <v>2023</v>
      </c>
      <c r="B2100" s="0" t="s">
        <v>296</v>
      </c>
      <c r="C2100" s="0" t="s">
        <v>297</v>
      </c>
      <c r="D2100" s="0" t="s">
        <v>312</v>
      </c>
      <c r="E2100" s="0" t="n">
        <v>2569</v>
      </c>
      <c r="F2100" s="0" t="s">
        <v>1329</v>
      </c>
    </row>
    <row r="2101" customFormat="false" ht="12.8" hidden="false" customHeight="false" outlineLevel="0" collapsed="false">
      <c r="A2101" s="0" t="n">
        <v>2023</v>
      </c>
      <c r="B2101" s="0" t="s">
        <v>296</v>
      </c>
      <c r="C2101" s="0" t="s">
        <v>297</v>
      </c>
      <c r="D2101" s="0" t="s">
        <v>312</v>
      </c>
      <c r="E2101" s="0" t="n">
        <v>2</v>
      </c>
      <c r="F2101" s="0" t="s">
        <v>1329</v>
      </c>
    </row>
    <row r="2102" customFormat="false" ht="12.8" hidden="false" customHeight="false" outlineLevel="0" collapsed="false">
      <c r="A2102" s="0" t="n">
        <v>2023</v>
      </c>
      <c r="B2102" s="0" t="s">
        <v>296</v>
      </c>
      <c r="C2102" s="0" t="s">
        <v>297</v>
      </c>
      <c r="D2102" s="0" t="s">
        <v>306</v>
      </c>
      <c r="E2102" s="0" t="n">
        <v>2</v>
      </c>
      <c r="F2102" s="0" t="s">
        <v>1330</v>
      </c>
    </row>
    <row r="2103" customFormat="false" ht="12.8" hidden="false" customHeight="false" outlineLevel="0" collapsed="false">
      <c r="A2103" s="0" t="n">
        <v>2023</v>
      </c>
      <c r="B2103" s="0" t="s">
        <v>296</v>
      </c>
      <c r="C2103" s="0" t="s">
        <v>297</v>
      </c>
      <c r="D2103" s="0" t="s">
        <v>306</v>
      </c>
      <c r="E2103" s="0" t="n">
        <v>1222.34</v>
      </c>
      <c r="F2103" s="0" t="s">
        <v>1330</v>
      </c>
    </row>
    <row r="2104" customFormat="false" ht="12.8" hidden="false" customHeight="false" outlineLevel="0" collapsed="false">
      <c r="A2104" s="0" t="n">
        <v>2023</v>
      </c>
      <c r="B2104" s="0" t="s">
        <v>296</v>
      </c>
      <c r="C2104" s="0" t="s">
        <v>297</v>
      </c>
      <c r="D2104" s="0" t="s">
        <v>306</v>
      </c>
      <c r="E2104" s="0" t="n">
        <v>7920</v>
      </c>
      <c r="F2104" s="0" t="s">
        <v>1330</v>
      </c>
    </row>
    <row r="2105" customFormat="false" ht="12.8" hidden="false" customHeight="false" outlineLevel="0" collapsed="false">
      <c r="A2105" s="0" t="n">
        <v>2023</v>
      </c>
      <c r="B2105" s="0" t="s">
        <v>351</v>
      </c>
      <c r="C2105" s="0" t="s">
        <v>352</v>
      </c>
      <c r="D2105" s="0" t="s">
        <v>353</v>
      </c>
      <c r="E2105" s="0" t="n">
        <v>4787.28</v>
      </c>
      <c r="F2105" s="0" t="s">
        <v>1331</v>
      </c>
    </row>
    <row r="2106" customFormat="false" ht="12.8" hidden="false" customHeight="false" outlineLevel="0" collapsed="false">
      <c r="A2106" s="0" t="n">
        <v>2023</v>
      </c>
      <c r="B2106" s="0" t="s">
        <v>351</v>
      </c>
      <c r="C2106" s="0" t="s">
        <v>352</v>
      </c>
      <c r="D2106" s="0" t="s">
        <v>353</v>
      </c>
      <c r="E2106" s="0" t="n">
        <v>4946.86</v>
      </c>
      <c r="F2106" s="0" t="s">
        <v>1331</v>
      </c>
    </row>
    <row r="2107" customFormat="false" ht="12.8" hidden="false" customHeight="false" outlineLevel="0" collapsed="false">
      <c r="A2107" s="0" t="n">
        <v>2023</v>
      </c>
      <c r="B2107" s="0" t="s">
        <v>351</v>
      </c>
      <c r="C2107" s="0" t="s">
        <v>352</v>
      </c>
      <c r="D2107" s="0" t="s">
        <v>353</v>
      </c>
      <c r="E2107" s="0" t="n">
        <v>1034.79</v>
      </c>
      <c r="F2107" s="0" t="s">
        <v>1331</v>
      </c>
    </row>
    <row r="2108" customFormat="false" ht="12.8" hidden="false" customHeight="false" outlineLevel="0" collapsed="false">
      <c r="A2108" s="0" t="n">
        <v>2023</v>
      </c>
      <c r="B2108" s="0" t="s">
        <v>351</v>
      </c>
      <c r="C2108" s="0" t="s">
        <v>352</v>
      </c>
      <c r="D2108" s="0" t="s">
        <v>353</v>
      </c>
      <c r="E2108" s="0" t="n">
        <v>6631.11</v>
      </c>
      <c r="F2108" s="0" t="s">
        <v>1331</v>
      </c>
    </row>
    <row r="2109" customFormat="false" ht="12.8" hidden="false" customHeight="false" outlineLevel="0" collapsed="false">
      <c r="A2109" s="0" t="n">
        <v>2023</v>
      </c>
      <c r="B2109" s="0" t="s">
        <v>341</v>
      </c>
      <c r="C2109" s="0" t="s">
        <v>342</v>
      </c>
      <c r="D2109" s="0" t="s">
        <v>344</v>
      </c>
      <c r="E2109" s="0" t="n">
        <v>209.84</v>
      </c>
      <c r="F2109" s="0" t="s">
        <v>1332</v>
      </c>
    </row>
    <row r="2110" customFormat="false" ht="12.8" hidden="false" customHeight="false" outlineLevel="0" collapsed="false">
      <c r="A2110" s="0" t="n">
        <v>2023</v>
      </c>
      <c r="B2110" s="0" t="s">
        <v>153</v>
      </c>
      <c r="C2110" s="0" t="s">
        <v>154</v>
      </c>
      <c r="D2110" s="0" t="s">
        <v>188</v>
      </c>
      <c r="E2110" s="0" t="n">
        <v>1471.08</v>
      </c>
      <c r="F2110" s="0" t="s">
        <v>1333</v>
      </c>
    </row>
    <row r="2111" customFormat="false" ht="12.8" hidden="false" customHeight="false" outlineLevel="0" collapsed="false">
      <c r="A2111" s="0" t="n">
        <v>2023</v>
      </c>
      <c r="B2111" s="0" t="s">
        <v>121</v>
      </c>
      <c r="C2111" s="0" t="s">
        <v>122</v>
      </c>
      <c r="D2111" s="0" t="s">
        <v>128</v>
      </c>
      <c r="E2111" s="0" t="n">
        <v>589.01</v>
      </c>
      <c r="F2111" s="0" t="s">
        <v>1334</v>
      </c>
    </row>
    <row r="2112" customFormat="false" ht="12.8" hidden="false" customHeight="false" outlineLevel="0" collapsed="false">
      <c r="A2112" s="0" t="n">
        <v>2023</v>
      </c>
      <c r="B2112" s="0" t="s">
        <v>232</v>
      </c>
      <c r="C2112" s="0" t="s">
        <v>233</v>
      </c>
      <c r="D2112" s="0" t="s">
        <v>256</v>
      </c>
      <c r="E2112" s="0" t="n">
        <v>962.98</v>
      </c>
      <c r="F2112" s="0" t="s">
        <v>1299</v>
      </c>
    </row>
    <row r="2113" customFormat="false" ht="12.8" hidden="false" customHeight="false" outlineLevel="0" collapsed="false">
      <c r="A2113" s="0" t="n">
        <v>2023</v>
      </c>
      <c r="B2113" s="0" t="s">
        <v>232</v>
      </c>
      <c r="C2113" s="0" t="s">
        <v>233</v>
      </c>
      <c r="D2113" s="0" t="s">
        <v>256</v>
      </c>
      <c r="E2113" s="0" t="n">
        <v>1461.26</v>
      </c>
      <c r="F2113" s="0" t="s">
        <v>1299</v>
      </c>
    </row>
    <row r="2114" customFormat="false" ht="12.8" hidden="false" customHeight="false" outlineLevel="0" collapsed="false">
      <c r="A2114" s="0" t="n">
        <v>2023</v>
      </c>
      <c r="B2114" s="0" t="s">
        <v>202</v>
      </c>
      <c r="C2114" s="0" t="s">
        <v>203</v>
      </c>
      <c r="D2114" s="0" t="s">
        <v>137</v>
      </c>
      <c r="E2114" s="0" t="n">
        <v>35.98</v>
      </c>
      <c r="F2114" s="0" t="s">
        <v>1335</v>
      </c>
    </row>
    <row r="2115" customFormat="false" ht="12.8" hidden="false" customHeight="false" outlineLevel="0" collapsed="false">
      <c r="A2115" s="0" t="n">
        <v>2023</v>
      </c>
      <c r="B2115" s="0" t="s">
        <v>614</v>
      </c>
      <c r="C2115" s="0" t="s">
        <v>615</v>
      </c>
      <c r="D2115" s="0" t="s">
        <v>616</v>
      </c>
      <c r="E2115" s="0" t="n">
        <v>32208</v>
      </c>
      <c r="F2115" s="0" t="s">
        <v>1336</v>
      </c>
    </row>
    <row r="2116" customFormat="false" ht="12.8" hidden="false" customHeight="false" outlineLevel="0" collapsed="false">
      <c r="A2116" s="0" t="n">
        <v>2023</v>
      </c>
      <c r="B2116" s="0" t="s">
        <v>232</v>
      </c>
      <c r="C2116" s="0" t="s">
        <v>233</v>
      </c>
      <c r="D2116" s="0" t="s">
        <v>256</v>
      </c>
      <c r="E2116" s="0" t="n">
        <v>1884</v>
      </c>
      <c r="F2116" s="0" t="s">
        <v>1337</v>
      </c>
    </row>
    <row r="2117" customFormat="false" ht="12.8" hidden="false" customHeight="false" outlineLevel="0" collapsed="false">
      <c r="A2117" s="0" t="n">
        <v>2023</v>
      </c>
      <c r="B2117" s="0" t="s">
        <v>232</v>
      </c>
      <c r="C2117" s="0" t="s">
        <v>233</v>
      </c>
      <c r="D2117" s="0" t="s">
        <v>237</v>
      </c>
      <c r="E2117" s="0" t="n">
        <v>122.01</v>
      </c>
      <c r="F2117" s="0" t="s">
        <v>1338</v>
      </c>
    </row>
    <row r="2118" customFormat="false" ht="12.8" hidden="false" customHeight="false" outlineLevel="0" collapsed="false">
      <c r="A2118" s="0" t="n">
        <v>2023</v>
      </c>
      <c r="B2118" s="0" t="s">
        <v>148</v>
      </c>
      <c r="C2118" s="0" t="s">
        <v>149</v>
      </c>
      <c r="D2118" s="0" t="s">
        <v>150</v>
      </c>
      <c r="E2118" s="0" t="n">
        <v>628.1</v>
      </c>
      <c r="F2118" s="0" t="s">
        <v>1339</v>
      </c>
    </row>
    <row r="2119" customFormat="false" ht="12.8" hidden="false" customHeight="false" outlineLevel="0" collapsed="false">
      <c r="A2119" s="0" t="n">
        <v>2023</v>
      </c>
      <c r="B2119" s="0" t="s">
        <v>351</v>
      </c>
      <c r="C2119" s="0" t="s">
        <v>352</v>
      </c>
      <c r="D2119" s="0" t="s">
        <v>354</v>
      </c>
      <c r="E2119" s="0" t="n">
        <v>42122.33</v>
      </c>
      <c r="F2119" s="0" t="s">
        <v>1340</v>
      </c>
    </row>
    <row r="2120" customFormat="false" ht="12.8" hidden="false" customHeight="false" outlineLevel="0" collapsed="false">
      <c r="A2120" s="0" t="n">
        <v>2023</v>
      </c>
      <c r="B2120" s="0" t="s">
        <v>153</v>
      </c>
      <c r="C2120" s="0" t="s">
        <v>154</v>
      </c>
      <c r="D2120" s="0" t="s">
        <v>156</v>
      </c>
      <c r="E2120" s="0" t="n">
        <v>370.88</v>
      </c>
      <c r="F2120" s="0" t="s">
        <v>1341</v>
      </c>
    </row>
    <row r="2121" customFormat="false" ht="12.8" hidden="false" customHeight="false" outlineLevel="0" collapsed="false">
      <c r="A2121" s="0" t="n">
        <v>2023</v>
      </c>
      <c r="B2121" s="0" t="s">
        <v>382</v>
      </c>
      <c r="C2121" s="0" t="s">
        <v>383</v>
      </c>
      <c r="D2121" s="0" t="s">
        <v>388</v>
      </c>
      <c r="E2121" s="0" t="n">
        <v>366</v>
      </c>
      <c r="F2121" s="0" t="s">
        <v>1342</v>
      </c>
    </row>
    <row r="2122" customFormat="false" ht="12.8" hidden="false" customHeight="false" outlineLevel="0" collapsed="false">
      <c r="A2122" s="0" t="n">
        <v>2023</v>
      </c>
      <c r="B2122" s="0" t="s">
        <v>566</v>
      </c>
      <c r="C2122" s="0" t="s">
        <v>567</v>
      </c>
      <c r="D2122" s="0" t="s">
        <v>569</v>
      </c>
      <c r="E2122" s="0" t="n">
        <v>243.51</v>
      </c>
      <c r="F2122" s="0" t="s">
        <v>1343</v>
      </c>
    </row>
    <row r="2123" customFormat="false" ht="12.8" hidden="false" customHeight="false" outlineLevel="0" collapsed="false">
      <c r="A2123" s="0" t="n">
        <v>2023</v>
      </c>
      <c r="B2123" s="0" t="s">
        <v>232</v>
      </c>
      <c r="C2123" s="0" t="s">
        <v>233</v>
      </c>
      <c r="D2123" s="0" t="s">
        <v>256</v>
      </c>
      <c r="E2123" s="0" t="n">
        <v>939.99</v>
      </c>
      <c r="F2123" s="0" t="s">
        <v>1337</v>
      </c>
    </row>
    <row r="2124" customFormat="false" ht="12.8" hidden="false" customHeight="false" outlineLevel="0" collapsed="false">
      <c r="A2124" s="0" t="n">
        <v>2023</v>
      </c>
      <c r="B2124" s="0" t="s">
        <v>566</v>
      </c>
      <c r="C2124" s="0" t="s">
        <v>567</v>
      </c>
      <c r="D2124" s="0" t="s">
        <v>571</v>
      </c>
      <c r="E2124" s="0" t="n">
        <v>658.66</v>
      </c>
      <c r="F2124" s="0" t="s">
        <v>1344</v>
      </c>
    </row>
    <row r="2125" customFormat="false" ht="12.8" hidden="false" customHeight="false" outlineLevel="0" collapsed="false">
      <c r="A2125" s="0" t="n">
        <v>2023</v>
      </c>
      <c r="B2125" s="0" t="s">
        <v>566</v>
      </c>
      <c r="C2125" s="0" t="s">
        <v>567</v>
      </c>
      <c r="D2125" s="0" t="s">
        <v>571</v>
      </c>
      <c r="E2125" s="0" t="n">
        <v>658.66</v>
      </c>
      <c r="F2125" s="0" t="s">
        <v>1344</v>
      </c>
    </row>
    <row r="2126" customFormat="false" ht="12.8" hidden="false" customHeight="false" outlineLevel="0" collapsed="false">
      <c r="A2126" s="0" t="n">
        <v>2023</v>
      </c>
      <c r="B2126" s="0" t="s">
        <v>566</v>
      </c>
      <c r="C2126" s="0" t="s">
        <v>567</v>
      </c>
      <c r="D2126" s="0" t="s">
        <v>571</v>
      </c>
      <c r="E2126" s="0" t="n">
        <v>658.66</v>
      </c>
      <c r="F2126" s="0" t="s">
        <v>1344</v>
      </c>
    </row>
    <row r="2127" customFormat="false" ht="12.8" hidden="false" customHeight="false" outlineLevel="0" collapsed="false">
      <c r="A2127" s="0" t="n">
        <v>2023</v>
      </c>
      <c r="B2127" s="0" t="s">
        <v>566</v>
      </c>
      <c r="C2127" s="0" t="s">
        <v>567</v>
      </c>
      <c r="D2127" s="0" t="s">
        <v>571</v>
      </c>
      <c r="E2127" s="0" t="n">
        <v>658.66</v>
      </c>
      <c r="F2127" s="0" t="s">
        <v>1344</v>
      </c>
    </row>
    <row r="2128" customFormat="false" ht="12.8" hidden="false" customHeight="false" outlineLevel="0" collapsed="false">
      <c r="A2128" s="0" t="n">
        <v>2023</v>
      </c>
      <c r="B2128" s="0" t="s">
        <v>578</v>
      </c>
      <c r="C2128" s="0" t="s">
        <v>579</v>
      </c>
      <c r="D2128" s="0" t="s">
        <v>580</v>
      </c>
      <c r="E2128" s="0" t="n">
        <v>2596</v>
      </c>
      <c r="F2128" s="0" t="s">
        <v>1230</v>
      </c>
    </row>
    <row r="2129" customFormat="false" ht="12.8" hidden="false" customHeight="false" outlineLevel="0" collapsed="false">
      <c r="A2129" s="0" t="n">
        <v>2023</v>
      </c>
      <c r="B2129" s="0" t="s">
        <v>578</v>
      </c>
      <c r="C2129" s="0" t="s">
        <v>579</v>
      </c>
      <c r="D2129" s="0" t="s">
        <v>580</v>
      </c>
      <c r="E2129" s="0" t="n">
        <v>49.53</v>
      </c>
      <c r="F2129" s="0" t="s">
        <v>1230</v>
      </c>
    </row>
    <row r="2130" customFormat="false" ht="12.8" hidden="false" customHeight="false" outlineLevel="0" collapsed="false">
      <c r="A2130" s="0" t="n">
        <v>2023</v>
      </c>
      <c r="B2130" s="0" t="s">
        <v>578</v>
      </c>
      <c r="C2130" s="0" t="s">
        <v>579</v>
      </c>
      <c r="D2130" s="0" t="s">
        <v>580</v>
      </c>
      <c r="E2130" s="0" t="n">
        <v>13.56</v>
      </c>
      <c r="F2130" s="0" t="s">
        <v>1230</v>
      </c>
    </row>
    <row r="2131" customFormat="false" ht="12.8" hidden="false" customHeight="false" outlineLevel="0" collapsed="false">
      <c r="A2131" s="0" t="n">
        <v>2023</v>
      </c>
      <c r="B2131" s="0" t="s">
        <v>578</v>
      </c>
      <c r="C2131" s="0" t="s">
        <v>579</v>
      </c>
      <c r="D2131" s="0" t="s">
        <v>580</v>
      </c>
      <c r="E2131" s="0" t="n">
        <v>90.43</v>
      </c>
      <c r="F2131" s="0" t="s">
        <v>1230</v>
      </c>
    </row>
    <row r="2132" customFormat="false" ht="12.8" hidden="false" customHeight="false" outlineLevel="0" collapsed="false">
      <c r="A2132" s="0" t="n">
        <v>2023</v>
      </c>
      <c r="B2132" s="0" t="s">
        <v>578</v>
      </c>
      <c r="C2132" s="0" t="s">
        <v>579</v>
      </c>
      <c r="D2132" s="0" t="s">
        <v>580</v>
      </c>
      <c r="E2132" s="0" t="n">
        <v>233.99</v>
      </c>
      <c r="F2132" s="0" t="s">
        <v>1230</v>
      </c>
    </row>
    <row r="2133" customFormat="false" ht="12.8" hidden="false" customHeight="false" outlineLevel="0" collapsed="false">
      <c r="A2133" s="0" t="n">
        <v>2023</v>
      </c>
      <c r="B2133" s="0" t="s">
        <v>578</v>
      </c>
      <c r="C2133" s="0" t="s">
        <v>579</v>
      </c>
      <c r="D2133" s="0" t="s">
        <v>580</v>
      </c>
      <c r="E2133" s="0" t="n">
        <v>19.4</v>
      </c>
      <c r="F2133" s="0" t="s">
        <v>1230</v>
      </c>
    </row>
    <row r="2134" customFormat="false" ht="12.8" hidden="false" customHeight="false" outlineLevel="0" collapsed="false">
      <c r="A2134" s="0" t="n">
        <v>2023</v>
      </c>
      <c r="B2134" s="0" t="s">
        <v>578</v>
      </c>
      <c r="C2134" s="0" t="s">
        <v>579</v>
      </c>
      <c r="D2134" s="0" t="s">
        <v>580</v>
      </c>
      <c r="E2134" s="0" t="n">
        <v>3.54</v>
      </c>
      <c r="F2134" s="0" t="s">
        <v>1230</v>
      </c>
    </row>
    <row r="2135" customFormat="false" ht="12.8" hidden="false" customHeight="false" outlineLevel="0" collapsed="false">
      <c r="A2135" s="0" t="n">
        <v>2023</v>
      </c>
      <c r="B2135" s="0" t="s">
        <v>578</v>
      </c>
      <c r="C2135" s="0" t="s">
        <v>579</v>
      </c>
      <c r="D2135" s="0" t="s">
        <v>580</v>
      </c>
      <c r="E2135" s="0" t="n">
        <v>212.67</v>
      </c>
      <c r="F2135" s="0" t="s">
        <v>1230</v>
      </c>
    </row>
    <row r="2136" customFormat="false" ht="12.8" hidden="false" customHeight="false" outlineLevel="0" collapsed="false">
      <c r="A2136" s="0" t="n">
        <v>2023</v>
      </c>
      <c r="B2136" s="0" t="s">
        <v>578</v>
      </c>
      <c r="C2136" s="0" t="s">
        <v>579</v>
      </c>
      <c r="D2136" s="0" t="s">
        <v>580</v>
      </c>
      <c r="E2136" s="0" t="n">
        <v>46.8</v>
      </c>
      <c r="F2136" s="0" t="s">
        <v>1230</v>
      </c>
    </row>
    <row r="2137" customFormat="false" ht="12.8" hidden="false" customHeight="false" outlineLevel="0" collapsed="false">
      <c r="A2137" s="0" t="n">
        <v>2023</v>
      </c>
      <c r="B2137" s="0" t="s">
        <v>578</v>
      </c>
      <c r="C2137" s="0" t="s">
        <v>579</v>
      </c>
      <c r="D2137" s="0" t="s">
        <v>580</v>
      </c>
      <c r="E2137" s="0" t="n">
        <v>161.04</v>
      </c>
      <c r="F2137" s="0" t="s">
        <v>1230</v>
      </c>
    </row>
    <row r="2138" customFormat="false" ht="12.8" hidden="false" customHeight="false" outlineLevel="0" collapsed="false">
      <c r="A2138" s="0" t="n">
        <v>2023</v>
      </c>
      <c r="B2138" s="0" t="s">
        <v>578</v>
      </c>
      <c r="C2138" s="0" t="s">
        <v>579</v>
      </c>
      <c r="D2138" s="0" t="s">
        <v>580</v>
      </c>
      <c r="E2138" s="0" t="n">
        <v>109.64</v>
      </c>
      <c r="F2138" s="0" t="s">
        <v>1230</v>
      </c>
    </row>
    <row r="2139" customFormat="false" ht="12.8" hidden="false" customHeight="false" outlineLevel="0" collapsed="false">
      <c r="A2139" s="0" t="n">
        <v>2023</v>
      </c>
      <c r="B2139" s="0" t="s">
        <v>578</v>
      </c>
      <c r="C2139" s="0" t="s">
        <v>579</v>
      </c>
      <c r="D2139" s="0" t="s">
        <v>580</v>
      </c>
      <c r="E2139" s="0" t="n">
        <v>643.02</v>
      </c>
      <c r="F2139" s="0" t="s">
        <v>1230</v>
      </c>
    </row>
    <row r="2140" customFormat="false" ht="12.8" hidden="false" customHeight="false" outlineLevel="0" collapsed="false">
      <c r="A2140" s="0" t="n">
        <v>2023</v>
      </c>
      <c r="B2140" s="0" t="s">
        <v>578</v>
      </c>
      <c r="C2140" s="0" t="s">
        <v>579</v>
      </c>
      <c r="D2140" s="0" t="s">
        <v>580</v>
      </c>
      <c r="E2140" s="0" t="n">
        <v>144.59</v>
      </c>
      <c r="F2140" s="0" t="s">
        <v>1230</v>
      </c>
    </row>
    <row r="2141" customFormat="false" ht="12.8" hidden="false" customHeight="false" outlineLevel="0" collapsed="false">
      <c r="A2141" s="0" t="n">
        <v>2023</v>
      </c>
      <c r="B2141" s="0" t="s">
        <v>296</v>
      </c>
      <c r="C2141" s="0" t="s">
        <v>297</v>
      </c>
      <c r="D2141" s="0" t="s">
        <v>309</v>
      </c>
      <c r="E2141" s="0" t="n">
        <v>983.9</v>
      </c>
      <c r="F2141" s="0" t="s">
        <v>1286</v>
      </c>
    </row>
    <row r="2142" customFormat="false" ht="12.8" hidden="false" customHeight="false" outlineLevel="0" collapsed="false">
      <c r="A2142" s="0" t="n">
        <v>2023</v>
      </c>
      <c r="B2142" s="0" t="s">
        <v>296</v>
      </c>
      <c r="C2142" s="0" t="s">
        <v>297</v>
      </c>
      <c r="D2142" s="0" t="s">
        <v>300</v>
      </c>
      <c r="E2142" s="0" t="n">
        <v>1827.34</v>
      </c>
      <c r="F2142" s="0" t="s">
        <v>1345</v>
      </c>
    </row>
    <row r="2143" customFormat="false" ht="12.8" hidden="false" customHeight="false" outlineLevel="0" collapsed="false">
      <c r="A2143" s="0" t="n">
        <v>2023</v>
      </c>
      <c r="B2143" s="0" t="s">
        <v>296</v>
      </c>
      <c r="C2143" s="0" t="s">
        <v>297</v>
      </c>
      <c r="D2143" s="0" t="s">
        <v>300</v>
      </c>
      <c r="E2143" s="0" t="n">
        <v>2</v>
      </c>
      <c r="F2143" s="0" t="s">
        <v>1345</v>
      </c>
    </row>
    <row r="2144" customFormat="false" ht="12.8" hidden="false" customHeight="false" outlineLevel="0" collapsed="false">
      <c r="A2144" s="0" t="n">
        <v>2023</v>
      </c>
      <c r="B2144" s="0" t="s">
        <v>296</v>
      </c>
      <c r="C2144" s="0" t="s">
        <v>297</v>
      </c>
      <c r="D2144" s="0" t="s">
        <v>326</v>
      </c>
      <c r="E2144" s="0" t="n">
        <v>4610.67</v>
      </c>
      <c r="F2144" s="0" t="s">
        <v>1346</v>
      </c>
    </row>
    <row r="2145" customFormat="false" ht="12.8" hidden="false" customHeight="false" outlineLevel="0" collapsed="false">
      <c r="A2145" s="0" t="n">
        <v>2023</v>
      </c>
      <c r="B2145" s="0" t="s">
        <v>296</v>
      </c>
      <c r="C2145" s="0" t="s">
        <v>297</v>
      </c>
      <c r="D2145" s="0" t="s">
        <v>326</v>
      </c>
      <c r="E2145" s="0" t="n">
        <v>2</v>
      </c>
      <c r="F2145" s="0" t="s">
        <v>1346</v>
      </c>
    </row>
    <row r="2146" customFormat="false" ht="12.8" hidden="false" customHeight="false" outlineLevel="0" collapsed="false">
      <c r="A2146" s="0" t="n">
        <v>2023</v>
      </c>
      <c r="B2146" s="0" t="s">
        <v>296</v>
      </c>
      <c r="C2146" s="0" t="s">
        <v>297</v>
      </c>
      <c r="D2146" s="0" t="s">
        <v>305</v>
      </c>
      <c r="E2146" s="0" t="n">
        <v>2</v>
      </c>
      <c r="F2146" s="0" t="s">
        <v>1347</v>
      </c>
    </row>
    <row r="2147" customFormat="false" ht="12.8" hidden="false" customHeight="false" outlineLevel="0" collapsed="false">
      <c r="A2147" s="0" t="n">
        <v>2023</v>
      </c>
      <c r="B2147" s="0" t="s">
        <v>296</v>
      </c>
      <c r="C2147" s="0" t="s">
        <v>297</v>
      </c>
      <c r="D2147" s="0" t="s">
        <v>305</v>
      </c>
      <c r="E2147" s="0" t="n">
        <v>1000.87</v>
      </c>
      <c r="F2147" s="0" t="s">
        <v>1347</v>
      </c>
    </row>
    <row r="2148" customFormat="false" ht="12.8" hidden="false" customHeight="false" outlineLevel="0" collapsed="false">
      <c r="A2148" s="0" t="n">
        <v>2023</v>
      </c>
      <c r="B2148" s="0" t="s">
        <v>296</v>
      </c>
      <c r="C2148" s="0" t="s">
        <v>297</v>
      </c>
      <c r="D2148" s="0" t="s">
        <v>305</v>
      </c>
      <c r="E2148" s="0" t="n">
        <v>9720</v>
      </c>
      <c r="F2148" s="0" t="s">
        <v>1347</v>
      </c>
    </row>
    <row r="2149" customFormat="false" ht="12.8" hidden="false" customHeight="false" outlineLevel="0" collapsed="false">
      <c r="A2149" s="0" t="n">
        <v>2023</v>
      </c>
      <c r="B2149" s="0" t="s">
        <v>296</v>
      </c>
      <c r="C2149" s="0" t="s">
        <v>297</v>
      </c>
      <c r="D2149" s="0" t="s">
        <v>319</v>
      </c>
      <c r="E2149" s="0" t="n">
        <v>2</v>
      </c>
      <c r="F2149" s="0" t="s">
        <v>1348</v>
      </c>
    </row>
    <row r="2150" customFormat="false" ht="12.8" hidden="false" customHeight="false" outlineLevel="0" collapsed="false">
      <c r="A2150" s="0" t="n">
        <v>2023</v>
      </c>
      <c r="B2150" s="0" t="s">
        <v>296</v>
      </c>
      <c r="C2150" s="0" t="s">
        <v>297</v>
      </c>
      <c r="D2150" s="0" t="s">
        <v>319</v>
      </c>
      <c r="E2150" s="0" t="n">
        <v>5100</v>
      </c>
      <c r="F2150" s="0" t="s">
        <v>1348</v>
      </c>
    </row>
    <row r="2151" customFormat="false" ht="12.8" hidden="false" customHeight="false" outlineLevel="0" collapsed="false">
      <c r="A2151" s="0" t="n">
        <v>2023</v>
      </c>
      <c r="B2151" s="0" t="s">
        <v>296</v>
      </c>
      <c r="C2151" s="0" t="s">
        <v>297</v>
      </c>
      <c r="D2151" s="0" t="s">
        <v>311</v>
      </c>
      <c r="E2151" s="0" t="n">
        <v>5040</v>
      </c>
      <c r="F2151" s="0" t="s">
        <v>1349</v>
      </c>
    </row>
    <row r="2152" customFormat="false" ht="12.8" hidden="false" customHeight="false" outlineLevel="0" collapsed="false">
      <c r="A2152" s="0" t="n">
        <v>2023</v>
      </c>
      <c r="B2152" s="0" t="s">
        <v>296</v>
      </c>
      <c r="C2152" s="0" t="s">
        <v>297</v>
      </c>
      <c r="D2152" s="0" t="s">
        <v>308</v>
      </c>
      <c r="E2152" s="0" t="n">
        <v>2</v>
      </c>
      <c r="F2152" s="0" t="s">
        <v>1350</v>
      </c>
    </row>
    <row r="2153" customFormat="false" ht="12.8" hidden="false" customHeight="false" outlineLevel="0" collapsed="false">
      <c r="A2153" s="0" t="n">
        <v>2023</v>
      </c>
      <c r="B2153" s="0" t="s">
        <v>296</v>
      </c>
      <c r="C2153" s="0" t="s">
        <v>297</v>
      </c>
      <c r="D2153" s="0" t="s">
        <v>308</v>
      </c>
      <c r="E2153" s="0" t="n">
        <v>8940</v>
      </c>
      <c r="F2153" s="0" t="s">
        <v>1350</v>
      </c>
    </row>
    <row r="2154" customFormat="false" ht="12.8" hidden="false" customHeight="false" outlineLevel="0" collapsed="false">
      <c r="A2154" s="0" t="n">
        <v>2023</v>
      </c>
      <c r="B2154" s="0" t="s">
        <v>296</v>
      </c>
      <c r="C2154" s="0" t="s">
        <v>297</v>
      </c>
      <c r="D2154" s="0" t="s">
        <v>298</v>
      </c>
      <c r="E2154" s="0" t="n">
        <v>2</v>
      </c>
      <c r="F2154" s="0" t="s">
        <v>1351</v>
      </c>
    </row>
    <row r="2155" customFormat="false" ht="12.8" hidden="false" customHeight="false" outlineLevel="0" collapsed="false">
      <c r="A2155" s="0" t="n">
        <v>2023</v>
      </c>
      <c r="B2155" s="0" t="s">
        <v>296</v>
      </c>
      <c r="C2155" s="0" t="s">
        <v>297</v>
      </c>
      <c r="D2155" s="0" t="s">
        <v>298</v>
      </c>
      <c r="E2155" s="0" t="n">
        <v>10800</v>
      </c>
      <c r="F2155" s="0" t="s">
        <v>1351</v>
      </c>
    </row>
    <row r="2156" customFormat="false" ht="12.8" hidden="false" customHeight="false" outlineLevel="0" collapsed="false">
      <c r="A2156" s="0" t="n">
        <v>2023</v>
      </c>
      <c r="B2156" s="0" t="s">
        <v>274</v>
      </c>
      <c r="C2156" s="0" t="s">
        <v>275</v>
      </c>
      <c r="D2156" s="0" t="s">
        <v>281</v>
      </c>
      <c r="E2156" s="0" t="n">
        <v>1939.56</v>
      </c>
      <c r="F2156" s="0" t="s">
        <v>1352</v>
      </c>
    </row>
    <row r="2157" customFormat="false" ht="12.8" hidden="false" customHeight="false" outlineLevel="0" collapsed="false">
      <c r="A2157" s="0" t="n">
        <v>2023</v>
      </c>
      <c r="B2157" s="0" t="s">
        <v>274</v>
      </c>
      <c r="C2157" s="0" t="s">
        <v>275</v>
      </c>
      <c r="D2157" s="0" t="s">
        <v>281</v>
      </c>
      <c r="E2157" s="0" t="n">
        <v>2024.35</v>
      </c>
      <c r="F2157" s="0" t="s">
        <v>1352</v>
      </c>
    </row>
    <row r="2158" customFormat="false" ht="12.8" hidden="false" customHeight="false" outlineLevel="0" collapsed="false">
      <c r="A2158" s="0" t="n">
        <v>2023</v>
      </c>
      <c r="B2158" s="0" t="s">
        <v>153</v>
      </c>
      <c r="C2158" s="0" t="s">
        <v>154</v>
      </c>
      <c r="D2158" s="0" t="s">
        <v>194</v>
      </c>
      <c r="E2158" s="0" t="n">
        <v>893.04</v>
      </c>
      <c r="F2158" s="0" t="s">
        <v>1353</v>
      </c>
    </row>
    <row r="2159" customFormat="false" ht="12.8" hidden="false" customHeight="false" outlineLevel="0" collapsed="false">
      <c r="A2159" s="0" t="n">
        <v>2023</v>
      </c>
      <c r="B2159" s="0" t="s">
        <v>210</v>
      </c>
      <c r="C2159" s="0" t="s">
        <v>211</v>
      </c>
      <c r="D2159" s="0" t="s">
        <v>213</v>
      </c>
      <c r="E2159" s="0" t="n">
        <v>1152.53</v>
      </c>
      <c r="F2159" s="0" t="s">
        <v>1354</v>
      </c>
    </row>
    <row r="2160" customFormat="false" ht="12.8" hidden="false" customHeight="false" outlineLevel="0" collapsed="false">
      <c r="A2160" s="0" t="n">
        <v>2023</v>
      </c>
      <c r="B2160" s="0" t="s">
        <v>210</v>
      </c>
      <c r="C2160" s="0" t="s">
        <v>211</v>
      </c>
      <c r="D2160" s="0" t="s">
        <v>213</v>
      </c>
      <c r="E2160" s="0" t="n">
        <v>905.24</v>
      </c>
      <c r="F2160" s="0" t="s">
        <v>1354</v>
      </c>
    </row>
    <row r="2161" customFormat="false" ht="12.8" hidden="false" customHeight="false" outlineLevel="0" collapsed="false">
      <c r="A2161" s="0" t="n">
        <v>2023</v>
      </c>
      <c r="B2161" s="0" t="s">
        <v>210</v>
      </c>
      <c r="C2161" s="0" t="s">
        <v>211</v>
      </c>
      <c r="D2161" s="0" t="s">
        <v>213</v>
      </c>
      <c r="E2161" s="0" t="n">
        <v>1380.05</v>
      </c>
      <c r="F2161" s="0" t="s">
        <v>1354</v>
      </c>
    </row>
    <row r="2162" customFormat="false" ht="12.8" hidden="false" customHeight="false" outlineLevel="0" collapsed="false">
      <c r="A2162" s="0" t="n">
        <v>2023</v>
      </c>
      <c r="B2162" s="0" t="s">
        <v>592</v>
      </c>
      <c r="C2162" s="0" t="s">
        <v>593</v>
      </c>
      <c r="D2162" s="0" t="s">
        <v>114</v>
      </c>
      <c r="E2162" s="0" t="n">
        <v>1744.37</v>
      </c>
      <c r="F2162" s="0" t="s">
        <v>1355</v>
      </c>
    </row>
    <row r="2163" customFormat="false" ht="12.8" hidden="false" customHeight="false" outlineLevel="0" collapsed="false">
      <c r="A2163" s="0" t="n">
        <v>2023</v>
      </c>
      <c r="B2163" s="0" t="s">
        <v>592</v>
      </c>
      <c r="C2163" s="0" t="s">
        <v>593</v>
      </c>
      <c r="D2163" s="0" t="s">
        <v>114</v>
      </c>
      <c r="E2163" s="0" t="n">
        <v>770.44</v>
      </c>
      <c r="F2163" s="0" t="s">
        <v>1355</v>
      </c>
    </row>
    <row r="2164" customFormat="false" ht="12.8" hidden="false" customHeight="false" outlineLevel="0" collapsed="false">
      <c r="A2164" s="0" t="n">
        <v>2023</v>
      </c>
      <c r="B2164" s="0" t="s">
        <v>592</v>
      </c>
      <c r="C2164" s="0" t="s">
        <v>593</v>
      </c>
      <c r="D2164" s="0" t="s">
        <v>114</v>
      </c>
      <c r="E2164" s="0" t="n">
        <v>537.12</v>
      </c>
      <c r="F2164" s="0" t="s">
        <v>1355</v>
      </c>
    </row>
    <row r="2165" customFormat="false" ht="12.8" hidden="false" customHeight="false" outlineLevel="0" collapsed="false">
      <c r="A2165" s="0" t="n">
        <v>2023</v>
      </c>
      <c r="B2165" s="0" t="s">
        <v>592</v>
      </c>
      <c r="C2165" s="0" t="s">
        <v>593</v>
      </c>
      <c r="D2165" s="0" t="s">
        <v>114</v>
      </c>
      <c r="E2165" s="0" t="n">
        <v>93.99</v>
      </c>
      <c r="F2165" s="0" t="s">
        <v>1355</v>
      </c>
    </row>
    <row r="2166" customFormat="false" ht="12.8" hidden="false" customHeight="false" outlineLevel="0" collapsed="false">
      <c r="A2166" s="0" t="n">
        <v>2023</v>
      </c>
      <c r="B2166" s="0" t="s">
        <v>592</v>
      </c>
      <c r="C2166" s="0" t="s">
        <v>593</v>
      </c>
      <c r="D2166" s="0" t="s">
        <v>101</v>
      </c>
      <c r="E2166" s="0" t="n">
        <v>256</v>
      </c>
      <c r="F2166" s="0" t="s">
        <v>1356</v>
      </c>
    </row>
    <row r="2167" customFormat="false" ht="12.8" hidden="false" customHeight="false" outlineLevel="0" collapsed="false">
      <c r="A2167" s="0" t="n">
        <v>2023</v>
      </c>
      <c r="B2167" s="0" t="s">
        <v>592</v>
      </c>
      <c r="C2167" s="0" t="s">
        <v>593</v>
      </c>
      <c r="D2167" s="0" t="s">
        <v>594</v>
      </c>
      <c r="E2167" s="0" t="n">
        <v>10256.87</v>
      </c>
      <c r="F2167" s="0" t="s">
        <v>1357</v>
      </c>
    </row>
    <row r="2168" customFormat="false" ht="12.8" hidden="false" customHeight="false" outlineLevel="0" collapsed="false">
      <c r="A2168" s="0" t="n">
        <v>2023</v>
      </c>
      <c r="B2168" s="0" t="s">
        <v>592</v>
      </c>
      <c r="C2168" s="0" t="s">
        <v>593</v>
      </c>
      <c r="D2168" s="0" t="s">
        <v>595</v>
      </c>
      <c r="E2168" s="0" t="n">
        <v>33.81</v>
      </c>
      <c r="F2168" s="0" t="s">
        <v>1358</v>
      </c>
    </row>
    <row r="2169" customFormat="false" ht="12.8" hidden="false" customHeight="false" outlineLevel="0" collapsed="false">
      <c r="A2169" s="0" t="n">
        <v>2023</v>
      </c>
      <c r="B2169" s="0" t="s">
        <v>592</v>
      </c>
      <c r="C2169" s="0" t="s">
        <v>593</v>
      </c>
      <c r="D2169" s="0" t="s">
        <v>595</v>
      </c>
      <c r="E2169" s="0" t="n">
        <v>68.93</v>
      </c>
      <c r="F2169" s="0" t="s">
        <v>1358</v>
      </c>
    </row>
    <row r="2170" customFormat="false" ht="12.8" hidden="false" customHeight="false" outlineLevel="0" collapsed="false">
      <c r="A2170" s="0" t="n">
        <v>2023</v>
      </c>
      <c r="B2170" s="0" t="s">
        <v>592</v>
      </c>
      <c r="C2170" s="0" t="s">
        <v>593</v>
      </c>
      <c r="D2170" s="0" t="s">
        <v>594</v>
      </c>
      <c r="E2170" s="0" t="n">
        <v>370.99</v>
      </c>
      <c r="F2170" s="0" t="s">
        <v>1357</v>
      </c>
    </row>
    <row r="2171" customFormat="false" ht="12.8" hidden="false" customHeight="false" outlineLevel="0" collapsed="false">
      <c r="A2171" s="0" t="n">
        <v>2023</v>
      </c>
      <c r="B2171" s="0" t="s">
        <v>592</v>
      </c>
      <c r="C2171" s="0" t="s">
        <v>593</v>
      </c>
      <c r="D2171" s="0" t="s">
        <v>596</v>
      </c>
      <c r="E2171" s="0" t="n">
        <v>184.35</v>
      </c>
      <c r="F2171" s="0" t="s">
        <v>1359</v>
      </c>
    </row>
    <row r="2172" customFormat="false" ht="12.8" hidden="false" customHeight="false" outlineLevel="0" collapsed="false">
      <c r="A2172" s="0" t="n">
        <v>2023</v>
      </c>
      <c r="B2172" s="0" t="s">
        <v>16</v>
      </c>
      <c r="C2172" s="0" t="s">
        <v>17</v>
      </c>
      <c r="D2172" s="0" t="s">
        <v>63</v>
      </c>
      <c r="E2172" s="0" t="n">
        <v>175</v>
      </c>
      <c r="F2172" s="0" t="s">
        <v>1360</v>
      </c>
    </row>
    <row r="2173" customFormat="false" ht="12.8" hidden="false" customHeight="false" outlineLevel="0" collapsed="false">
      <c r="A2173" s="0" t="n">
        <v>2023</v>
      </c>
      <c r="B2173" s="0" t="s">
        <v>16</v>
      </c>
      <c r="C2173" s="0" t="s">
        <v>17</v>
      </c>
      <c r="D2173" s="0" t="s">
        <v>32</v>
      </c>
      <c r="E2173" s="0" t="n">
        <v>350</v>
      </c>
      <c r="F2173" s="0" t="s">
        <v>1361</v>
      </c>
    </row>
    <row r="2174" customFormat="false" ht="12.8" hidden="false" customHeight="false" outlineLevel="0" collapsed="false">
      <c r="A2174" s="0" t="n">
        <v>2023</v>
      </c>
      <c r="B2174" s="0" t="s">
        <v>574</v>
      </c>
      <c r="C2174" s="0" t="s">
        <v>575</v>
      </c>
      <c r="D2174" s="0" t="s">
        <v>100</v>
      </c>
      <c r="E2174" s="0" t="n">
        <v>2800.2</v>
      </c>
      <c r="F2174" s="0" t="s">
        <v>1362</v>
      </c>
    </row>
    <row r="2175" customFormat="false" ht="12.8" hidden="false" customHeight="false" outlineLevel="0" collapsed="false">
      <c r="A2175" s="0" t="n">
        <v>2023</v>
      </c>
      <c r="B2175" s="0" t="s">
        <v>592</v>
      </c>
      <c r="C2175" s="0" t="s">
        <v>593</v>
      </c>
      <c r="D2175" s="0" t="s">
        <v>101</v>
      </c>
      <c r="E2175" s="0" t="n">
        <v>512</v>
      </c>
      <c r="F2175" s="0" t="s">
        <v>1356</v>
      </c>
    </row>
    <row r="2176" customFormat="false" ht="12.8" hidden="false" customHeight="false" outlineLevel="0" collapsed="false">
      <c r="A2176" s="0" t="n">
        <v>2023</v>
      </c>
      <c r="B2176" s="0" t="s">
        <v>592</v>
      </c>
      <c r="C2176" s="0" t="s">
        <v>593</v>
      </c>
      <c r="D2176" s="0" t="s">
        <v>114</v>
      </c>
      <c r="E2176" s="0" t="n">
        <v>7165.11</v>
      </c>
      <c r="F2176" s="0" t="s">
        <v>1355</v>
      </c>
    </row>
    <row r="2177" customFormat="false" ht="12.8" hidden="false" customHeight="false" outlineLevel="0" collapsed="false">
      <c r="A2177" s="0" t="n">
        <v>2023</v>
      </c>
      <c r="B2177" s="0" t="s">
        <v>566</v>
      </c>
      <c r="C2177" s="0" t="s">
        <v>567</v>
      </c>
      <c r="D2177" s="0" t="s">
        <v>194</v>
      </c>
      <c r="E2177" s="0" t="n">
        <v>1216.8</v>
      </c>
      <c r="F2177" s="0" t="s">
        <v>1363</v>
      </c>
    </row>
    <row r="2178" customFormat="false" ht="12.8" hidden="false" customHeight="false" outlineLevel="0" collapsed="false">
      <c r="A2178" s="0" t="n">
        <v>2023</v>
      </c>
      <c r="B2178" s="0" t="s">
        <v>566</v>
      </c>
      <c r="C2178" s="0" t="s">
        <v>567</v>
      </c>
      <c r="D2178" s="0" t="s">
        <v>570</v>
      </c>
      <c r="E2178" s="0" t="n">
        <v>436.8</v>
      </c>
      <c r="F2178" s="0" t="s">
        <v>1364</v>
      </c>
    </row>
    <row r="2179" customFormat="false" ht="12.8" hidden="false" customHeight="false" outlineLevel="0" collapsed="false">
      <c r="A2179" s="0" t="n">
        <v>2023</v>
      </c>
      <c r="B2179" s="0" t="s">
        <v>566</v>
      </c>
      <c r="C2179" s="0" t="s">
        <v>567</v>
      </c>
      <c r="D2179" s="0" t="s">
        <v>570</v>
      </c>
      <c r="E2179" s="0" t="n">
        <v>879.42</v>
      </c>
      <c r="F2179" s="0" t="s">
        <v>1364</v>
      </c>
    </row>
    <row r="2180" customFormat="false" ht="12.8" hidden="false" customHeight="false" outlineLevel="0" collapsed="false">
      <c r="A2180" s="0" t="n">
        <v>2023</v>
      </c>
      <c r="B2180" s="0" t="s">
        <v>566</v>
      </c>
      <c r="C2180" s="0" t="s">
        <v>567</v>
      </c>
      <c r="D2180" s="0" t="s">
        <v>570</v>
      </c>
      <c r="E2180" s="0" t="n">
        <v>483.6</v>
      </c>
      <c r="F2180" s="0" t="s">
        <v>1364</v>
      </c>
    </row>
    <row r="2181" customFormat="false" ht="12.8" hidden="false" customHeight="false" outlineLevel="0" collapsed="false">
      <c r="A2181" s="0" t="n">
        <v>2023</v>
      </c>
      <c r="B2181" s="0" t="s">
        <v>566</v>
      </c>
      <c r="C2181" s="0" t="s">
        <v>567</v>
      </c>
      <c r="D2181" s="0" t="s">
        <v>570</v>
      </c>
      <c r="E2181" s="0" t="n">
        <v>1051.02</v>
      </c>
      <c r="F2181" s="0" t="s">
        <v>1364</v>
      </c>
    </row>
    <row r="2182" customFormat="false" ht="12.8" hidden="false" customHeight="false" outlineLevel="0" collapsed="false">
      <c r="A2182" s="0" t="n">
        <v>2023</v>
      </c>
      <c r="B2182" s="0" t="s">
        <v>578</v>
      </c>
      <c r="C2182" s="0" t="s">
        <v>579</v>
      </c>
      <c r="D2182" s="0" t="s">
        <v>580</v>
      </c>
      <c r="E2182" s="0" t="n">
        <v>676.26</v>
      </c>
      <c r="F2182" s="0" t="s">
        <v>1230</v>
      </c>
    </row>
    <row r="2183" customFormat="false" ht="12.8" hidden="false" customHeight="false" outlineLevel="0" collapsed="false">
      <c r="A2183" s="0" t="n">
        <v>2023</v>
      </c>
      <c r="B2183" s="0" t="s">
        <v>578</v>
      </c>
      <c r="C2183" s="0" t="s">
        <v>579</v>
      </c>
      <c r="D2183" s="0" t="s">
        <v>580</v>
      </c>
      <c r="E2183" s="0" t="n">
        <v>192.85</v>
      </c>
      <c r="F2183" s="0" t="s">
        <v>1230</v>
      </c>
    </row>
    <row r="2184" customFormat="false" ht="12.8" hidden="false" customHeight="false" outlineLevel="0" collapsed="false">
      <c r="A2184" s="0" t="n">
        <v>2023</v>
      </c>
      <c r="B2184" s="0" t="s">
        <v>578</v>
      </c>
      <c r="C2184" s="0" t="s">
        <v>579</v>
      </c>
      <c r="D2184" s="0" t="s">
        <v>580</v>
      </c>
      <c r="E2184" s="0" t="n">
        <v>394.55</v>
      </c>
      <c r="F2184" s="0" t="s">
        <v>1230</v>
      </c>
    </row>
    <row r="2185" customFormat="false" ht="12.8" hidden="false" customHeight="false" outlineLevel="0" collapsed="false">
      <c r="A2185" s="0" t="n">
        <v>2023</v>
      </c>
      <c r="B2185" s="0" t="s">
        <v>578</v>
      </c>
      <c r="C2185" s="0" t="s">
        <v>579</v>
      </c>
      <c r="D2185" s="0" t="s">
        <v>580</v>
      </c>
      <c r="E2185" s="0" t="n">
        <v>556.58</v>
      </c>
      <c r="F2185" s="0" t="s">
        <v>1230</v>
      </c>
    </row>
    <row r="2186" customFormat="false" ht="12.8" hidden="false" customHeight="false" outlineLevel="0" collapsed="false">
      <c r="A2186" s="0" t="n">
        <v>2023</v>
      </c>
      <c r="B2186" s="0" t="s">
        <v>578</v>
      </c>
      <c r="C2186" s="0" t="s">
        <v>579</v>
      </c>
      <c r="D2186" s="0" t="s">
        <v>580</v>
      </c>
      <c r="E2186" s="0" t="n">
        <v>384.87</v>
      </c>
      <c r="F2186" s="0" t="s">
        <v>1230</v>
      </c>
    </row>
    <row r="2187" customFormat="false" ht="12.8" hidden="false" customHeight="false" outlineLevel="0" collapsed="false">
      <c r="A2187" s="0" t="n">
        <v>2023</v>
      </c>
      <c r="B2187" s="0" t="s">
        <v>578</v>
      </c>
      <c r="C2187" s="0" t="s">
        <v>579</v>
      </c>
      <c r="D2187" s="0" t="s">
        <v>580</v>
      </c>
      <c r="E2187" s="0" t="n">
        <v>743.93</v>
      </c>
      <c r="F2187" s="0" t="s">
        <v>1230</v>
      </c>
    </row>
    <row r="2188" customFormat="false" ht="12.8" hidden="false" customHeight="false" outlineLevel="0" collapsed="false">
      <c r="A2188" s="0" t="n">
        <v>2023</v>
      </c>
      <c r="B2188" s="0" t="s">
        <v>578</v>
      </c>
      <c r="C2188" s="0" t="s">
        <v>579</v>
      </c>
      <c r="D2188" s="0" t="s">
        <v>580</v>
      </c>
      <c r="E2188" s="0" t="n">
        <v>500.76</v>
      </c>
      <c r="F2188" s="0" t="s">
        <v>1230</v>
      </c>
    </row>
    <row r="2189" customFormat="false" ht="12.8" hidden="false" customHeight="false" outlineLevel="0" collapsed="false">
      <c r="A2189" s="0" t="n">
        <v>2023</v>
      </c>
      <c r="B2189" s="0" t="s">
        <v>578</v>
      </c>
      <c r="C2189" s="0" t="s">
        <v>579</v>
      </c>
      <c r="D2189" s="0" t="s">
        <v>580</v>
      </c>
      <c r="E2189" s="0" t="n">
        <v>119.72</v>
      </c>
      <c r="F2189" s="0" t="s">
        <v>1230</v>
      </c>
    </row>
    <row r="2190" customFormat="false" ht="12.8" hidden="false" customHeight="false" outlineLevel="0" collapsed="false">
      <c r="A2190" s="0" t="n">
        <v>2023</v>
      </c>
      <c r="B2190" s="0" t="s">
        <v>578</v>
      </c>
      <c r="C2190" s="0" t="s">
        <v>579</v>
      </c>
      <c r="D2190" s="0" t="s">
        <v>580</v>
      </c>
      <c r="E2190" s="0" t="n">
        <v>41.41</v>
      </c>
      <c r="F2190" s="0" t="s">
        <v>1230</v>
      </c>
    </row>
    <row r="2191" customFormat="false" ht="12.8" hidden="false" customHeight="false" outlineLevel="0" collapsed="false">
      <c r="A2191" s="0" t="n">
        <v>2023</v>
      </c>
      <c r="B2191" s="0" t="s">
        <v>578</v>
      </c>
      <c r="C2191" s="0" t="s">
        <v>579</v>
      </c>
      <c r="D2191" s="0" t="s">
        <v>580</v>
      </c>
      <c r="E2191" s="0" t="n">
        <v>395.71</v>
      </c>
      <c r="F2191" s="0" t="s">
        <v>1230</v>
      </c>
    </row>
    <row r="2192" customFormat="false" ht="12.8" hidden="false" customHeight="false" outlineLevel="0" collapsed="false">
      <c r="A2192" s="0" t="n">
        <v>2023</v>
      </c>
      <c r="B2192" s="0" t="s">
        <v>578</v>
      </c>
      <c r="C2192" s="0" t="s">
        <v>579</v>
      </c>
      <c r="D2192" s="0" t="s">
        <v>580</v>
      </c>
      <c r="E2192" s="0" t="n">
        <v>253.81</v>
      </c>
      <c r="F2192" s="0" t="s">
        <v>1230</v>
      </c>
    </row>
    <row r="2193" customFormat="false" ht="12.8" hidden="false" customHeight="false" outlineLevel="0" collapsed="false">
      <c r="A2193" s="0" t="n">
        <v>2023</v>
      </c>
      <c r="B2193" s="0" t="s">
        <v>578</v>
      </c>
      <c r="C2193" s="0" t="s">
        <v>579</v>
      </c>
      <c r="D2193" s="0" t="s">
        <v>580</v>
      </c>
      <c r="E2193" s="0" t="n">
        <v>16.36</v>
      </c>
      <c r="F2193" s="0" t="s">
        <v>1230</v>
      </c>
    </row>
    <row r="2194" customFormat="false" ht="12.8" hidden="false" customHeight="false" outlineLevel="0" collapsed="false">
      <c r="A2194" s="0" t="n">
        <v>2023</v>
      </c>
      <c r="B2194" s="0" t="s">
        <v>578</v>
      </c>
      <c r="C2194" s="0" t="s">
        <v>579</v>
      </c>
      <c r="D2194" s="0" t="s">
        <v>580</v>
      </c>
      <c r="E2194" s="0" t="n">
        <v>651.02</v>
      </c>
      <c r="F2194" s="0" t="s">
        <v>1230</v>
      </c>
    </row>
    <row r="2195" customFormat="false" ht="12.8" hidden="false" customHeight="false" outlineLevel="0" collapsed="false">
      <c r="A2195" s="0" t="n">
        <v>2023</v>
      </c>
      <c r="B2195" s="0" t="s">
        <v>578</v>
      </c>
      <c r="C2195" s="0" t="s">
        <v>579</v>
      </c>
      <c r="D2195" s="0" t="s">
        <v>580</v>
      </c>
      <c r="E2195" s="0" t="n">
        <v>361.35</v>
      </c>
      <c r="F2195" s="0" t="s">
        <v>1230</v>
      </c>
    </row>
    <row r="2196" customFormat="false" ht="12.8" hidden="false" customHeight="false" outlineLevel="0" collapsed="false">
      <c r="A2196" s="0" t="n">
        <v>2023</v>
      </c>
      <c r="B2196" s="0" t="s">
        <v>578</v>
      </c>
      <c r="C2196" s="0" t="s">
        <v>579</v>
      </c>
      <c r="D2196" s="0" t="s">
        <v>580</v>
      </c>
      <c r="E2196" s="0" t="n">
        <v>4.93</v>
      </c>
      <c r="F2196" s="0" t="s">
        <v>1230</v>
      </c>
    </row>
    <row r="2197" customFormat="false" ht="12.8" hidden="false" customHeight="false" outlineLevel="0" collapsed="false">
      <c r="A2197" s="0" t="n">
        <v>2023</v>
      </c>
      <c r="B2197" s="0" t="s">
        <v>578</v>
      </c>
      <c r="C2197" s="0" t="s">
        <v>579</v>
      </c>
      <c r="D2197" s="0" t="s">
        <v>580</v>
      </c>
      <c r="E2197" s="0" t="n">
        <v>52.51</v>
      </c>
      <c r="F2197" s="0" t="s">
        <v>1230</v>
      </c>
    </row>
    <row r="2198" customFormat="false" ht="12.8" hidden="false" customHeight="false" outlineLevel="0" collapsed="false">
      <c r="A2198" s="0" t="n">
        <v>2023</v>
      </c>
      <c r="B2198" s="0" t="s">
        <v>578</v>
      </c>
      <c r="C2198" s="0" t="s">
        <v>579</v>
      </c>
      <c r="D2198" s="0" t="s">
        <v>580</v>
      </c>
      <c r="E2198" s="0" t="n">
        <v>3.45</v>
      </c>
      <c r="F2198" s="0" t="s">
        <v>1230</v>
      </c>
    </row>
    <row r="2199" customFormat="false" ht="12.8" hidden="false" customHeight="false" outlineLevel="0" collapsed="false">
      <c r="A2199" s="0" t="n">
        <v>2023</v>
      </c>
      <c r="B2199" s="0" t="s">
        <v>578</v>
      </c>
      <c r="C2199" s="0" t="s">
        <v>579</v>
      </c>
      <c r="D2199" s="0" t="s">
        <v>580</v>
      </c>
      <c r="E2199" s="0" t="n">
        <v>4.87</v>
      </c>
      <c r="F2199" s="0" t="s">
        <v>1230</v>
      </c>
    </row>
    <row r="2200" customFormat="false" ht="12.8" hidden="false" customHeight="false" outlineLevel="0" collapsed="false">
      <c r="A2200" s="0" t="n">
        <v>2023</v>
      </c>
      <c r="B2200" s="0" t="s">
        <v>586</v>
      </c>
      <c r="C2200" s="0" t="s">
        <v>587</v>
      </c>
      <c r="D2200" s="0" t="s">
        <v>309</v>
      </c>
      <c r="E2200" s="0" t="n">
        <v>1053.29</v>
      </c>
      <c r="F2200" s="0" t="s">
        <v>1286</v>
      </c>
    </row>
    <row r="2201" customFormat="false" ht="12.8" hidden="false" customHeight="false" outlineLevel="0" collapsed="false">
      <c r="A2201" s="0" t="n">
        <v>2023</v>
      </c>
      <c r="B2201" s="0" t="s">
        <v>578</v>
      </c>
      <c r="C2201" s="0" t="s">
        <v>579</v>
      </c>
      <c r="D2201" s="0" t="s">
        <v>580</v>
      </c>
      <c r="E2201" s="0" t="n">
        <v>184.62</v>
      </c>
      <c r="F2201" s="0" t="s">
        <v>1230</v>
      </c>
    </row>
    <row r="2202" customFormat="false" ht="12.8" hidden="false" customHeight="false" outlineLevel="0" collapsed="false">
      <c r="A2202" s="0" t="n">
        <v>2023</v>
      </c>
      <c r="B2202" s="0" t="s">
        <v>578</v>
      </c>
      <c r="C2202" s="0" t="s">
        <v>579</v>
      </c>
      <c r="D2202" s="0" t="s">
        <v>580</v>
      </c>
      <c r="E2202" s="0" t="n">
        <v>443.01</v>
      </c>
      <c r="F2202" s="0" t="s">
        <v>1230</v>
      </c>
    </row>
    <row r="2203" customFormat="false" ht="12.8" hidden="false" customHeight="false" outlineLevel="0" collapsed="false">
      <c r="A2203" s="0" t="n">
        <v>2023</v>
      </c>
      <c r="B2203" s="0" t="s">
        <v>578</v>
      </c>
      <c r="C2203" s="0" t="s">
        <v>579</v>
      </c>
      <c r="D2203" s="0" t="s">
        <v>580</v>
      </c>
      <c r="E2203" s="0" t="n">
        <v>294.93</v>
      </c>
      <c r="F2203" s="0" t="s">
        <v>1230</v>
      </c>
    </row>
    <row r="2204" customFormat="false" ht="12.8" hidden="false" customHeight="false" outlineLevel="0" collapsed="false">
      <c r="A2204" s="0" t="n">
        <v>2023</v>
      </c>
      <c r="B2204" s="0" t="s">
        <v>578</v>
      </c>
      <c r="C2204" s="0" t="s">
        <v>579</v>
      </c>
      <c r="D2204" s="0" t="s">
        <v>580</v>
      </c>
      <c r="E2204" s="0" t="n">
        <v>273.79</v>
      </c>
      <c r="F2204" s="0" t="s">
        <v>1230</v>
      </c>
    </row>
    <row r="2205" customFormat="false" ht="12.8" hidden="false" customHeight="false" outlineLevel="0" collapsed="false">
      <c r="A2205" s="0" t="n">
        <v>2023</v>
      </c>
      <c r="B2205" s="0" t="s">
        <v>578</v>
      </c>
      <c r="C2205" s="0" t="s">
        <v>579</v>
      </c>
      <c r="D2205" s="0" t="s">
        <v>580</v>
      </c>
      <c r="E2205" s="0" t="n">
        <v>90</v>
      </c>
      <c r="F2205" s="0" t="s">
        <v>1230</v>
      </c>
    </row>
    <row r="2206" customFormat="false" ht="12.8" hidden="false" customHeight="false" outlineLevel="0" collapsed="false">
      <c r="A2206" s="0" t="n">
        <v>2023</v>
      </c>
      <c r="B2206" s="0" t="s">
        <v>578</v>
      </c>
      <c r="C2206" s="0" t="s">
        <v>579</v>
      </c>
      <c r="D2206" s="0" t="s">
        <v>580</v>
      </c>
      <c r="E2206" s="0" t="n">
        <v>548.86</v>
      </c>
      <c r="F2206" s="0" t="s">
        <v>1230</v>
      </c>
    </row>
    <row r="2207" customFormat="false" ht="12.8" hidden="false" customHeight="false" outlineLevel="0" collapsed="false">
      <c r="A2207" s="0" t="n">
        <v>2023</v>
      </c>
      <c r="B2207" s="0" t="s">
        <v>578</v>
      </c>
      <c r="C2207" s="0" t="s">
        <v>579</v>
      </c>
      <c r="D2207" s="0" t="s">
        <v>580</v>
      </c>
      <c r="E2207" s="0" t="n">
        <v>667.48</v>
      </c>
      <c r="F2207" s="0" t="s">
        <v>1230</v>
      </c>
    </row>
    <row r="2208" customFormat="false" ht="12.8" hidden="false" customHeight="false" outlineLevel="0" collapsed="false">
      <c r="A2208" s="0" t="n">
        <v>2023</v>
      </c>
      <c r="B2208" s="0" t="s">
        <v>578</v>
      </c>
      <c r="C2208" s="0" t="s">
        <v>579</v>
      </c>
      <c r="D2208" s="0" t="s">
        <v>580</v>
      </c>
      <c r="E2208" s="0" t="n">
        <v>202.14</v>
      </c>
      <c r="F2208" s="0" t="s">
        <v>1230</v>
      </c>
    </row>
    <row r="2209" customFormat="false" ht="12.8" hidden="false" customHeight="false" outlineLevel="0" collapsed="false">
      <c r="A2209" s="0" t="n">
        <v>2023</v>
      </c>
      <c r="B2209" s="0" t="s">
        <v>578</v>
      </c>
      <c r="C2209" s="0" t="s">
        <v>579</v>
      </c>
      <c r="D2209" s="0" t="s">
        <v>580</v>
      </c>
      <c r="E2209" s="0" t="n">
        <v>343.99</v>
      </c>
      <c r="F2209" s="0" t="s">
        <v>1230</v>
      </c>
    </row>
    <row r="2210" customFormat="false" ht="12.8" hidden="false" customHeight="false" outlineLevel="0" collapsed="false">
      <c r="A2210" s="0" t="n">
        <v>2023</v>
      </c>
      <c r="B2210" s="0" t="s">
        <v>578</v>
      </c>
      <c r="C2210" s="0" t="s">
        <v>579</v>
      </c>
      <c r="D2210" s="0" t="s">
        <v>580</v>
      </c>
      <c r="E2210" s="0" t="n">
        <v>249.24</v>
      </c>
      <c r="F2210" s="0" t="s">
        <v>1230</v>
      </c>
    </row>
    <row r="2211" customFormat="false" ht="12.8" hidden="false" customHeight="false" outlineLevel="0" collapsed="false">
      <c r="A2211" s="0" t="n">
        <v>2023</v>
      </c>
      <c r="B2211" s="0" t="s">
        <v>578</v>
      </c>
      <c r="C2211" s="0" t="s">
        <v>579</v>
      </c>
      <c r="D2211" s="0" t="s">
        <v>580</v>
      </c>
      <c r="E2211" s="0" t="n">
        <v>232.1</v>
      </c>
      <c r="F2211" s="0" t="s">
        <v>1230</v>
      </c>
    </row>
    <row r="2212" customFormat="false" ht="12.8" hidden="false" customHeight="false" outlineLevel="0" collapsed="false">
      <c r="A2212" s="0" t="n">
        <v>2023</v>
      </c>
      <c r="B2212" s="0" t="s">
        <v>121</v>
      </c>
      <c r="C2212" s="0" t="s">
        <v>122</v>
      </c>
      <c r="D2212" s="0" t="s">
        <v>124</v>
      </c>
      <c r="E2212" s="0" t="n">
        <v>213.4</v>
      </c>
      <c r="F2212" s="0" t="s">
        <v>1365</v>
      </c>
    </row>
    <row r="2213" customFormat="false" ht="12.8" hidden="false" customHeight="false" outlineLevel="0" collapsed="false">
      <c r="A2213" s="0" t="n">
        <v>2023</v>
      </c>
      <c r="B2213" s="0" t="s">
        <v>232</v>
      </c>
      <c r="C2213" s="0" t="s">
        <v>233</v>
      </c>
      <c r="D2213" s="0" t="s">
        <v>256</v>
      </c>
      <c r="E2213" s="0" t="n">
        <v>2351.21</v>
      </c>
      <c r="F2213" s="0" t="s">
        <v>1366</v>
      </c>
    </row>
    <row r="2214" customFormat="false" ht="12.8" hidden="false" customHeight="false" outlineLevel="0" collapsed="false">
      <c r="A2214" s="0" t="n">
        <v>2023</v>
      </c>
      <c r="B2214" s="0" t="s">
        <v>153</v>
      </c>
      <c r="C2214" s="0" t="s">
        <v>154</v>
      </c>
      <c r="D2214" s="0" t="s">
        <v>179</v>
      </c>
      <c r="E2214" s="0" t="n">
        <v>352.56</v>
      </c>
      <c r="F2214" s="0" t="s">
        <v>1367</v>
      </c>
    </row>
    <row r="2215" customFormat="false" ht="12.8" hidden="false" customHeight="false" outlineLevel="0" collapsed="false">
      <c r="A2215" s="0" t="n">
        <v>2023</v>
      </c>
      <c r="B2215" s="0" t="s">
        <v>142</v>
      </c>
      <c r="C2215" s="0" t="s">
        <v>143</v>
      </c>
      <c r="D2215" s="0" t="s">
        <v>145</v>
      </c>
      <c r="E2215" s="0" t="n">
        <v>544.83</v>
      </c>
      <c r="F2215" s="0" t="s">
        <v>1368</v>
      </c>
    </row>
    <row r="2216" customFormat="false" ht="12.8" hidden="false" customHeight="false" outlineLevel="0" collapsed="false">
      <c r="A2216" s="0" t="n">
        <v>2023</v>
      </c>
      <c r="B2216" s="0" t="s">
        <v>409</v>
      </c>
      <c r="C2216" s="0" t="s">
        <v>410</v>
      </c>
      <c r="D2216" s="0" t="s">
        <v>394</v>
      </c>
      <c r="E2216" s="0" t="n">
        <v>280.69</v>
      </c>
      <c r="F2216" s="0" t="s">
        <v>421</v>
      </c>
    </row>
    <row r="2217" customFormat="false" ht="12.8" hidden="false" customHeight="false" outlineLevel="0" collapsed="false">
      <c r="A2217" s="0" t="n">
        <v>2023</v>
      </c>
      <c r="B2217" s="0" t="s">
        <v>409</v>
      </c>
      <c r="C2217" s="0" t="s">
        <v>410</v>
      </c>
      <c r="D2217" s="0" t="s">
        <v>394</v>
      </c>
      <c r="E2217" s="0" t="n">
        <v>785</v>
      </c>
      <c r="F2217" s="0" t="s">
        <v>421</v>
      </c>
    </row>
    <row r="2218" customFormat="false" ht="12.8" hidden="false" customHeight="false" outlineLevel="0" collapsed="false">
      <c r="A2218" s="0" t="n">
        <v>2023</v>
      </c>
      <c r="B2218" s="0" t="s">
        <v>153</v>
      </c>
      <c r="C2218" s="0" t="s">
        <v>154</v>
      </c>
      <c r="D2218" s="0" t="s">
        <v>166</v>
      </c>
      <c r="E2218" s="0" t="n">
        <v>92.04</v>
      </c>
      <c r="F2218" s="0" t="s">
        <v>1369</v>
      </c>
    </row>
    <row r="2219" customFormat="false" ht="12.8" hidden="false" customHeight="false" outlineLevel="0" collapsed="false">
      <c r="A2219" s="0" t="n">
        <v>2023</v>
      </c>
      <c r="B2219" s="0" t="s">
        <v>409</v>
      </c>
      <c r="C2219" s="0" t="s">
        <v>410</v>
      </c>
      <c r="D2219" s="0" t="s">
        <v>394</v>
      </c>
      <c r="E2219" s="0" t="n">
        <v>45</v>
      </c>
      <c r="F2219" s="0" t="s">
        <v>423</v>
      </c>
    </row>
    <row r="2220" customFormat="false" ht="12.8" hidden="false" customHeight="false" outlineLevel="0" collapsed="false">
      <c r="A2220" s="0" t="n">
        <v>2023</v>
      </c>
      <c r="B2220" s="0" t="s">
        <v>409</v>
      </c>
      <c r="C2220" s="0" t="s">
        <v>410</v>
      </c>
      <c r="D2220" s="0" t="s">
        <v>394</v>
      </c>
      <c r="E2220" s="0" t="n">
        <v>257.36</v>
      </c>
      <c r="F2220" s="0" t="s">
        <v>423</v>
      </c>
    </row>
    <row r="2221" customFormat="false" ht="12.8" hidden="false" customHeight="false" outlineLevel="0" collapsed="false">
      <c r="A2221" s="0" t="n">
        <v>2023</v>
      </c>
      <c r="B2221" s="0" t="s">
        <v>409</v>
      </c>
      <c r="C2221" s="0" t="s">
        <v>410</v>
      </c>
      <c r="D2221" s="0" t="s">
        <v>394</v>
      </c>
      <c r="E2221" s="0" t="n">
        <v>2538.59</v>
      </c>
      <c r="F2221" s="0" t="s">
        <v>427</v>
      </c>
    </row>
    <row r="2222" customFormat="false" ht="12.8" hidden="false" customHeight="false" outlineLevel="0" collapsed="false">
      <c r="A2222" s="0" t="n">
        <v>2023</v>
      </c>
      <c r="B2222" s="0" t="s">
        <v>409</v>
      </c>
      <c r="C2222" s="0" t="s">
        <v>410</v>
      </c>
      <c r="D2222" s="0" t="s">
        <v>394</v>
      </c>
      <c r="E2222" s="0" t="n">
        <v>2160</v>
      </c>
      <c r="F2222" s="0" t="s">
        <v>427</v>
      </c>
    </row>
    <row r="2223" customFormat="false" ht="12.8" hidden="false" customHeight="false" outlineLevel="0" collapsed="false">
      <c r="A2223" s="0" t="n">
        <v>2023</v>
      </c>
      <c r="B2223" s="0" t="s">
        <v>296</v>
      </c>
      <c r="C2223" s="0" t="s">
        <v>297</v>
      </c>
      <c r="D2223" s="0" t="s">
        <v>321</v>
      </c>
      <c r="E2223" s="0" t="n">
        <v>2</v>
      </c>
      <c r="F2223" s="0" t="s">
        <v>1370</v>
      </c>
    </row>
    <row r="2224" customFormat="false" ht="12.8" hidden="false" customHeight="false" outlineLevel="0" collapsed="false">
      <c r="A2224" s="0" t="n">
        <v>2023</v>
      </c>
      <c r="B2224" s="0" t="s">
        <v>296</v>
      </c>
      <c r="C2224" s="0" t="s">
        <v>297</v>
      </c>
      <c r="D2224" s="0" t="s">
        <v>321</v>
      </c>
      <c r="E2224" s="0" t="n">
        <v>4320</v>
      </c>
      <c r="F2224" s="0" t="s">
        <v>1370</v>
      </c>
    </row>
    <row r="2225" customFormat="false" ht="12.8" hidden="false" customHeight="false" outlineLevel="0" collapsed="false">
      <c r="A2225" s="0" t="n">
        <v>2023</v>
      </c>
      <c r="B2225" s="0" t="s">
        <v>296</v>
      </c>
      <c r="C2225" s="0" t="s">
        <v>297</v>
      </c>
      <c r="D2225" s="0" t="s">
        <v>321</v>
      </c>
      <c r="E2225" s="0" t="n">
        <v>599.49</v>
      </c>
      <c r="F2225" s="0" t="s">
        <v>1370</v>
      </c>
    </row>
    <row r="2226" customFormat="false" ht="12.8" hidden="false" customHeight="false" outlineLevel="0" collapsed="false">
      <c r="A2226" s="0" t="n">
        <v>2023</v>
      </c>
      <c r="B2226" s="0" t="s">
        <v>329</v>
      </c>
      <c r="C2226" s="0" t="s">
        <v>330</v>
      </c>
      <c r="D2226" s="0" t="s">
        <v>332</v>
      </c>
      <c r="E2226" s="0" t="n">
        <v>336.8</v>
      </c>
      <c r="F2226" s="0" t="s">
        <v>1266</v>
      </c>
    </row>
    <row r="2227" customFormat="false" ht="12.8" hidden="false" customHeight="false" outlineLevel="0" collapsed="false">
      <c r="A2227" s="0" t="n">
        <v>2023</v>
      </c>
      <c r="B2227" s="0" t="s">
        <v>329</v>
      </c>
      <c r="C2227" s="0" t="s">
        <v>330</v>
      </c>
      <c r="D2227" s="0" t="s">
        <v>332</v>
      </c>
      <c r="E2227" s="0" t="n">
        <v>30.82</v>
      </c>
      <c r="F2227" s="0" t="s">
        <v>1266</v>
      </c>
    </row>
    <row r="2228" customFormat="false" ht="12.8" hidden="false" customHeight="false" outlineLevel="0" collapsed="false">
      <c r="A2228" s="0" t="n">
        <v>2023</v>
      </c>
      <c r="B2228" s="0" t="s">
        <v>335</v>
      </c>
      <c r="C2228" s="0" t="s">
        <v>336</v>
      </c>
      <c r="D2228" s="0" t="s">
        <v>338</v>
      </c>
      <c r="E2228" s="0" t="n">
        <v>227.52</v>
      </c>
      <c r="F2228" s="0" t="s">
        <v>1371</v>
      </c>
    </row>
    <row r="2229" customFormat="false" ht="12.8" hidden="false" customHeight="false" outlineLevel="0" collapsed="false">
      <c r="A2229" s="0" t="n">
        <v>2023</v>
      </c>
      <c r="B2229" s="0" t="s">
        <v>16</v>
      </c>
      <c r="C2229" s="0" t="s">
        <v>17</v>
      </c>
      <c r="D2229" s="0" t="s">
        <v>86</v>
      </c>
      <c r="E2229" s="0" t="n">
        <v>14</v>
      </c>
      <c r="F2229" s="0" t="s">
        <v>1372</v>
      </c>
    </row>
    <row r="2230" customFormat="false" ht="12.8" hidden="false" customHeight="false" outlineLevel="0" collapsed="false">
      <c r="A2230" s="0" t="n">
        <v>2023</v>
      </c>
      <c r="B2230" s="0" t="s">
        <v>335</v>
      </c>
      <c r="C2230" s="0" t="s">
        <v>336</v>
      </c>
      <c r="D2230" s="0" t="s">
        <v>338</v>
      </c>
      <c r="E2230" s="0" t="n">
        <v>329.1</v>
      </c>
      <c r="F2230" s="0" t="s">
        <v>1371</v>
      </c>
    </row>
    <row r="2231" customFormat="false" ht="12.8" hidden="false" customHeight="false" outlineLevel="0" collapsed="false">
      <c r="A2231" s="0" t="n">
        <v>2023</v>
      </c>
      <c r="B2231" s="0" t="s">
        <v>574</v>
      </c>
      <c r="C2231" s="0" t="s">
        <v>575</v>
      </c>
      <c r="D2231" s="0" t="s">
        <v>100</v>
      </c>
      <c r="E2231" s="0" t="n">
        <v>197.14</v>
      </c>
      <c r="F2231" s="0" t="s">
        <v>1266</v>
      </c>
    </row>
    <row r="2232" customFormat="false" ht="12.8" hidden="false" customHeight="false" outlineLevel="0" collapsed="false">
      <c r="A2232" s="0" t="n">
        <v>2023</v>
      </c>
      <c r="B2232" s="0" t="s">
        <v>296</v>
      </c>
      <c r="C2232" s="0" t="s">
        <v>297</v>
      </c>
      <c r="D2232" s="0" t="s">
        <v>300</v>
      </c>
      <c r="E2232" s="0" t="n">
        <v>398.72</v>
      </c>
      <c r="F2232" s="0" t="s">
        <v>1373</v>
      </c>
    </row>
    <row r="2233" customFormat="false" ht="12.8" hidden="false" customHeight="false" outlineLevel="0" collapsed="false">
      <c r="A2233" s="0" t="n">
        <v>2023</v>
      </c>
      <c r="B2233" s="0" t="s">
        <v>296</v>
      </c>
      <c r="C2233" s="0" t="s">
        <v>297</v>
      </c>
      <c r="D2233" s="0" t="s">
        <v>300</v>
      </c>
      <c r="E2233" s="0" t="n">
        <v>2343.6</v>
      </c>
      <c r="F2233" s="0" t="s">
        <v>1373</v>
      </c>
    </row>
    <row r="2234" customFormat="false" ht="12.8" hidden="false" customHeight="false" outlineLevel="0" collapsed="false">
      <c r="A2234" s="0" t="n">
        <v>2023</v>
      </c>
      <c r="B2234" s="0" t="s">
        <v>329</v>
      </c>
      <c r="C2234" s="0" t="s">
        <v>330</v>
      </c>
      <c r="D2234" s="0" t="s">
        <v>331</v>
      </c>
      <c r="E2234" s="0" t="n">
        <v>167.56</v>
      </c>
      <c r="F2234" s="0" t="s">
        <v>1266</v>
      </c>
    </row>
    <row r="2235" customFormat="false" ht="12.8" hidden="false" customHeight="false" outlineLevel="0" collapsed="false">
      <c r="A2235" s="0" t="n">
        <v>2023</v>
      </c>
      <c r="B2235" s="0" t="s">
        <v>329</v>
      </c>
      <c r="C2235" s="0" t="s">
        <v>330</v>
      </c>
      <c r="D2235" s="0" t="s">
        <v>332</v>
      </c>
      <c r="E2235" s="0" t="n">
        <v>1563.04</v>
      </c>
      <c r="F2235" s="0" t="s">
        <v>1266</v>
      </c>
    </row>
    <row r="2236" customFormat="false" ht="12.8" hidden="false" customHeight="false" outlineLevel="0" collapsed="false">
      <c r="A2236" s="0" t="n">
        <v>2023</v>
      </c>
      <c r="B2236" s="0" t="s">
        <v>329</v>
      </c>
      <c r="C2236" s="0" t="s">
        <v>330</v>
      </c>
      <c r="D2236" s="0" t="s">
        <v>332</v>
      </c>
      <c r="E2236" s="0" t="n">
        <v>65.24</v>
      </c>
      <c r="F2236" s="0" t="s">
        <v>1266</v>
      </c>
    </row>
    <row r="2237" customFormat="false" ht="12.8" hidden="false" customHeight="false" outlineLevel="0" collapsed="false">
      <c r="A2237" s="0" t="n">
        <v>2023</v>
      </c>
      <c r="B2237" s="0" t="s">
        <v>329</v>
      </c>
      <c r="C2237" s="0" t="s">
        <v>330</v>
      </c>
      <c r="D2237" s="0" t="s">
        <v>332</v>
      </c>
      <c r="E2237" s="0" t="n">
        <v>7.49</v>
      </c>
      <c r="F2237" s="0" t="s">
        <v>1266</v>
      </c>
    </row>
    <row r="2238" customFormat="false" ht="12.8" hidden="false" customHeight="false" outlineLevel="0" collapsed="false">
      <c r="A2238" s="0" t="n">
        <v>2023</v>
      </c>
      <c r="B2238" s="0" t="s">
        <v>329</v>
      </c>
      <c r="C2238" s="0" t="s">
        <v>330</v>
      </c>
      <c r="D2238" s="0" t="s">
        <v>332</v>
      </c>
      <c r="E2238" s="0" t="n">
        <v>3.89</v>
      </c>
      <c r="F2238" s="0" t="s">
        <v>1266</v>
      </c>
    </row>
    <row r="2239" customFormat="false" ht="12.8" hidden="false" customHeight="false" outlineLevel="0" collapsed="false">
      <c r="A2239" s="0" t="n">
        <v>2023</v>
      </c>
      <c r="B2239" s="0" t="s">
        <v>335</v>
      </c>
      <c r="C2239" s="0" t="s">
        <v>336</v>
      </c>
      <c r="D2239" s="0" t="s">
        <v>337</v>
      </c>
      <c r="E2239" s="0" t="n">
        <v>560.16</v>
      </c>
      <c r="F2239" s="0" t="s">
        <v>1374</v>
      </c>
    </row>
    <row r="2240" customFormat="false" ht="12.8" hidden="false" customHeight="false" outlineLevel="0" collapsed="false">
      <c r="A2240" s="0" t="n">
        <v>2023</v>
      </c>
      <c r="B2240" s="0" t="s">
        <v>16</v>
      </c>
      <c r="C2240" s="0" t="s">
        <v>17</v>
      </c>
      <c r="D2240" s="0" t="s">
        <v>84</v>
      </c>
      <c r="E2240" s="0" t="n">
        <v>5.31</v>
      </c>
      <c r="F2240" s="0" t="s">
        <v>1375</v>
      </c>
    </row>
    <row r="2241" customFormat="false" ht="12.8" hidden="false" customHeight="false" outlineLevel="0" collapsed="false">
      <c r="A2241" s="0" t="n">
        <v>2023</v>
      </c>
      <c r="B2241" s="0" t="s">
        <v>335</v>
      </c>
      <c r="C2241" s="0" t="s">
        <v>336</v>
      </c>
      <c r="D2241" s="0" t="s">
        <v>337</v>
      </c>
      <c r="E2241" s="0" t="n">
        <v>810.25</v>
      </c>
      <c r="F2241" s="0" t="s">
        <v>1374</v>
      </c>
    </row>
    <row r="2242" customFormat="false" ht="12.8" hidden="false" customHeight="false" outlineLevel="0" collapsed="false">
      <c r="A2242" s="0" t="n">
        <v>2023</v>
      </c>
      <c r="B2242" s="0" t="s">
        <v>574</v>
      </c>
      <c r="C2242" s="0" t="s">
        <v>575</v>
      </c>
      <c r="D2242" s="0" t="s">
        <v>100</v>
      </c>
      <c r="E2242" s="0" t="n">
        <v>406.39</v>
      </c>
      <c r="F2242" s="0" t="s">
        <v>1266</v>
      </c>
    </row>
    <row r="2243" customFormat="false" ht="12.8" hidden="false" customHeight="false" outlineLevel="0" collapsed="false">
      <c r="A2243" s="0" t="n">
        <v>2023</v>
      </c>
      <c r="B2243" s="0" t="s">
        <v>329</v>
      </c>
      <c r="C2243" s="0" t="s">
        <v>330</v>
      </c>
      <c r="D2243" s="0" t="s">
        <v>331</v>
      </c>
      <c r="E2243" s="0" t="n">
        <v>370.41</v>
      </c>
      <c r="F2243" s="0" t="s">
        <v>1266</v>
      </c>
    </row>
    <row r="2244" customFormat="false" ht="12.8" hidden="false" customHeight="false" outlineLevel="0" collapsed="false">
      <c r="A2244" s="0" t="n">
        <v>2023</v>
      </c>
      <c r="B2244" s="0" t="s">
        <v>329</v>
      </c>
      <c r="C2244" s="0" t="s">
        <v>330</v>
      </c>
      <c r="D2244" s="0" t="s">
        <v>332</v>
      </c>
      <c r="E2244" s="0" t="n">
        <v>31538.95</v>
      </c>
      <c r="F2244" s="0" t="s">
        <v>1266</v>
      </c>
    </row>
    <row r="2245" customFormat="false" ht="12.8" hidden="false" customHeight="false" outlineLevel="0" collapsed="false">
      <c r="A2245" s="0" t="n">
        <v>2023</v>
      </c>
      <c r="B2245" s="0" t="s">
        <v>329</v>
      </c>
      <c r="C2245" s="0" t="s">
        <v>330</v>
      </c>
      <c r="D2245" s="0" t="s">
        <v>332</v>
      </c>
      <c r="E2245" s="0" t="n">
        <v>1196.63</v>
      </c>
      <c r="F2245" s="0" t="s">
        <v>1266</v>
      </c>
    </row>
    <row r="2246" customFormat="false" ht="12.8" hidden="false" customHeight="false" outlineLevel="0" collapsed="false">
      <c r="A2246" s="0" t="n">
        <v>2023</v>
      </c>
      <c r="B2246" s="0" t="s">
        <v>329</v>
      </c>
      <c r="C2246" s="0" t="s">
        <v>330</v>
      </c>
      <c r="D2246" s="0" t="s">
        <v>332</v>
      </c>
      <c r="E2246" s="0" t="n">
        <v>331.19</v>
      </c>
      <c r="F2246" s="0" t="s">
        <v>1266</v>
      </c>
    </row>
    <row r="2247" customFormat="false" ht="12.8" hidden="false" customHeight="false" outlineLevel="0" collapsed="false">
      <c r="A2247" s="0" t="n">
        <v>2023</v>
      </c>
      <c r="B2247" s="0" t="s">
        <v>329</v>
      </c>
      <c r="C2247" s="0" t="s">
        <v>330</v>
      </c>
      <c r="D2247" s="0" t="s">
        <v>332</v>
      </c>
      <c r="E2247" s="0" t="n">
        <v>177.71</v>
      </c>
      <c r="F2247" s="0" t="s">
        <v>1266</v>
      </c>
    </row>
    <row r="2248" customFormat="false" ht="12.8" hidden="false" customHeight="false" outlineLevel="0" collapsed="false">
      <c r="A2248" s="0" t="n">
        <v>2023</v>
      </c>
      <c r="B2248" s="0" t="s">
        <v>16</v>
      </c>
      <c r="C2248" s="0" t="s">
        <v>17</v>
      </c>
      <c r="D2248" s="0" t="s">
        <v>44</v>
      </c>
      <c r="E2248" s="0" t="n">
        <v>19804.01</v>
      </c>
      <c r="F2248" s="0" t="s">
        <v>1376</v>
      </c>
    </row>
    <row r="2249" customFormat="false" ht="12.8" hidden="false" customHeight="false" outlineLevel="0" collapsed="false">
      <c r="A2249" s="0" t="n">
        <v>2023</v>
      </c>
      <c r="B2249" s="0" t="s">
        <v>16</v>
      </c>
      <c r="C2249" s="0" t="s">
        <v>17</v>
      </c>
      <c r="D2249" s="0" t="s">
        <v>84</v>
      </c>
      <c r="E2249" s="0" t="n">
        <v>380.53</v>
      </c>
      <c r="F2249" s="0" t="s">
        <v>1377</v>
      </c>
    </row>
    <row r="2250" customFormat="false" ht="12.8" hidden="false" customHeight="false" outlineLevel="0" collapsed="false">
      <c r="A2250" s="0" t="n">
        <v>2023</v>
      </c>
      <c r="B2250" s="0" t="s">
        <v>16</v>
      </c>
      <c r="C2250" s="0" t="s">
        <v>17</v>
      </c>
      <c r="D2250" s="0" t="s">
        <v>49</v>
      </c>
      <c r="E2250" s="0" t="n">
        <v>20</v>
      </c>
      <c r="F2250" s="0" t="s">
        <v>1378</v>
      </c>
    </row>
    <row r="2251" customFormat="false" ht="12.8" hidden="false" customHeight="false" outlineLevel="0" collapsed="false">
      <c r="A2251" s="0" t="n">
        <v>2023</v>
      </c>
      <c r="B2251" s="0" t="s">
        <v>16</v>
      </c>
      <c r="C2251" s="0" t="s">
        <v>17</v>
      </c>
      <c r="D2251" s="0" t="s">
        <v>45</v>
      </c>
      <c r="E2251" s="0" t="n">
        <v>147.99</v>
      </c>
      <c r="F2251" s="0" t="s">
        <v>1379</v>
      </c>
    </row>
    <row r="2252" customFormat="false" ht="12.8" hidden="false" customHeight="false" outlineLevel="0" collapsed="false">
      <c r="A2252" s="0" t="n">
        <v>2023</v>
      </c>
      <c r="B2252" s="0" t="s">
        <v>16</v>
      </c>
      <c r="C2252" s="0" t="s">
        <v>17</v>
      </c>
      <c r="D2252" s="0" t="s">
        <v>44</v>
      </c>
      <c r="E2252" s="0" t="n">
        <v>15223.11</v>
      </c>
      <c r="F2252" s="0" t="s">
        <v>1376</v>
      </c>
    </row>
    <row r="2253" customFormat="false" ht="12.8" hidden="false" customHeight="false" outlineLevel="0" collapsed="false">
      <c r="A2253" s="0" t="n">
        <v>2023</v>
      </c>
      <c r="B2253" s="0" t="s">
        <v>574</v>
      </c>
      <c r="C2253" s="0" t="s">
        <v>575</v>
      </c>
      <c r="D2253" s="0" t="s">
        <v>100</v>
      </c>
      <c r="E2253" s="0" t="n">
        <v>10322.74</v>
      </c>
      <c r="F2253" s="0" t="s">
        <v>1266</v>
      </c>
    </row>
    <row r="2254" customFormat="false" ht="12.8" hidden="false" customHeight="false" outlineLevel="0" collapsed="false">
      <c r="A2254" s="0" t="n">
        <v>2023</v>
      </c>
      <c r="B2254" s="0" t="s">
        <v>121</v>
      </c>
      <c r="C2254" s="0" t="s">
        <v>122</v>
      </c>
      <c r="D2254" s="0" t="s">
        <v>133</v>
      </c>
      <c r="E2254" s="0" t="n">
        <v>179.96</v>
      </c>
      <c r="F2254" s="0" t="s">
        <v>1380</v>
      </c>
    </row>
    <row r="2255" customFormat="false" ht="12.8" hidden="false" customHeight="false" outlineLevel="0" collapsed="false">
      <c r="A2255" s="0" t="n">
        <v>2023</v>
      </c>
      <c r="B2255" s="0" t="s">
        <v>153</v>
      </c>
      <c r="C2255" s="0" t="s">
        <v>154</v>
      </c>
      <c r="D2255" s="0" t="s">
        <v>190</v>
      </c>
      <c r="E2255" s="0" t="n">
        <v>631.96</v>
      </c>
      <c r="F2255" s="0" t="s">
        <v>1381</v>
      </c>
    </row>
    <row r="2256" customFormat="false" ht="12.8" hidden="false" customHeight="false" outlineLevel="0" collapsed="false">
      <c r="A2256" s="0" t="n">
        <v>2023</v>
      </c>
      <c r="B2256" s="0" t="s">
        <v>153</v>
      </c>
      <c r="C2256" s="0" t="s">
        <v>154</v>
      </c>
      <c r="D2256" s="0" t="s">
        <v>190</v>
      </c>
      <c r="E2256" s="0" t="n">
        <v>796.31</v>
      </c>
      <c r="F2256" s="0" t="s">
        <v>1381</v>
      </c>
    </row>
    <row r="2257" customFormat="false" ht="12.8" hidden="false" customHeight="false" outlineLevel="0" collapsed="false">
      <c r="A2257" s="0" t="n">
        <v>2023</v>
      </c>
      <c r="B2257" s="0" t="s">
        <v>232</v>
      </c>
      <c r="C2257" s="0" t="s">
        <v>233</v>
      </c>
      <c r="D2257" s="0" t="s">
        <v>235</v>
      </c>
      <c r="E2257" s="0" t="n">
        <v>1365.25</v>
      </c>
      <c r="F2257" s="0" t="s">
        <v>1382</v>
      </c>
    </row>
    <row r="2258" customFormat="false" ht="12.8" hidden="false" customHeight="false" outlineLevel="0" collapsed="false">
      <c r="A2258" s="0" t="n">
        <v>2023</v>
      </c>
      <c r="B2258" s="0" t="s">
        <v>153</v>
      </c>
      <c r="C2258" s="0" t="s">
        <v>154</v>
      </c>
      <c r="D2258" s="0" t="s">
        <v>184</v>
      </c>
      <c r="E2258" s="0" t="n">
        <v>3565.82</v>
      </c>
      <c r="F2258" s="0" t="s">
        <v>1383</v>
      </c>
    </row>
    <row r="2259" customFormat="false" ht="12.8" hidden="false" customHeight="false" outlineLevel="0" collapsed="false">
      <c r="A2259" s="0" t="n">
        <v>2023</v>
      </c>
      <c r="B2259" s="0" t="s">
        <v>409</v>
      </c>
      <c r="C2259" s="0" t="s">
        <v>410</v>
      </c>
      <c r="D2259" s="0" t="s">
        <v>394</v>
      </c>
      <c r="E2259" s="0" t="n">
        <v>270</v>
      </c>
      <c r="F2259" s="0" t="s">
        <v>429</v>
      </c>
    </row>
    <row r="2260" customFormat="false" ht="12.8" hidden="false" customHeight="false" outlineLevel="0" collapsed="false">
      <c r="A2260" s="0" t="n">
        <v>2023</v>
      </c>
      <c r="B2260" s="0" t="s">
        <v>409</v>
      </c>
      <c r="C2260" s="0" t="s">
        <v>410</v>
      </c>
      <c r="D2260" s="0" t="s">
        <v>394</v>
      </c>
      <c r="E2260" s="0" t="n">
        <v>580.65</v>
      </c>
      <c r="F2260" s="0" t="s">
        <v>429</v>
      </c>
    </row>
    <row r="2261" customFormat="false" ht="12.8" hidden="false" customHeight="false" outlineLevel="0" collapsed="false">
      <c r="A2261" s="0" t="n">
        <v>2023</v>
      </c>
      <c r="B2261" s="0" t="s">
        <v>409</v>
      </c>
      <c r="C2261" s="0" t="s">
        <v>410</v>
      </c>
      <c r="D2261" s="0" t="s">
        <v>394</v>
      </c>
      <c r="E2261" s="0" t="n">
        <v>242.48</v>
      </c>
      <c r="F2261" s="0" t="s">
        <v>415</v>
      </c>
    </row>
    <row r="2262" customFormat="false" ht="12.8" hidden="false" customHeight="false" outlineLevel="0" collapsed="false">
      <c r="A2262" s="0" t="n">
        <v>2023</v>
      </c>
      <c r="B2262" s="0" t="s">
        <v>409</v>
      </c>
      <c r="C2262" s="0" t="s">
        <v>410</v>
      </c>
      <c r="D2262" s="0" t="s">
        <v>394</v>
      </c>
      <c r="E2262" s="0" t="n">
        <v>315</v>
      </c>
      <c r="F2262" s="0" t="s">
        <v>413</v>
      </c>
    </row>
    <row r="2263" customFormat="false" ht="12.8" hidden="false" customHeight="false" outlineLevel="0" collapsed="false">
      <c r="A2263" s="0" t="n">
        <v>2023</v>
      </c>
      <c r="B2263" s="0" t="s">
        <v>409</v>
      </c>
      <c r="C2263" s="0" t="s">
        <v>410</v>
      </c>
      <c r="D2263" s="0" t="s">
        <v>394</v>
      </c>
      <c r="E2263" s="0" t="n">
        <v>480.2</v>
      </c>
      <c r="F2263" s="0" t="s">
        <v>413</v>
      </c>
    </row>
    <row r="2264" customFormat="false" ht="12.8" hidden="false" customHeight="false" outlineLevel="0" collapsed="false">
      <c r="A2264" s="0" t="n">
        <v>2023</v>
      </c>
      <c r="B2264" s="0" t="s">
        <v>409</v>
      </c>
      <c r="C2264" s="0" t="s">
        <v>410</v>
      </c>
      <c r="D2264" s="0" t="s">
        <v>394</v>
      </c>
      <c r="E2264" s="0" t="n">
        <v>645</v>
      </c>
      <c r="F2264" s="0" t="s">
        <v>411</v>
      </c>
    </row>
    <row r="2265" customFormat="false" ht="12.8" hidden="false" customHeight="false" outlineLevel="0" collapsed="false">
      <c r="A2265" s="0" t="n">
        <v>2023</v>
      </c>
      <c r="B2265" s="0" t="s">
        <v>409</v>
      </c>
      <c r="C2265" s="0" t="s">
        <v>410</v>
      </c>
      <c r="D2265" s="0" t="s">
        <v>394</v>
      </c>
      <c r="E2265" s="0" t="n">
        <v>371.7</v>
      </c>
      <c r="F2265" s="0" t="s">
        <v>411</v>
      </c>
    </row>
    <row r="2266" customFormat="false" ht="12.8" hidden="false" customHeight="false" outlineLevel="0" collapsed="false">
      <c r="A2266" s="0" t="n">
        <v>2023</v>
      </c>
      <c r="B2266" s="0" t="s">
        <v>409</v>
      </c>
      <c r="C2266" s="0" t="s">
        <v>410</v>
      </c>
      <c r="D2266" s="0" t="s">
        <v>394</v>
      </c>
      <c r="E2266" s="0" t="n">
        <v>180</v>
      </c>
      <c r="F2266" s="0" t="s">
        <v>419</v>
      </c>
    </row>
    <row r="2267" customFormat="false" ht="12.8" hidden="false" customHeight="false" outlineLevel="0" collapsed="false">
      <c r="A2267" s="0" t="n">
        <v>2023</v>
      </c>
      <c r="B2267" s="0" t="s">
        <v>409</v>
      </c>
      <c r="C2267" s="0" t="s">
        <v>410</v>
      </c>
      <c r="D2267" s="0" t="s">
        <v>394</v>
      </c>
      <c r="E2267" s="0" t="n">
        <v>410.22</v>
      </c>
      <c r="F2267" s="0" t="s">
        <v>419</v>
      </c>
    </row>
    <row r="2268" customFormat="false" ht="12.8" hidden="false" customHeight="false" outlineLevel="0" collapsed="false">
      <c r="A2268" s="0" t="n">
        <v>2023</v>
      </c>
      <c r="B2268" s="0" t="s">
        <v>409</v>
      </c>
      <c r="C2268" s="0" t="s">
        <v>410</v>
      </c>
      <c r="D2268" s="0" t="s">
        <v>394</v>
      </c>
      <c r="E2268" s="0" t="n">
        <v>360</v>
      </c>
      <c r="F2268" s="0" t="s">
        <v>425</v>
      </c>
    </row>
    <row r="2269" customFormat="false" ht="12.8" hidden="false" customHeight="false" outlineLevel="0" collapsed="false">
      <c r="A2269" s="0" t="n">
        <v>2023</v>
      </c>
      <c r="B2269" s="0" t="s">
        <v>409</v>
      </c>
      <c r="C2269" s="0" t="s">
        <v>410</v>
      </c>
      <c r="D2269" s="0" t="s">
        <v>394</v>
      </c>
      <c r="E2269" s="0" t="n">
        <v>333.84</v>
      </c>
      <c r="F2269" s="0" t="s">
        <v>425</v>
      </c>
    </row>
    <row r="2270" customFormat="false" ht="12.8" hidden="false" customHeight="false" outlineLevel="0" collapsed="false">
      <c r="A2270" s="0" t="n">
        <v>2023</v>
      </c>
      <c r="B2270" s="0" t="s">
        <v>274</v>
      </c>
      <c r="C2270" s="0" t="s">
        <v>275</v>
      </c>
      <c r="D2270" s="0" t="s">
        <v>254</v>
      </c>
      <c r="E2270" s="0" t="n">
        <v>1297.59</v>
      </c>
      <c r="F2270" s="0" t="s">
        <v>1384</v>
      </c>
    </row>
    <row r="2271" customFormat="false" ht="12.8" hidden="false" customHeight="false" outlineLevel="0" collapsed="false">
      <c r="A2271" s="0" t="n">
        <v>2023</v>
      </c>
      <c r="B2271" s="0" t="s">
        <v>409</v>
      </c>
      <c r="C2271" s="0" t="s">
        <v>410</v>
      </c>
      <c r="D2271" s="0" t="s">
        <v>394</v>
      </c>
      <c r="E2271" s="0" t="n">
        <v>180</v>
      </c>
      <c r="F2271" s="0" t="s">
        <v>417</v>
      </c>
    </row>
    <row r="2272" customFormat="false" ht="12.8" hidden="false" customHeight="false" outlineLevel="0" collapsed="false">
      <c r="A2272" s="0" t="n">
        <v>2023</v>
      </c>
      <c r="B2272" s="0" t="s">
        <v>409</v>
      </c>
      <c r="C2272" s="0" t="s">
        <v>410</v>
      </c>
      <c r="D2272" s="0" t="s">
        <v>394</v>
      </c>
      <c r="E2272" s="0" t="n">
        <v>423.62</v>
      </c>
      <c r="F2272" s="0" t="s">
        <v>417</v>
      </c>
    </row>
    <row r="2273" customFormat="false" ht="12.8" hidden="false" customHeight="false" outlineLevel="0" collapsed="false">
      <c r="A2273" s="0" t="n">
        <v>2023</v>
      </c>
      <c r="B2273" s="0" t="s">
        <v>409</v>
      </c>
      <c r="C2273" s="0" t="s">
        <v>410</v>
      </c>
      <c r="D2273" s="0" t="s">
        <v>394</v>
      </c>
      <c r="E2273" s="0" t="n">
        <v>180</v>
      </c>
      <c r="F2273" s="0" t="s">
        <v>433</v>
      </c>
    </row>
    <row r="2274" customFormat="false" ht="12.8" hidden="false" customHeight="false" outlineLevel="0" collapsed="false">
      <c r="A2274" s="0" t="n">
        <v>2023</v>
      </c>
      <c r="B2274" s="0" t="s">
        <v>409</v>
      </c>
      <c r="C2274" s="0" t="s">
        <v>410</v>
      </c>
      <c r="D2274" s="0" t="s">
        <v>394</v>
      </c>
      <c r="E2274" s="0" t="n">
        <v>250.86</v>
      </c>
      <c r="F2274" s="0" t="s">
        <v>433</v>
      </c>
    </row>
    <row r="2275" customFormat="false" ht="12.8" hidden="false" customHeight="false" outlineLevel="0" collapsed="false">
      <c r="A2275" s="0" t="n">
        <v>2023</v>
      </c>
      <c r="B2275" s="0" t="s">
        <v>274</v>
      </c>
      <c r="C2275" s="0" t="s">
        <v>275</v>
      </c>
      <c r="D2275" s="0" t="s">
        <v>245</v>
      </c>
      <c r="E2275" s="0" t="n">
        <v>2194.41</v>
      </c>
      <c r="F2275" s="0" t="s">
        <v>1385</v>
      </c>
    </row>
    <row r="2276" customFormat="false" ht="12.8" hidden="false" customHeight="false" outlineLevel="0" collapsed="false">
      <c r="A2276" s="0" t="n">
        <v>2023</v>
      </c>
      <c r="B2276" s="0" t="s">
        <v>409</v>
      </c>
      <c r="C2276" s="0" t="s">
        <v>410</v>
      </c>
      <c r="D2276" s="0" t="s">
        <v>394</v>
      </c>
      <c r="E2276" s="0" t="n">
        <v>270</v>
      </c>
      <c r="F2276" s="0" t="s">
        <v>431</v>
      </c>
    </row>
    <row r="2277" customFormat="false" ht="12.8" hidden="false" customHeight="false" outlineLevel="0" collapsed="false">
      <c r="A2277" s="0" t="n">
        <v>2023</v>
      </c>
      <c r="B2277" s="0" t="s">
        <v>409</v>
      </c>
      <c r="C2277" s="0" t="s">
        <v>410</v>
      </c>
      <c r="D2277" s="0" t="s">
        <v>394</v>
      </c>
      <c r="E2277" s="0" t="n">
        <v>431</v>
      </c>
      <c r="F2277" s="0" t="s">
        <v>431</v>
      </c>
    </row>
    <row r="2278" customFormat="false" ht="12.8" hidden="false" customHeight="false" outlineLevel="0" collapsed="false">
      <c r="A2278" s="0" t="n">
        <v>2023</v>
      </c>
      <c r="B2278" s="0" t="s">
        <v>578</v>
      </c>
      <c r="C2278" s="0" t="s">
        <v>579</v>
      </c>
      <c r="D2278" s="0" t="s">
        <v>12</v>
      </c>
      <c r="E2278" s="0" t="n">
        <v>1530.29</v>
      </c>
      <c r="F2278" s="0" t="s">
        <v>1386</v>
      </c>
    </row>
    <row r="2279" customFormat="false" ht="12.8" hidden="false" customHeight="false" outlineLevel="0" collapsed="false">
      <c r="A2279" s="0" t="n">
        <v>2023</v>
      </c>
      <c r="B2279" s="0" t="s">
        <v>274</v>
      </c>
      <c r="C2279" s="0" t="s">
        <v>275</v>
      </c>
      <c r="D2279" s="0" t="s">
        <v>261</v>
      </c>
      <c r="E2279" s="0" t="n">
        <v>1179.37</v>
      </c>
      <c r="F2279" s="0" t="s">
        <v>1387</v>
      </c>
    </row>
    <row r="2280" customFormat="false" ht="12.8" hidden="false" customHeight="false" outlineLevel="0" collapsed="false">
      <c r="A2280" s="0" t="n">
        <v>2023</v>
      </c>
      <c r="B2280" s="0" t="s">
        <v>578</v>
      </c>
      <c r="C2280" s="0" t="s">
        <v>579</v>
      </c>
      <c r="D2280" s="0" t="s">
        <v>580</v>
      </c>
      <c r="E2280" s="0" t="n">
        <v>5500</v>
      </c>
      <c r="F2280" s="0" t="s">
        <v>1230</v>
      </c>
    </row>
    <row r="2281" customFormat="false" ht="12.8" hidden="false" customHeight="false" outlineLevel="0" collapsed="false">
      <c r="A2281" s="0" t="n">
        <v>2023</v>
      </c>
      <c r="B2281" s="0" t="s">
        <v>578</v>
      </c>
      <c r="C2281" s="0" t="s">
        <v>579</v>
      </c>
      <c r="D2281" s="0" t="s">
        <v>580</v>
      </c>
      <c r="E2281" s="0" t="n">
        <v>7.31</v>
      </c>
      <c r="F2281" s="0" t="s">
        <v>1230</v>
      </c>
    </row>
    <row r="2282" customFormat="false" ht="12.8" hidden="false" customHeight="false" outlineLevel="0" collapsed="false">
      <c r="A2282" s="0" t="n">
        <v>2023</v>
      </c>
      <c r="B2282" s="0" t="s">
        <v>578</v>
      </c>
      <c r="C2282" s="0" t="s">
        <v>579</v>
      </c>
      <c r="D2282" s="0" t="s">
        <v>580</v>
      </c>
      <c r="E2282" s="0" t="n">
        <v>1.16</v>
      </c>
      <c r="F2282" s="0" t="s">
        <v>1230</v>
      </c>
    </row>
    <row r="2283" customFormat="false" ht="12.8" hidden="false" customHeight="false" outlineLevel="0" collapsed="false">
      <c r="A2283" s="0" t="n">
        <v>2023</v>
      </c>
      <c r="B2283" s="0" t="s">
        <v>578</v>
      </c>
      <c r="C2283" s="0" t="s">
        <v>579</v>
      </c>
      <c r="D2283" s="0" t="s">
        <v>580</v>
      </c>
      <c r="E2283" s="0" t="n">
        <v>1.12</v>
      </c>
      <c r="F2283" s="0" t="s">
        <v>1230</v>
      </c>
    </row>
    <row r="2284" customFormat="false" ht="12.8" hidden="false" customHeight="false" outlineLevel="0" collapsed="false">
      <c r="A2284" s="0" t="n">
        <v>2023</v>
      </c>
      <c r="B2284" s="0" t="s">
        <v>578</v>
      </c>
      <c r="C2284" s="0" t="s">
        <v>579</v>
      </c>
      <c r="D2284" s="0" t="s">
        <v>580</v>
      </c>
      <c r="E2284" s="0" t="n">
        <v>0.92</v>
      </c>
      <c r="F2284" s="0" t="s">
        <v>1230</v>
      </c>
    </row>
    <row r="2285" customFormat="false" ht="12.8" hidden="false" customHeight="false" outlineLevel="0" collapsed="false">
      <c r="A2285" s="0" t="n">
        <v>2023</v>
      </c>
      <c r="B2285" s="0" t="s">
        <v>578</v>
      </c>
      <c r="C2285" s="0" t="s">
        <v>579</v>
      </c>
      <c r="D2285" s="0" t="s">
        <v>580</v>
      </c>
      <c r="E2285" s="0" t="n">
        <v>7.85</v>
      </c>
      <c r="F2285" s="0" t="s">
        <v>1230</v>
      </c>
    </row>
    <row r="2286" customFormat="false" ht="12.8" hidden="false" customHeight="false" outlineLevel="0" collapsed="false">
      <c r="A2286" s="0" t="n">
        <v>2023</v>
      </c>
      <c r="B2286" s="0" t="s">
        <v>578</v>
      </c>
      <c r="C2286" s="0" t="s">
        <v>579</v>
      </c>
      <c r="D2286" s="0" t="s">
        <v>580</v>
      </c>
      <c r="E2286" s="0" t="n">
        <v>5.39</v>
      </c>
      <c r="F2286" s="0" t="s">
        <v>1230</v>
      </c>
    </row>
    <row r="2287" customFormat="false" ht="12.8" hidden="false" customHeight="false" outlineLevel="0" collapsed="false">
      <c r="A2287" s="0" t="n">
        <v>2023</v>
      </c>
      <c r="B2287" s="0" t="s">
        <v>578</v>
      </c>
      <c r="C2287" s="0" t="s">
        <v>579</v>
      </c>
      <c r="D2287" s="0" t="s">
        <v>580</v>
      </c>
      <c r="E2287" s="0" t="n">
        <v>0.23</v>
      </c>
      <c r="F2287" s="0" t="s">
        <v>1230</v>
      </c>
    </row>
    <row r="2288" customFormat="false" ht="12.8" hidden="false" customHeight="false" outlineLevel="0" collapsed="false">
      <c r="A2288" s="0" t="n">
        <v>2023</v>
      </c>
      <c r="B2288" s="0" t="s">
        <v>578</v>
      </c>
      <c r="C2288" s="0" t="s">
        <v>579</v>
      </c>
      <c r="D2288" s="0" t="s">
        <v>580</v>
      </c>
      <c r="E2288" s="0" t="n">
        <v>0.48</v>
      </c>
      <c r="F2288" s="0" t="s">
        <v>1230</v>
      </c>
    </row>
    <row r="2289" customFormat="false" ht="12.8" hidden="false" customHeight="false" outlineLevel="0" collapsed="false">
      <c r="A2289" s="0" t="n">
        <v>2023</v>
      </c>
      <c r="B2289" s="0" t="s">
        <v>578</v>
      </c>
      <c r="C2289" s="0" t="s">
        <v>579</v>
      </c>
      <c r="D2289" s="0" t="s">
        <v>580</v>
      </c>
      <c r="E2289" s="0" t="n">
        <v>20.59</v>
      </c>
      <c r="F2289" s="0" t="s">
        <v>1230</v>
      </c>
    </row>
    <row r="2290" customFormat="false" ht="12.8" hidden="false" customHeight="false" outlineLevel="0" collapsed="false">
      <c r="A2290" s="0" t="n">
        <v>2023</v>
      </c>
      <c r="B2290" s="0" t="s">
        <v>578</v>
      </c>
      <c r="C2290" s="0" t="s">
        <v>579</v>
      </c>
      <c r="D2290" s="0" t="s">
        <v>580</v>
      </c>
      <c r="E2290" s="0" t="n">
        <v>8.66</v>
      </c>
      <c r="F2290" s="0" t="s">
        <v>1230</v>
      </c>
    </row>
    <row r="2291" customFormat="false" ht="12.8" hidden="false" customHeight="false" outlineLevel="0" collapsed="false">
      <c r="A2291" s="0" t="n">
        <v>2023</v>
      </c>
      <c r="B2291" s="0" t="s">
        <v>274</v>
      </c>
      <c r="C2291" s="0" t="s">
        <v>275</v>
      </c>
      <c r="D2291" s="0" t="s">
        <v>241</v>
      </c>
      <c r="E2291" s="0" t="n">
        <v>2776.96</v>
      </c>
      <c r="F2291" s="0" t="s">
        <v>1388</v>
      </c>
    </row>
    <row r="2292" customFormat="false" ht="12.8" hidden="false" customHeight="false" outlineLevel="0" collapsed="false">
      <c r="A2292" s="0" t="n">
        <v>2023</v>
      </c>
      <c r="B2292" s="0" t="s">
        <v>153</v>
      </c>
      <c r="C2292" s="0" t="s">
        <v>154</v>
      </c>
      <c r="D2292" s="0" t="s">
        <v>166</v>
      </c>
      <c r="E2292" s="0" t="n">
        <v>126.67</v>
      </c>
      <c r="F2292" s="0" t="s">
        <v>1389</v>
      </c>
    </row>
    <row r="2293" customFormat="false" ht="12.8" hidden="false" customHeight="false" outlineLevel="0" collapsed="false">
      <c r="A2293" s="0" t="n">
        <v>2023</v>
      </c>
      <c r="B2293" s="0" t="s">
        <v>153</v>
      </c>
      <c r="C2293" s="0" t="s">
        <v>154</v>
      </c>
      <c r="D2293" s="0" t="s">
        <v>195</v>
      </c>
      <c r="E2293" s="0" t="n">
        <v>491.73</v>
      </c>
      <c r="F2293" s="0" t="s">
        <v>1390</v>
      </c>
    </row>
    <row r="2294" customFormat="false" ht="12.8" hidden="false" customHeight="false" outlineLevel="0" collapsed="false">
      <c r="A2294" s="0" t="n">
        <v>2023</v>
      </c>
      <c r="B2294" s="0" t="s">
        <v>153</v>
      </c>
      <c r="C2294" s="0" t="s">
        <v>154</v>
      </c>
      <c r="D2294" s="0" t="s">
        <v>195</v>
      </c>
      <c r="E2294" s="0" t="n">
        <v>585.1</v>
      </c>
      <c r="F2294" s="0" t="s">
        <v>1390</v>
      </c>
    </row>
    <row r="2295" customFormat="false" ht="12.8" hidden="false" customHeight="false" outlineLevel="0" collapsed="false">
      <c r="A2295" s="0" t="n">
        <v>2023</v>
      </c>
      <c r="B2295" s="0" t="s">
        <v>607</v>
      </c>
      <c r="C2295" s="0" t="s">
        <v>608</v>
      </c>
      <c r="D2295" s="0" t="s">
        <v>609</v>
      </c>
      <c r="E2295" s="0" t="n">
        <v>13.38</v>
      </c>
      <c r="F2295" s="0" t="s">
        <v>1391</v>
      </c>
    </row>
    <row r="2296" customFormat="false" ht="12.8" hidden="false" customHeight="false" outlineLevel="0" collapsed="false">
      <c r="A2296" s="0" t="n">
        <v>2023</v>
      </c>
      <c r="B2296" s="0" t="s">
        <v>121</v>
      </c>
      <c r="C2296" s="0" t="s">
        <v>122</v>
      </c>
      <c r="D2296" s="0" t="s">
        <v>137</v>
      </c>
      <c r="E2296" s="0" t="n">
        <v>54.21</v>
      </c>
      <c r="F2296" s="0" t="s">
        <v>1392</v>
      </c>
    </row>
    <row r="2297" customFormat="false" ht="12.8" hidden="false" customHeight="false" outlineLevel="0" collapsed="false">
      <c r="A2297" s="0" t="n">
        <v>2023</v>
      </c>
      <c r="B2297" s="0" t="s">
        <v>566</v>
      </c>
      <c r="C2297" s="0" t="s">
        <v>567</v>
      </c>
      <c r="D2297" s="0" t="s">
        <v>568</v>
      </c>
      <c r="E2297" s="0" t="n">
        <v>14396</v>
      </c>
      <c r="F2297" s="0" t="s">
        <v>1393</v>
      </c>
    </row>
    <row r="2298" customFormat="false" ht="12.8" hidden="false" customHeight="false" outlineLevel="0" collapsed="false">
      <c r="A2298" s="0" t="n">
        <v>2023</v>
      </c>
      <c r="B2298" s="0" t="s">
        <v>274</v>
      </c>
      <c r="C2298" s="0" t="s">
        <v>275</v>
      </c>
      <c r="D2298" s="0" t="s">
        <v>243</v>
      </c>
      <c r="E2298" s="0" t="n">
        <v>2134.27</v>
      </c>
      <c r="F2298" s="0" t="s">
        <v>1394</v>
      </c>
    </row>
    <row r="2299" customFormat="false" ht="12.8" hidden="false" customHeight="false" outlineLevel="0" collapsed="false">
      <c r="A2299" s="0" t="n">
        <v>2023</v>
      </c>
      <c r="B2299" s="0" t="s">
        <v>574</v>
      </c>
      <c r="C2299" s="0" t="s">
        <v>575</v>
      </c>
      <c r="D2299" s="0" t="s">
        <v>100</v>
      </c>
      <c r="E2299" s="0" t="n">
        <v>7089.17</v>
      </c>
      <c r="F2299" s="0" t="s">
        <v>1395</v>
      </c>
    </row>
    <row r="2300" customFormat="false" ht="12.8" hidden="false" customHeight="false" outlineLevel="0" collapsed="false">
      <c r="A2300" s="0" t="n">
        <v>2023</v>
      </c>
      <c r="B2300" s="0" t="s">
        <v>153</v>
      </c>
      <c r="C2300" s="0" t="s">
        <v>154</v>
      </c>
      <c r="D2300" s="0" t="s">
        <v>179</v>
      </c>
      <c r="E2300" s="0" t="n">
        <v>89.75</v>
      </c>
      <c r="F2300" s="0" t="s">
        <v>1396</v>
      </c>
    </row>
    <row r="2301" customFormat="false" ht="12.8" hidden="false" customHeight="false" outlineLevel="0" collapsed="false">
      <c r="A2301" s="0" t="n">
        <v>2023</v>
      </c>
      <c r="B2301" s="0" t="s">
        <v>578</v>
      </c>
      <c r="C2301" s="0" t="s">
        <v>579</v>
      </c>
      <c r="D2301" s="0" t="s">
        <v>580</v>
      </c>
      <c r="E2301" s="0" t="n">
        <v>99.63</v>
      </c>
      <c r="F2301" s="0" t="s">
        <v>1230</v>
      </c>
    </row>
    <row r="2302" customFormat="false" ht="12.8" hidden="false" customHeight="false" outlineLevel="0" collapsed="false">
      <c r="A2302" s="0" t="n">
        <v>2023</v>
      </c>
      <c r="B2302" s="0" t="s">
        <v>578</v>
      </c>
      <c r="C2302" s="0" t="s">
        <v>579</v>
      </c>
      <c r="D2302" s="0" t="s">
        <v>580</v>
      </c>
      <c r="E2302" s="0" t="n">
        <v>421.96</v>
      </c>
      <c r="F2302" s="0" t="s">
        <v>1230</v>
      </c>
    </row>
    <row r="2303" customFormat="false" ht="12.8" hidden="false" customHeight="false" outlineLevel="0" collapsed="false">
      <c r="A2303" s="0" t="n">
        <v>2023</v>
      </c>
      <c r="B2303" s="0" t="s">
        <v>153</v>
      </c>
      <c r="C2303" s="0" t="s">
        <v>154</v>
      </c>
      <c r="D2303" s="0" t="s">
        <v>166</v>
      </c>
      <c r="E2303" s="0" t="n">
        <v>126.67</v>
      </c>
      <c r="F2303" s="0" t="s">
        <v>1397</v>
      </c>
    </row>
    <row r="2304" customFormat="false" ht="12.8" hidden="false" customHeight="false" outlineLevel="0" collapsed="false">
      <c r="A2304" s="0" t="n">
        <v>2023</v>
      </c>
      <c r="B2304" s="0" t="s">
        <v>153</v>
      </c>
      <c r="C2304" s="0" t="s">
        <v>154</v>
      </c>
      <c r="D2304" s="0" t="s">
        <v>165</v>
      </c>
      <c r="E2304" s="0" t="n">
        <v>164.11</v>
      </c>
      <c r="F2304" s="0" t="s">
        <v>1398</v>
      </c>
    </row>
    <row r="2305" customFormat="false" ht="12.8" hidden="false" customHeight="false" outlineLevel="0" collapsed="false">
      <c r="A2305" s="0" t="n">
        <v>2023</v>
      </c>
      <c r="B2305" s="0" t="s">
        <v>153</v>
      </c>
      <c r="C2305" s="0" t="s">
        <v>154</v>
      </c>
      <c r="D2305" s="0" t="s">
        <v>166</v>
      </c>
      <c r="E2305" s="0" t="n">
        <v>63.34</v>
      </c>
      <c r="F2305" s="0" t="s">
        <v>1397</v>
      </c>
    </row>
    <row r="2306" customFormat="false" ht="12.8" hidden="false" customHeight="false" outlineLevel="0" collapsed="false">
      <c r="A2306" s="0" t="n">
        <v>2023</v>
      </c>
      <c r="B2306" s="0" t="s">
        <v>153</v>
      </c>
      <c r="C2306" s="0" t="s">
        <v>154</v>
      </c>
      <c r="D2306" s="0" t="s">
        <v>165</v>
      </c>
      <c r="E2306" s="0" t="n">
        <v>400.61</v>
      </c>
      <c r="F2306" s="0" t="s">
        <v>1399</v>
      </c>
    </row>
    <row r="2307" customFormat="false" ht="12.8" hidden="false" customHeight="false" outlineLevel="0" collapsed="false">
      <c r="A2307" s="0" t="n">
        <v>2023</v>
      </c>
      <c r="B2307" s="0" t="s">
        <v>382</v>
      </c>
      <c r="C2307" s="0" t="s">
        <v>383</v>
      </c>
      <c r="D2307" s="0" t="s">
        <v>386</v>
      </c>
      <c r="E2307" s="0" t="n">
        <v>15250</v>
      </c>
      <c r="F2307" s="0" t="s">
        <v>1400</v>
      </c>
    </row>
    <row r="2308" customFormat="false" ht="12.8" hidden="false" customHeight="false" outlineLevel="0" collapsed="false">
      <c r="A2308" s="0" t="n">
        <v>2023</v>
      </c>
      <c r="B2308" s="0" t="s">
        <v>274</v>
      </c>
      <c r="C2308" s="0" t="s">
        <v>275</v>
      </c>
      <c r="D2308" s="0" t="s">
        <v>242</v>
      </c>
      <c r="E2308" s="0" t="n">
        <v>2003.85</v>
      </c>
      <c r="F2308" s="0" t="s">
        <v>1401</v>
      </c>
    </row>
    <row r="2309" customFormat="false" ht="12.8" hidden="false" customHeight="false" outlineLevel="0" collapsed="false">
      <c r="A2309" s="0" t="n">
        <v>2023</v>
      </c>
      <c r="B2309" s="0" t="s">
        <v>274</v>
      </c>
      <c r="C2309" s="0" t="s">
        <v>275</v>
      </c>
      <c r="D2309" s="0" t="s">
        <v>280</v>
      </c>
      <c r="E2309" s="0" t="n">
        <v>2187.95</v>
      </c>
      <c r="F2309" s="0" t="s">
        <v>1402</v>
      </c>
    </row>
    <row r="2310" customFormat="false" ht="12.8" hidden="false" customHeight="false" outlineLevel="0" collapsed="false">
      <c r="A2310" s="0" t="n">
        <v>2023</v>
      </c>
      <c r="B2310" s="0" t="s">
        <v>274</v>
      </c>
      <c r="C2310" s="0" t="s">
        <v>275</v>
      </c>
      <c r="D2310" s="0" t="s">
        <v>238</v>
      </c>
      <c r="E2310" s="0" t="n">
        <v>1069.45</v>
      </c>
      <c r="F2310" s="0" t="s">
        <v>1403</v>
      </c>
    </row>
    <row r="2311" customFormat="false" ht="12.8" hidden="false" customHeight="false" outlineLevel="0" collapsed="false">
      <c r="A2311" s="0" t="n">
        <v>2023</v>
      </c>
      <c r="B2311" s="0" t="s">
        <v>274</v>
      </c>
      <c r="C2311" s="0" t="s">
        <v>275</v>
      </c>
      <c r="D2311" s="0" t="s">
        <v>259</v>
      </c>
      <c r="E2311" s="0" t="n">
        <v>1649.44</v>
      </c>
      <c r="F2311" s="0" t="s">
        <v>1404</v>
      </c>
    </row>
    <row r="2312" customFormat="false" ht="12.8" hidden="false" customHeight="false" outlineLevel="0" collapsed="false">
      <c r="A2312" s="0" t="n">
        <v>2023</v>
      </c>
      <c r="B2312" s="0" t="s">
        <v>117</v>
      </c>
      <c r="C2312" s="0" t="s">
        <v>118</v>
      </c>
      <c r="D2312" s="0" t="s">
        <v>114</v>
      </c>
      <c r="E2312" s="0" t="n">
        <v>-548.84</v>
      </c>
      <c r="F2312" s="0" t="s">
        <v>1405</v>
      </c>
    </row>
    <row r="2313" customFormat="false" ht="12.8" hidden="false" customHeight="false" outlineLevel="0" collapsed="false">
      <c r="A2313" s="0" t="n">
        <v>2023</v>
      </c>
      <c r="B2313" s="0" t="s">
        <v>98</v>
      </c>
      <c r="C2313" s="0" t="s">
        <v>99</v>
      </c>
      <c r="D2313" s="0" t="s">
        <v>102</v>
      </c>
      <c r="E2313" s="0" t="n">
        <v>-3570.42</v>
      </c>
      <c r="F2313" s="0" t="s">
        <v>1406</v>
      </c>
    </row>
    <row r="2314" customFormat="false" ht="12.8" hidden="false" customHeight="false" outlineLevel="0" collapsed="false">
      <c r="A2314" s="0" t="n">
        <v>2023</v>
      </c>
      <c r="B2314" s="0" t="s">
        <v>117</v>
      </c>
      <c r="C2314" s="0" t="s">
        <v>118</v>
      </c>
      <c r="D2314" s="0" t="s">
        <v>114</v>
      </c>
      <c r="E2314" s="0" t="n">
        <v>15636.72</v>
      </c>
      <c r="F2314" s="0" t="s">
        <v>1405</v>
      </c>
    </row>
    <row r="2315" customFormat="false" ht="12.8" hidden="false" customHeight="false" outlineLevel="0" collapsed="false">
      <c r="A2315" s="0" t="n">
        <v>2023</v>
      </c>
      <c r="B2315" s="0" t="s">
        <v>117</v>
      </c>
      <c r="C2315" s="0" t="s">
        <v>118</v>
      </c>
      <c r="D2315" s="0" t="s">
        <v>101</v>
      </c>
      <c r="E2315" s="0" t="n">
        <v>692.98</v>
      </c>
      <c r="F2315" s="0" t="s">
        <v>1407</v>
      </c>
    </row>
    <row r="2316" customFormat="false" ht="12.8" hidden="false" customHeight="false" outlineLevel="0" collapsed="false">
      <c r="A2316" s="0" t="n">
        <v>2023</v>
      </c>
      <c r="B2316" s="0" t="s">
        <v>574</v>
      </c>
      <c r="C2316" s="0" t="s">
        <v>575</v>
      </c>
      <c r="D2316" s="0" t="s">
        <v>100</v>
      </c>
      <c r="E2316" s="0" t="n">
        <v>3658.46</v>
      </c>
      <c r="F2316" s="0" t="s">
        <v>1408</v>
      </c>
    </row>
    <row r="2317" customFormat="false" ht="12.8" hidden="false" customHeight="false" outlineLevel="0" collapsed="false">
      <c r="A2317" s="0" t="n">
        <v>2023</v>
      </c>
      <c r="B2317" s="0" t="s">
        <v>98</v>
      </c>
      <c r="C2317" s="0" t="s">
        <v>99</v>
      </c>
      <c r="D2317" s="0" t="s">
        <v>102</v>
      </c>
      <c r="E2317" s="0" t="n">
        <v>2044.91</v>
      </c>
      <c r="F2317" s="0" t="s">
        <v>1406</v>
      </c>
    </row>
    <row r="2318" customFormat="false" ht="12.8" hidden="false" customHeight="false" outlineLevel="0" collapsed="false">
      <c r="A2318" s="0" t="n">
        <v>2023</v>
      </c>
      <c r="B2318" s="0" t="s">
        <v>98</v>
      </c>
      <c r="C2318" s="0" t="s">
        <v>99</v>
      </c>
      <c r="D2318" s="0" t="s">
        <v>102</v>
      </c>
      <c r="E2318" s="0" t="n">
        <v>4619.74</v>
      </c>
      <c r="F2318" s="0" t="s">
        <v>1406</v>
      </c>
    </row>
    <row r="2319" customFormat="false" ht="12.8" hidden="false" customHeight="false" outlineLevel="0" collapsed="false">
      <c r="A2319" s="0" t="n">
        <v>2023</v>
      </c>
      <c r="B2319" s="0" t="s">
        <v>98</v>
      </c>
      <c r="C2319" s="0" t="s">
        <v>99</v>
      </c>
      <c r="D2319" s="0" t="s">
        <v>102</v>
      </c>
      <c r="E2319" s="0" t="n">
        <v>0.01</v>
      </c>
      <c r="F2319" s="0" t="s">
        <v>1406</v>
      </c>
    </row>
    <row r="2320" customFormat="false" ht="12.8" hidden="false" customHeight="false" outlineLevel="0" collapsed="false">
      <c r="A2320" s="0" t="n">
        <v>2023</v>
      </c>
      <c r="B2320" s="0" t="s">
        <v>98</v>
      </c>
      <c r="C2320" s="0" t="s">
        <v>99</v>
      </c>
      <c r="D2320" s="0" t="s">
        <v>103</v>
      </c>
      <c r="E2320" s="0" t="n">
        <v>243.3</v>
      </c>
      <c r="F2320" s="0" t="s">
        <v>1409</v>
      </c>
    </row>
    <row r="2321" customFormat="false" ht="12.8" hidden="false" customHeight="false" outlineLevel="0" collapsed="false">
      <c r="A2321" s="0" t="n">
        <v>2023</v>
      </c>
      <c r="B2321" s="0" t="s">
        <v>98</v>
      </c>
      <c r="C2321" s="0" t="s">
        <v>99</v>
      </c>
      <c r="D2321" s="0" t="s">
        <v>103</v>
      </c>
      <c r="E2321" s="0" t="n">
        <v>11.27</v>
      </c>
      <c r="F2321" s="0" t="s">
        <v>1409</v>
      </c>
    </row>
    <row r="2322" customFormat="false" ht="12.8" hidden="false" customHeight="false" outlineLevel="0" collapsed="false">
      <c r="A2322" s="0" t="n">
        <v>2023</v>
      </c>
      <c r="B2322" s="0" t="s">
        <v>98</v>
      </c>
      <c r="C2322" s="0" t="s">
        <v>99</v>
      </c>
      <c r="D2322" s="0" t="s">
        <v>104</v>
      </c>
      <c r="E2322" s="0" t="n">
        <v>830.81</v>
      </c>
      <c r="F2322" s="0" t="s">
        <v>1410</v>
      </c>
    </row>
    <row r="2323" customFormat="false" ht="12.8" hidden="false" customHeight="false" outlineLevel="0" collapsed="false">
      <c r="A2323" s="0" t="n">
        <v>2023</v>
      </c>
      <c r="B2323" s="0" t="s">
        <v>16</v>
      </c>
      <c r="C2323" s="0" t="s">
        <v>17</v>
      </c>
      <c r="D2323" s="0" t="s">
        <v>58</v>
      </c>
      <c r="E2323" s="0" t="n">
        <v>12.04</v>
      </c>
      <c r="F2323" s="0" t="s">
        <v>1411</v>
      </c>
    </row>
    <row r="2324" customFormat="false" ht="12.8" hidden="false" customHeight="false" outlineLevel="0" collapsed="false">
      <c r="A2324" s="0" t="n">
        <v>2023</v>
      </c>
      <c r="B2324" s="0" t="s">
        <v>16</v>
      </c>
      <c r="C2324" s="0" t="s">
        <v>17</v>
      </c>
      <c r="D2324" s="0" t="s">
        <v>87</v>
      </c>
      <c r="E2324" s="0" t="n">
        <v>9</v>
      </c>
      <c r="F2324" s="0" t="s">
        <v>1412</v>
      </c>
    </row>
    <row r="2325" customFormat="false" ht="12.8" hidden="false" customHeight="false" outlineLevel="0" collapsed="false">
      <c r="A2325" s="0" t="n">
        <v>2023</v>
      </c>
      <c r="B2325" s="0" t="s">
        <v>112</v>
      </c>
      <c r="C2325" s="0" t="s">
        <v>113</v>
      </c>
      <c r="D2325" s="0" t="s">
        <v>114</v>
      </c>
      <c r="E2325" s="0" t="n">
        <v>-3244.68</v>
      </c>
      <c r="F2325" s="0" t="s">
        <v>1405</v>
      </c>
    </row>
    <row r="2326" customFormat="false" ht="12.8" hidden="false" customHeight="false" outlineLevel="0" collapsed="false">
      <c r="A2326" s="0" t="n">
        <v>2023</v>
      </c>
      <c r="B2326" s="0" t="s">
        <v>574</v>
      </c>
      <c r="C2326" s="0" t="s">
        <v>575</v>
      </c>
      <c r="D2326" s="0" t="s">
        <v>100</v>
      </c>
      <c r="E2326" s="0" t="n">
        <v>-158.1</v>
      </c>
      <c r="F2326" s="0" t="s">
        <v>1408</v>
      </c>
    </row>
    <row r="2327" customFormat="false" ht="12.8" hidden="false" customHeight="false" outlineLevel="0" collapsed="false">
      <c r="A2327" s="0" t="n">
        <v>2023</v>
      </c>
      <c r="B2327" s="0" t="s">
        <v>112</v>
      </c>
      <c r="C2327" s="0" t="s">
        <v>113</v>
      </c>
      <c r="D2327" s="0" t="s">
        <v>114</v>
      </c>
      <c r="E2327" s="0" t="n">
        <v>58691.57</v>
      </c>
      <c r="F2327" s="0" t="s">
        <v>1405</v>
      </c>
    </row>
    <row r="2328" customFormat="false" ht="12.8" hidden="false" customHeight="false" outlineLevel="0" collapsed="false">
      <c r="A2328" s="0" t="n">
        <v>2023</v>
      </c>
      <c r="B2328" s="0" t="s">
        <v>92</v>
      </c>
      <c r="C2328" s="0" t="s">
        <v>93</v>
      </c>
      <c r="D2328" s="0" t="s">
        <v>94</v>
      </c>
      <c r="E2328" s="0" t="n">
        <v>214.3</v>
      </c>
      <c r="F2328" s="0" t="s">
        <v>1413</v>
      </c>
    </row>
    <row r="2329" customFormat="false" ht="12.8" hidden="false" customHeight="false" outlineLevel="0" collapsed="false">
      <c r="A2329" s="0" t="n">
        <v>2023</v>
      </c>
      <c r="B2329" s="0" t="s">
        <v>574</v>
      </c>
      <c r="C2329" s="0" t="s">
        <v>575</v>
      </c>
      <c r="D2329" s="0" t="s">
        <v>100</v>
      </c>
      <c r="E2329" s="0" t="n">
        <v>13346.37</v>
      </c>
      <c r="F2329" s="0" t="s">
        <v>1408</v>
      </c>
    </row>
    <row r="2330" customFormat="false" ht="12.8" hidden="false" customHeight="false" outlineLevel="0" collapsed="false">
      <c r="A2330" s="0" t="n">
        <v>2023</v>
      </c>
      <c r="B2330" s="0" t="s">
        <v>97</v>
      </c>
      <c r="C2330" s="0" t="s">
        <v>786</v>
      </c>
      <c r="D2330" s="0" t="s">
        <v>102</v>
      </c>
      <c r="E2330" s="0" t="n">
        <v>20779.26</v>
      </c>
      <c r="F2330" s="0" t="s">
        <v>1406</v>
      </c>
    </row>
    <row r="2331" customFormat="false" ht="12.8" hidden="false" customHeight="false" outlineLevel="0" collapsed="false">
      <c r="A2331" s="0" t="n">
        <v>2023</v>
      </c>
      <c r="B2331" s="0" t="s">
        <v>97</v>
      </c>
      <c r="C2331" s="0" t="s">
        <v>786</v>
      </c>
      <c r="D2331" s="0" t="s">
        <v>103</v>
      </c>
      <c r="E2331" s="0" t="n">
        <v>135.37</v>
      </c>
      <c r="F2331" s="0" t="s">
        <v>1409</v>
      </c>
    </row>
    <row r="2332" customFormat="false" ht="12.8" hidden="false" customHeight="false" outlineLevel="0" collapsed="false">
      <c r="A2332" s="0" t="n">
        <v>2023</v>
      </c>
      <c r="B2332" s="0" t="s">
        <v>97</v>
      </c>
      <c r="C2332" s="0" t="s">
        <v>786</v>
      </c>
      <c r="D2332" s="0" t="s">
        <v>103</v>
      </c>
      <c r="E2332" s="0" t="n">
        <v>256.89</v>
      </c>
      <c r="F2332" s="0" t="s">
        <v>1409</v>
      </c>
    </row>
    <row r="2333" customFormat="false" ht="12.8" hidden="false" customHeight="false" outlineLevel="0" collapsed="false">
      <c r="A2333" s="0" t="n">
        <v>2023</v>
      </c>
      <c r="B2333" s="0" t="s">
        <v>97</v>
      </c>
      <c r="C2333" s="0" t="s">
        <v>786</v>
      </c>
      <c r="D2333" s="0" t="s">
        <v>104</v>
      </c>
      <c r="E2333" s="0" t="n">
        <v>1744.6</v>
      </c>
      <c r="F2333" s="0" t="s">
        <v>1410</v>
      </c>
    </row>
    <row r="2334" customFormat="false" ht="12.8" hidden="false" customHeight="false" outlineLevel="0" collapsed="false">
      <c r="A2334" s="0" t="n">
        <v>2023</v>
      </c>
      <c r="B2334" s="0" t="s">
        <v>16</v>
      </c>
      <c r="C2334" s="0" t="s">
        <v>17</v>
      </c>
      <c r="D2334" s="0" t="s">
        <v>57</v>
      </c>
      <c r="E2334" s="0" t="n">
        <v>22.5</v>
      </c>
      <c r="F2334" s="0" t="s">
        <v>1414</v>
      </c>
    </row>
    <row r="2335" customFormat="false" ht="12.8" hidden="false" customHeight="false" outlineLevel="0" collapsed="false">
      <c r="A2335" s="0" t="n">
        <v>2023</v>
      </c>
      <c r="B2335" s="0" t="s">
        <v>16</v>
      </c>
      <c r="C2335" s="0" t="s">
        <v>17</v>
      </c>
      <c r="D2335" s="0" t="s">
        <v>31</v>
      </c>
      <c r="E2335" s="0" t="n">
        <v>246</v>
      </c>
      <c r="F2335" s="0" t="s">
        <v>1415</v>
      </c>
    </row>
    <row r="2336" customFormat="false" ht="12.8" hidden="false" customHeight="false" outlineLevel="0" collapsed="false">
      <c r="A2336" s="0" t="n">
        <v>2023</v>
      </c>
      <c r="B2336" s="0" t="s">
        <v>16</v>
      </c>
      <c r="C2336" s="0" t="s">
        <v>17</v>
      </c>
      <c r="D2336" s="0" t="s">
        <v>51</v>
      </c>
      <c r="E2336" s="0" t="n">
        <v>72.24</v>
      </c>
      <c r="F2336" s="0" t="s">
        <v>1416</v>
      </c>
    </row>
    <row r="2337" customFormat="false" ht="12.8" hidden="false" customHeight="false" outlineLevel="0" collapsed="false">
      <c r="A2337" s="0" t="n">
        <v>2023</v>
      </c>
      <c r="B2337" s="0" t="s">
        <v>16</v>
      </c>
      <c r="C2337" s="0" t="s">
        <v>17</v>
      </c>
      <c r="D2337" s="0" t="s">
        <v>38</v>
      </c>
      <c r="E2337" s="0" t="n">
        <v>72.31</v>
      </c>
      <c r="F2337" s="0" t="s">
        <v>1417</v>
      </c>
    </row>
    <row r="2338" customFormat="false" ht="12.8" hidden="false" customHeight="false" outlineLevel="0" collapsed="false">
      <c r="A2338" s="0" t="n">
        <v>2023</v>
      </c>
      <c r="B2338" s="0" t="s">
        <v>16</v>
      </c>
      <c r="C2338" s="0" t="s">
        <v>17</v>
      </c>
      <c r="D2338" s="0" t="s">
        <v>63</v>
      </c>
      <c r="E2338" s="0" t="n">
        <v>409</v>
      </c>
      <c r="F2338" s="0" t="s">
        <v>1418</v>
      </c>
    </row>
    <row r="2339" customFormat="false" ht="12.8" hidden="false" customHeight="false" outlineLevel="0" collapsed="false">
      <c r="A2339" s="0" t="n">
        <v>2023</v>
      </c>
      <c r="B2339" s="0" t="s">
        <v>16</v>
      </c>
      <c r="C2339" s="0" t="s">
        <v>17</v>
      </c>
      <c r="D2339" s="0" t="s">
        <v>85</v>
      </c>
      <c r="E2339" s="0" t="n">
        <v>27.18</v>
      </c>
      <c r="F2339" s="0" t="s">
        <v>1419</v>
      </c>
    </row>
    <row r="2340" customFormat="false" ht="12.8" hidden="false" customHeight="false" outlineLevel="0" collapsed="false">
      <c r="A2340" s="0" t="n">
        <v>2023</v>
      </c>
      <c r="B2340" s="0" t="s">
        <v>16</v>
      </c>
      <c r="C2340" s="0" t="s">
        <v>17</v>
      </c>
      <c r="D2340" s="0" t="s">
        <v>19</v>
      </c>
      <c r="E2340" s="0" t="n">
        <v>200</v>
      </c>
      <c r="F2340" s="0" t="s">
        <v>1420</v>
      </c>
    </row>
    <row r="2341" customFormat="false" ht="12.8" hidden="false" customHeight="false" outlineLevel="0" collapsed="false">
      <c r="A2341" s="0" t="n">
        <v>2023</v>
      </c>
      <c r="B2341" s="0" t="s">
        <v>16</v>
      </c>
      <c r="C2341" s="0" t="s">
        <v>17</v>
      </c>
      <c r="D2341" s="0" t="s">
        <v>56</v>
      </c>
      <c r="E2341" s="0" t="n">
        <v>340</v>
      </c>
      <c r="F2341" s="0" t="s">
        <v>1421</v>
      </c>
    </row>
    <row r="2342" customFormat="false" ht="12.8" hidden="false" customHeight="false" outlineLevel="0" collapsed="false">
      <c r="A2342" s="0" t="n">
        <v>2023</v>
      </c>
      <c r="B2342" s="0" t="s">
        <v>16</v>
      </c>
      <c r="C2342" s="0" t="s">
        <v>17</v>
      </c>
      <c r="D2342" s="0" t="s">
        <v>58</v>
      </c>
      <c r="E2342" s="0" t="n">
        <v>108.36</v>
      </c>
      <c r="F2342" s="0" t="s">
        <v>1411</v>
      </c>
    </row>
    <row r="2343" customFormat="false" ht="12.8" hidden="false" customHeight="false" outlineLevel="0" collapsed="false">
      <c r="A2343" s="0" t="n">
        <v>2023</v>
      </c>
      <c r="B2343" s="0" t="s">
        <v>16</v>
      </c>
      <c r="C2343" s="0" t="s">
        <v>17</v>
      </c>
      <c r="D2343" s="0" t="s">
        <v>89</v>
      </c>
      <c r="E2343" s="0" t="n">
        <v>215</v>
      </c>
      <c r="F2343" s="0" t="s">
        <v>1422</v>
      </c>
    </row>
    <row r="2344" customFormat="false" ht="12.8" hidden="false" customHeight="false" outlineLevel="0" collapsed="false">
      <c r="A2344" s="0" t="n">
        <v>2023</v>
      </c>
      <c r="B2344" s="0" t="s">
        <v>16</v>
      </c>
      <c r="C2344" s="0" t="s">
        <v>17</v>
      </c>
      <c r="D2344" s="0" t="s">
        <v>20</v>
      </c>
      <c r="E2344" s="0" t="n">
        <v>251</v>
      </c>
      <c r="F2344" s="0" t="s">
        <v>1423</v>
      </c>
    </row>
    <row r="2345" customFormat="false" ht="12.8" hidden="false" customHeight="false" outlineLevel="0" collapsed="false">
      <c r="A2345" s="0" t="n">
        <v>2023</v>
      </c>
      <c r="B2345" s="0" t="s">
        <v>16</v>
      </c>
      <c r="C2345" s="0" t="s">
        <v>17</v>
      </c>
      <c r="D2345" s="0" t="s">
        <v>35</v>
      </c>
      <c r="E2345" s="0" t="n">
        <v>257</v>
      </c>
      <c r="F2345" s="0" t="s">
        <v>1424</v>
      </c>
    </row>
    <row r="2346" customFormat="false" ht="12.8" hidden="false" customHeight="false" outlineLevel="0" collapsed="false">
      <c r="A2346" s="0" t="n">
        <v>2023</v>
      </c>
      <c r="B2346" s="0" t="s">
        <v>16</v>
      </c>
      <c r="C2346" s="0" t="s">
        <v>17</v>
      </c>
      <c r="D2346" s="0" t="s">
        <v>27</v>
      </c>
      <c r="E2346" s="0" t="n">
        <v>284</v>
      </c>
      <c r="F2346" s="0" t="s">
        <v>1425</v>
      </c>
    </row>
    <row r="2347" customFormat="false" ht="12.8" hidden="false" customHeight="false" outlineLevel="0" collapsed="false">
      <c r="A2347" s="0" t="n">
        <v>2023</v>
      </c>
      <c r="B2347" s="0" t="s">
        <v>16</v>
      </c>
      <c r="C2347" s="0" t="s">
        <v>17</v>
      </c>
      <c r="D2347" s="0" t="s">
        <v>25</v>
      </c>
      <c r="E2347" s="0" t="n">
        <v>260</v>
      </c>
      <c r="F2347" s="0" t="s">
        <v>1426</v>
      </c>
    </row>
    <row r="2348" customFormat="false" ht="12.8" hidden="false" customHeight="false" outlineLevel="0" collapsed="false">
      <c r="A2348" s="0" t="n">
        <v>2023</v>
      </c>
      <c r="B2348" s="0" t="s">
        <v>16</v>
      </c>
      <c r="C2348" s="0" t="s">
        <v>17</v>
      </c>
      <c r="D2348" s="0" t="s">
        <v>26</v>
      </c>
      <c r="E2348" s="0" t="n">
        <v>133</v>
      </c>
      <c r="F2348" s="0" t="s">
        <v>1427</v>
      </c>
    </row>
    <row r="2349" customFormat="false" ht="12.8" hidden="false" customHeight="false" outlineLevel="0" collapsed="false">
      <c r="A2349" s="0" t="n">
        <v>2023</v>
      </c>
      <c r="B2349" s="0" t="s">
        <v>16</v>
      </c>
      <c r="C2349" s="0" t="s">
        <v>17</v>
      </c>
      <c r="D2349" s="0" t="s">
        <v>72</v>
      </c>
      <c r="E2349" s="0" t="n">
        <v>409</v>
      </c>
      <c r="F2349" s="0" t="s">
        <v>1428</v>
      </c>
    </row>
    <row r="2350" customFormat="false" ht="12.8" hidden="false" customHeight="false" outlineLevel="0" collapsed="false">
      <c r="A2350" s="0" t="n">
        <v>2023</v>
      </c>
      <c r="B2350" s="0" t="s">
        <v>16</v>
      </c>
      <c r="C2350" s="0" t="s">
        <v>17</v>
      </c>
      <c r="D2350" s="0" t="s">
        <v>65</v>
      </c>
      <c r="E2350" s="0" t="n">
        <v>428</v>
      </c>
      <c r="F2350" s="0" t="s">
        <v>1429</v>
      </c>
    </row>
    <row r="2351" customFormat="false" ht="12.8" hidden="false" customHeight="false" outlineLevel="0" collapsed="false">
      <c r="A2351" s="0" t="n">
        <v>2023</v>
      </c>
      <c r="B2351" s="0" t="s">
        <v>16</v>
      </c>
      <c r="C2351" s="0" t="s">
        <v>17</v>
      </c>
      <c r="D2351" s="0" t="s">
        <v>78</v>
      </c>
      <c r="E2351" s="0" t="n">
        <v>480</v>
      </c>
      <c r="F2351" s="0" t="s">
        <v>1430</v>
      </c>
    </row>
    <row r="2352" customFormat="false" ht="12.8" hidden="false" customHeight="false" outlineLevel="0" collapsed="false">
      <c r="A2352" s="0" t="n">
        <v>2023</v>
      </c>
      <c r="B2352" s="0" t="s">
        <v>16</v>
      </c>
      <c r="C2352" s="0" t="s">
        <v>17</v>
      </c>
      <c r="D2352" s="0" t="s">
        <v>88</v>
      </c>
      <c r="E2352" s="0" t="n">
        <v>494</v>
      </c>
      <c r="F2352" s="0" t="s">
        <v>1431</v>
      </c>
    </row>
    <row r="2353" customFormat="false" ht="12.8" hidden="false" customHeight="false" outlineLevel="0" collapsed="false">
      <c r="A2353" s="0" t="n">
        <v>2023</v>
      </c>
      <c r="B2353" s="0" t="s">
        <v>16</v>
      </c>
      <c r="C2353" s="0" t="s">
        <v>17</v>
      </c>
      <c r="D2353" s="0" t="s">
        <v>60</v>
      </c>
      <c r="E2353" s="0" t="n">
        <v>32.5</v>
      </c>
      <c r="F2353" s="0" t="s">
        <v>1432</v>
      </c>
    </row>
    <row r="2354" customFormat="false" ht="12.8" hidden="false" customHeight="false" outlineLevel="0" collapsed="false">
      <c r="A2354" s="0" t="n">
        <v>2023</v>
      </c>
      <c r="B2354" s="0" t="s">
        <v>16</v>
      </c>
      <c r="C2354" s="0" t="s">
        <v>17</v>
      </c>
      <c r="D2354" s="0" t="s">
        <v>38</v>
      </c>
      <c r="E2354" s="0" t="n">
        <v>607.32</v>
      </c>
      <c r="F2354" s="0" t="s">
        <v>1433</v>
      </c>
    </row>
    <row r="2355" customFormat="false" ht="12.8" hidden="false" customHeight="false" outlineLevel="0" collapsed="false">
      <c r="A2355" s="0" t="n">
        <v>2023</v>
      </c>
      <c r="B2355" s="0" t="s">
        <v>16</v>
      </c>
      <c r="C2355" s="0" t="s">
        <v>17</v>
      </c>
      <c r="D2355" s="0" t="s">
        <v>87</v>
      </c>
      <c r="E2355" s="0" t="n">
        <v>128</v>
      </c>
      <c r="F2355" s="0" t="s">
        <v>1412</v>
      </c>
    </row>
    <row r="2356" customFormat="false" ht="12.8" hidden="false" customHeight="false" outlineLevel="0" collapsed="false">
      <c r="A2356" s="0" t="n">
        <v>2023</v>
      </c>
      <c r="B2356" s="0" t="s">
        <v>16</v>
      </c>
      <c r="C2356" s="0" t="s">
        <v>17</v>
      </c>
      <c r="D2356" s="0" t="s">
        <v>37</v>
      </c>
      <c r="E2356" s="0" t="n">
        <v>57.48</v>
      </c>
      <c r="F2356" s="0" t="s">
        <v>1434</v>
      </c>
    </row>
    <row r="2357" customFormat="false" ht="12.8" hidden="false" customHeight="false" outlineLevel="0" collapsed="false">
      <c r="A2357" s="0" t="n">
        <v>2023</v>
      </c>
      <c r="B2357" s="0" t="s">
        <v>16</v>
      </c>
      <c r="C2357" s="0" t="s">
        <v>17</v>
      </c>
      <c r="D2357" s="0" t="s">
        <v>59</v>
      </c>
      <c r="E2357" s="0" t="n">
        <v>40</v>
      </c>
      <c r="F2357" s="0" t="s">
        <v>1435</v>
      </c>
    </row>
    <row r="2358" customFormat="false" ht="12.8" hidden="false" customHeight="false" outlineLevel="0" collapsed="false">
      <c r="A2358" s="0" t="n">
        <v>2023</v>
      </c>
      <c r="B2358" s="0" t="s">
        <v>16</v>
      </c>
      <c r="C2358" s="0" t="s">
        <v>17</v>
      </c>
      <c r="D2358" s="0" t="s">
        <v>71</v>
      </c>
      <c r="E2358" s="0" t="n">
        <v>249</v>
      </c>
      <c r="F2358" s="0" t="s">
        <v>1436</v>
      </c>
    </row>
    <row r="2359" customFormat="false" ht="12.8" hidden="false" customHeight="false" outlineLevel="0" collapsed="false">
      <c r="A2359" s="0" t="n">
        <v>2023</v>
      </c>
      <c r="B2359" s="0" t="s">
        <v>16</v>
      </c>
      <c r="C2359" s="0" t="s">
        <v>17</v>
      </c>
      <c r="D2359" s="0" t="s">
        <v>32</v>
      </c>
      <c r="E2359" s="0" t="n">
        <v>810</v>
      </c>
      <c r="F2359" s="0" t="s">
        <v>1437</v>
      </c>
    </row>
    <row r="2360" customFormat="false" ht="12.8" hidden="false" customHeight="false" outlineLevel="0" collapsed="false">
      <c r="A2360" s="0" t="n">
        <v>2023</v>
      </c>
      <c r="B2360" s="0" t="s">
        <v>16</v>
      </c>
      <c r="C2360" s="0" t="s">
        <v>17</v>
      </c>
      <c r="D2360" s="0" t="s">
        <v>52</v>
      </c>
      <c r="E2360" s="0" t="n">
        <v>215</v>
      </c>
      <c r="F2360" s="0" t="s">
        <v>1438</v>
      </c>
    </row>
    <row r="2361" customFormat="false" ht="12.8" hidden="false" customHeight="false" outlineLevel="0" collapsed="false">
      <c r="A2361" s="0" t="n">
        <v>2023</v>
      </c>
      <c r="B2361" s="0" t="s">
        <v>112</v>
      </c>
      <c r="C2361" s="0" t="s">
        <v>113</v>
      </c>
      <c r="D2361" s="0" t="s">
        <v>114</v>
      </c>
      <c r="E2361" s="0" t="n">
        <v>2011.54</v>
      </c>
      <c r="F2361" s="0" t="s">
        <v>1405</v>
      </c>
    </row>
    <row r="2362" customFormat="false" ht="12.8" hidden="false" customHeight="false" outlineLevel="0" collapsed="false">
      <c r="A2362" s="0" t="n">
        <v>2023</v>
      </c>
      <c r="B2362" s="0" t="s">
        <v>574</v>
      </c>
      <c r="C2362" s="0" t="s">
        <v>575</v>
      </c>
      <c r="D2362" s="0" t="s">
        <v>100</v>
      </c>
      <c r="E2362" s="0" t="n">
        <v>459.99</v>
      </c>
      <c r="F2362" s="0" t="s">
        <v>1408</v>
      </c>
    </row>
    <row r="2363" customFormat="false" ht="12.8" hidden="false" customHeight="false" outlineLevel="0" collapsed="false">
      <c r="A2363" s="0" t="n">
        <v>2023</v>
      </c>
      <c r="B2363" s="0" t="s">
        <v>97</v>
      </c>
      <c r="C2363" s="0" t="s">
        <v>786</v>
      </c>
      <c r="D2363" s="0" t="s">
        <v>102</v>
      </c>
      <c r="E2363" s="0" t="n">
        <v>1510.75</v>
      </c>
      <c r="F2363" s="0" t="s">
        <v>1406</v>
      </c>
    </row>
    <row r="2364" customFormat="false" ht="12.8" hidden="false" customHeight="false" outlineLevel="0" collapsed="false">
      <c r="A2364" s="0" t="n">
        <v>2023</v>
      </c>
      <c r="B2364" s="0" t="s">
        <v>97</v>
      </c>
      <c r="C2364" s="0" t="s">
        <v>786</v>
      </c>
      <c r="D2364" s="0" t="s">
        <v>103</v>
      </c>
      <c r="E2364" s="0" t="n">
        <v>14.62</v>
      </c>
      <c r="F2364" s="0" t="s">
        <v>1409</v>
      </c>
    </row>
    <row r="2365" customFormat="false" ht="12.8" hidden="false" customHeight="false" outlineLevel="0" collapsed="false">
      <c r="A2365" s="0" t="n">
        <v>2023</v>
      </c>
      <c r="B2365" s="0" t="s">
        <v>97</v>
      </c>
      <c r="C2365" s="0" t="s">
        <v>786</v>
      </c>
      <c r="D2365" s="0" t="s">
        <v>103</v>
      </c>
      <c r="E2365" s="0" t="n">
        <v>27.42</v>
      </c>
      <c r="F2365" s="0" t="s">
        <v>1409</v>
      </c>
    </row>
    <row r="2366" customFormat="false" ht="12.8" hidden="false" customHeight="false" outlineLevel="0" collapsed="false">
      <c r="A2366" s="0" t="n">
        <v>2023</v>
      </c>
      <c r="B2366" s="0" t="s">
        <v>97</v>
      </c>
      <c r="C2366" s="0" t="s">
        <v>786</v>
      </c>
      <c r="D2366" s="0" t="s">
        <v>104</v>
      </c>
      <c r="E2366" s="0" t="n">
        <v>61.31</v>
      </c>
      <c r="F2366" s="0" t="s">
        <v>1410</v>
      </c>
    </row>
    <row r="2367" customFormat="false" ht="12.8" hidden="false" customHeight="false" outlineLevel="0" collapsed="false">
      <c r="A2367" s="0" t="n">
        <v>2023</v>
      </c>
      <c r="B2367" s="0" t="s">
        <v>16</v>
      </c>
      <c r="C2367" s="0" t="s">
        <v>17</v>
      </c>
      <c r="D2367" s="0" t="s">
        <v>48</v>
      </c>
      <c r="E2367" s="0" t="n">
        <v>20.89</v>
      </c>
      <c r="F2367" s="0" t="s">
        <v>1439</v>
      </c>
    </row>
    <row r="2368" customFormat="false" ht="12.8" hidden="false" customHeight="false" outlineLevel="0" collapsed="false">
      <c r="A2368" s="0" t="n">
        <v>2023</v>
      </c>
      <c r="B2368" s="0" t="s">
        <v>112</v>
      </c>
      <c r="C2368" s="0" t="s">
        <v>113</v>
      </c>
      <c r="D2368" s="0" t="s">
        <v>114</v>
      </c>
      <c r="E2368" s="0" t="n">
        <v>5671.74</v>
      </c>
      <c r="F2368" s="0" t="s">
        <v>1405</v>
      </c>
    </row>
    <row r="2369" customFormat="false" ht="12.8" hidden="false" customHeight="false" outlineLevel="0" collapsed="false">
      <c r="A2369" s="0" t="n">
        <v>2023</v>
      </c>
      <c r="B2369" s="0" t="s">
        <v>107</v>
      </c>
      <c r="C2369" s="0" t="s">
        <v>108</v>
      </c>
      <c r="D2369" s="0" t="s">
        <v>109</v>
      </c>
      <c r="E2369" s="0" t="n">
        <v>30.91</v>
      </c>
      <c r="F2369" s="0" t="s">
        <v>1440</v>
      </c>
    </row>
    <row r="2370" customFormat="false" ht="12.8" hidden="false" customHeight="false" outlineLevel="0" collapsed="false">
      <c r="A2370" s="0" t="n">
        <v>2023</v>
      </c>
      <c r="B2370" s="0" t="s">
        <v>574</v>
      </c>
      <c r="C2370" s="0" t="s">
        <v>575</v>
      </c>
      <c r="D2370" s="0" t="s">
        <v>100</v>
      </c>
      <c r="E2370" s="0" t="n">
        <v>1283.76</v>
      </c>
      <c r="F2370" s="0" t="s">
        <v>1408</v>
      </c>
    </row>
    <row r="2371" customFormat="false" ht="12.8" hidden="false" customHeight="false" outlineLevel="0" collapsed="false">
      <c r="A2371" s="0" t="n">
        <v>2023</v>
      </c>
      <c r="B2371" s="0" t="s">
        <v>98</v>
      </c>
      <c r="C2371" s="0" t="s">
        <v>99</v>
      </c>
      <c r="D2371" s="0" t="s">
        <v>102</v>
      </c>
      <c r="E2371" s="0" t="n">
        <v>174.89</v>
      </c>
      <c r="F2371" s="0" t="s">
        <v>1406</v>
      </c>
    </row>
    <row r="2372" customFormat="false" ht="12.8" hidden="false" customHeight="false" outlineLevel="0" collapsed="false">
      <c r="A2372" s="0" t="n">
        <v>2023</v>
      </c>
      <c r="B2372" s="0" t="s">
        <v>98</v>
      </c>
      <c r="C2372" s="0" t="s">
        <v>99</v>
      </c>
      <c r="D2372" s="0" t="s">
        <v>102</v>
      </c>
      <c r="E2372" s="0" t="n">
        <v>3208.13</v>
      </c>
      <c r="F2372" s="0" t="s">
        <v>1406</v>
      </c>
    </row>
    <row r="2373" customFormat="false" ht="12.8" hidden="false" customHeight="false" outlineLevel="0" collapsed="false">
      <c r="A2373" s="0" t="n">
        <v>2023</v>
      </c>
      <c r="B2373" s="0" t="s">
        <v>98</v>
      </c>
      <c r="C2373" s="0" t="s">
        <v>99</v>
      </c>
      <c r="D2373" s="0" t="s">
        <v>103</v>
      </c>
      <c r="E2373" s="0" t="n">
        <v>6.71</v>
      </c>
      <c r="F2373" s="0" t="s">
        <v>1409</v>
      </c>
    </row>
    <row r="2374" customFormat="false" ht="12.8" hidden="false" customHeight="false" outlineLevel="0" collapsed="false">
      <c r="A2374" s="0" t="n">
        <v>2023</v>
      </c>
      <c r="B2374" s="0" t="s">
        <v>98</v>
      </c>
      <c r="C2374" s="0" t="s">
        <v>99</v>
      </c>
      <c r="D2374" s="0" t="s">
        <v>103</v>
      </c>
      <c r="E2374" s="0" t="n">
        <v>13.29</v>
      </c>
      <c r="F2374" s="0" t="s">
        <v>1409</v>
      </c>
    </row>
    <row r="2375" customFormat="false" ht="12.8" hidden="false" customHeight="false" outlineLevel="0" collapsed="false">
      <c r="A2375" s="0" t="n">
        <v>2023</v>
      </c>
      <c r="B2375" s="0" t="s">
        <v>98</v>
      </c>
      <c r="C2375" s="0" t="s">
        <v>99</v>
      </c>
      <c r="D2375" s="0" t="s">
        <v>104</v>
      </c>
      <c r="E2375" s="0" t="n">
        <v>36.26</v>
      </c>
      <c r="F2375" s="0" t="s">
        <v>1410</v>
      </c>
    </row>
    <row r="2376" customFormat="false" ht="12.8" hidden="false" customHeight="false" outlineLevel="0" collapsed="false">
      <c r="A2376" s="0" t="n">
        <v>2023</v>
      </c>
      <c r="B2376" s="0" t="s">
        <v>112</v>
      </c>
      <c r="C2376" s="0" t="s">
        <v>113</v>
      </c>
      <c r="D2376" s="0" t="s">
        <v>114</v>
      </c>
      <c r="E2376" s="0" t="n">
        <v>-924.91</v>
      </c>
      <c r="F2376" s="0" t="s">
        <v>1405</v>
      </c>
    </row>
    <row r="2377" customFormat="false" ht="12.8" hidden="false" customHeight="false" outlineLevel="0" collapsed="false">
      <c r="A2377" s="0" t="n">
        <v>2023</v>
      </c>
      <c r="B2377" s="0" t="s">
        <v>117</v>
      </c>
      <c r="C2377" s="0" t="s">
        <v>118</v>
      </c>
      <c r="D2377" s="0" t="s">
        <v>101</v>
      </c>
      <c r="E2377" s="0" t="n">
        <v>-1.22</v>
      </c>
      <c r="F2377" s="0" t="s">
        <v>1407</v>
      </c>
    </row>
    <row r="2378" customFormat="false" ht="12.8" hidden="false" customHeight="false" outlineLevel="0" collapsed="false">
      <c r="A2378" s="0" t="n">
        <v>2023</v>
      </c>
      <c r="B2378" s="0" t="s">
        <v>574</v>
      </c>
      <c r="C2378" s="0" t="s">
        <v>575</v>
      </c>
      <c r="D2378" s="0" t="s">
        <v>100</v>
      </c>
      <c r="E2378" s="0" t="n">
        <v>-13.37</v>
      </c>
      <c r="F2378" s="0" t="s">
        <v>1408</v>
      </c>
    </row>
    <row r="2379" customFormat="false" ht="12.8" hidden="false" customHeight="false" outlineLevel="0" collapsed="false">
      <c r="A2379" s="0" t="n">
        <v>2023</v>
      </c>
      <c r="B2379" s="0" t="s">
        <v>112</v>
      </c>
      <c r="C2379" s="0" t="s">
        <v>113</v>
      </c>
      <c r="D2379" s="0" t="s">
        <v>114</v>
      </c>
      <c r="E2379" s="0" t="n">
        <v>11536.52</v>
      </c>
      <c r="F2379" s="0" t="s">
        <v>1405</v>
      </c>
    </row>
    <row r="2380" customFormat="false" ht="12.8" hidden="false" customHeight="false" outlineLevel="0" collapsed="false">
      <c r="A2380" s="0" t="n">
        <v>2023</v>
      </c>
      <c r="B2380" s="0" t="s">
        <v>117</v>
      </c>
      <c r="C2380" s="0" t="s">
        <v>118</v>
      </c>
      <c r="D2380" s="0" t="s">
        <v>101</v>
      </c>
      <c r="E2380" s="0" t="n">
        <v>396.37</v>
      </c>
      <c r="F2380" s="0" t="s">
        <v>1407</v>
      </c>
    </row>
    <row r="2381" customFormat="false" ht="12.8" hidden="false" customHeight="false" outlineLevel="0" collapsed="false">
      <c r="A2381" s="0" t="n">
        <v>2023</v>
      </c>
      <c r="B2381" s="0" t="s">
        <v>574</v>
      </c>
      <c r="C2381" s="0" t="s">
        <v>575</v>
      </c>
      <c r="D2381" s="0" t="s">
        <v>100</v>
      </c>
      <c r="E2381" s="0" t="n">
        <v>2607.74</v>
      </c>
      <c r="F2381" s="0" t="s">
        <v>1408</v>
      </c>
    </row>
    <row r="2382" customFormat="false" ht="12.8" hidden="false" customHeight="false" outlineLevel="0" collapsed="false">
      <c r="A2382" s="0" t="n">
        <v>2023</v>
      </c>
      <c r="B2382" s="0" t="s">
        <v>98</v>
      </c>
      <c r="C2382" s="0" t="s">
        <v>99</v>
      </c>
      <c r="D2382" s="0" t="s">
        <v>102</v>
      </c>
      <c r="E2382" s="0" t="n">
        <v>276.37</v>
      </c>
      <c r="F2382" s="0" t="s">
        <v>1406</v>
      </c>
    </row>
    <row r="2383" customFormat="false" ht="12.8" hidden="false" customHeight="false" outlineLevel="0" collapsed="false">
      <c r="A2383" s="0" t="n">
        <v>2023</v>
      </c>
      <c r="B2383" s="0" t="s">
        <v>98</v>
      </c>
      <c r="C2383" s="0" t="s">
        <v>99</v>
      </c>
      <c r="D2383" s="0" t="s">
        <v>102</v>
      </c>
      <c r="E2383" s="0" t="n">
        <v>3236.35</v>
      </c>
      <c r="F2383" s="0" t="s">
        <v>1406</v>
      </c>
    </row>
    <row r="2384" customFormat="false" ht="12.8" hidden="false" customHeight="false" outlineLevel="0" collapsed="false">
      <c r="A2384" s="0" t="n">
        <v>2023</v>
      </c>
      <c r="B2384" s="0" t="s">
        <v>98</v>
      </c>
      <c r="C2384" s="0" t="s">
        <v>99</v>
      </c>
      <c r="D2384" s="0" t="s">
        <v>103</v>
      </c>
      <c r="E2384" s="0" t="n">
        <v>5.68</v>
      </c>
      <c r="F2384" s="0" t="s">
        <v>1409</v>
      </c>
    </row>
    <row r="2385" customFormat="false" ht="12.8" hidden="false" customHeight="false" outlineLevel="0" collapsed="false">
      <c r="A2385" s="0" t="n">
        <v>2023</v>
      </c>
      <c r="B2385" s="0" t="s">
        <v>98</v>
      </c>
      <c r="C2385" s="0" t="s">
        <v>99</v>
      </c>
      <c r="D2385" s="0" t="s">
        <v>103</v>
      </c>
      <c r="E2385" s="0" t="n">
        <v>15.48</v>
      </c>
      <c r="F2385" s="0" t="s">
        <v>1409</v>
      </c>
    </row>
    <row r="2386" customFormat="false" ht="12.8" hidden="false" customHeight="false" outlineLevel="0" collapsed="false">
      <c r="A2386" s="0" t="n">
        <v>2023</v>
      </c>
      <c r="B2386" s="0" t="s">
        <v>98</v>
      </c>
      <c r="C2386" s="0" t="s">
        <v>99</v>
      </c>
      <c r="D2386" s="0" t="s">
        <v>104</v>
      </c>
      <c r="E2386" s="0" t="n">
        <v>23.8</v>
      </c>
      <c r="F2386" s="0" t="s">
        <v>1410</v>
      </c>
    </row>
    <row r="2387" customFormat="false" ht="12.8" hidden="false" customHeight="false" outlineLevel="0" collapsed="false">
      <c r="A2387" s="0" t="n">
        <v>2023</v>
      </c>
      <c r="B2387" s="0" t="s">
        <v>112</v>
      </c>
      <c r="C2387" s="0" t="s">
        <v>113</v>
      </c>
      <c r="D2387" s="0" t="s">
        <v>114</v>
      </c>
      <c r="E2387" s="0" t="n">
        <v>-2159.19</v>
      </c>
      <c r="F2387" s="0" t="s">
        <v>1405</v>
      </c>
    </row>
    <row r="2388" customFormat="false" ht="12.8" hidden="false" customHeight="false" outlineLevel="0" collapsed="false">
      <c r="A2388" s="0" t="n">
        <v>2023</v>
      </c>
      <c r="B2388" s="0" t="s">
        <v>574</v>
      </c>
      <c r="C2388" s="0" t="s">
        <v>575</v>
      </c>
      <c r="D2388" s="0" t="s">
        <v>100</v>
      </c>
      <c r="E2388" s="0" t="n">
        <v>-189.83</v>
      </c>
      <c r="F2388" s="0" t="s">
        <v>1408</v>
      </c>
    </row>
    <row r="2389" customFormat="false" ht="12.8" hidden="false" customHeight="false" outlineLevel="0" collapsed="false">
      <c r="A2389" s="0" t="n">
        <v>2023</v>
      </c>
      <c r="B2389" s="0" t="s">
        <v>112</v>
      </c>
      <c r="C2389" s="0" t="s">
        <v>113</v>
      </c>
      <c r="D2389" s="0" t="s">
        <v>114</v>
      </c>
      <c r="E2389" s="0" t="n">
        <v>37155.78</v>
      </c>
      <c r="F2389" s="0" t="s">
        <v>1405</v>
      </c>
    </row>
    <row r="2390" customFormat="false" ht="12.8" hidden="false" customHeight="false" outlineLevel="0" collapsed="false">
      <c r="A2390" s="0" t="n">
        <v>2023</v>
      </c>
      <c r="B2390" s="0" t="s">
        <v>16</v>
      </c>
      <c r="C2390" s="0" t="s">
        <v>17</v>
      </c>
      <c r="D2390" s="0" t="s">
        <v>62</v>
      </c>
      <c r="E2390" s="0" t="n">
        <v>263.03</v>
      </c>
      <c r="F2390" s="0" t="s">
        <v>1441</v>
      </c>
    </row>
    <row r="2391" customFormat="false" ht="12.8" hidden="false" customHeight="false" outlineLevel="0" collapsed="false">
      <c r="A2391" s="0" t="n">
        <v>2023</v>
      </c>
      <c r="B2391" s="0" t="s">
        <v>107</v>
      </c>
      <c r="C2391" s="0" t="s">
        <v>108</v>
      </c>
      <c r="D2391" s="0" t="s">
        <v>109</v>
      </c>
      <c r="E2391" s="0" t="n">
        <v>14.15</v>
      </c>
      <c r="F2391" s="0" t="s">
        <v>1440</v>
      </c>
    </row>
    <row r="2392" customFormat="false" ht="12.8" hidden="false" customHeight="false" outlineLevel="0" collapsed="false">
      <c r="A2392" s="0" t="n">
        <v>2023</v>
      </c>
      <c r="B2392" s="0" t="s">
        <v>92</v>
      </c>
      <c r="C2392" s="0" t="s">
        <v>93</v>
      </c>
      <c r="D2392" s="0" t="s">
        <v>94</v>
      </c>
      <c r="E2392" s="0" t="n">
        <v>162.32</v>
      </c>
      <c r="F2392" s="0" t="s">
        <v>1413</v>
      </c>
    </row>
    <row r="2393" customFormat="false" ht="12.8" hidden="false" customHeight="false" outlineLevel="0" collapsed="false">
      <c r="A2393" s="0" t="n">
        <v>2023</v>
      </c>
      <c r="B2393" s="0" t="s">
        <v>574</v>
      </c>
      <c r="C2393" s="0" t="s">
        <v>575</v>
      </c>
      <c r="D2393" s="0" t="s">
        <v>100</v>
      </c>
      <c r="E2393" s="0" t="n">
        <v>8407.28</v>
      </c>
      <c r="F2393" s="0" t="s">
        <v>1408</v>
      </c>
    </row>
    <row r="2394" customFormat="false" ht="12.8" hidden="false" customHeight="false" outlineLevel="0" collapsed="false">
      <c r="A2394" s="0" t="n">
        <v>2023</v>
      </c>
      <c r="B2394" s="0" t="s">
        <v>97</v>
      </c>
      <c r="C2394" s="0" t="s">
        <v>786</v>
      </c>
      <c r="D2394" s="0" t="s">
        <v>102</v>
      </c>
      <c r="E2394" s="0" t="n">
        <v>996.96</v>
      </c>
      <c r="F2394" s="0" t="s">
        <v>1406</v>
      </c>
    </row>
    <row r="2395" customFormat="false" ht="12.8" hidden="false" customHeight="false" outlineLevel="0" collapsed="false">
      <c r="A2395" s="0" t="n">
        <v>2023</v>
      </c>
      <c r="B2395" s="0" t="s">
        <v>97</v>
      </c>
      <c r="C2395" s="0" t="s">
        <v>786</v>
      </c>
      <c r="D2395" s="0" t="s">
        <v>102</v>
      </c>
      <c r="E2395" s="0" t="n">
        <v>11524.65</v>
      </c>
      <c r="F2395" s="0" t="s">
        <v>1406</v>
      </c>
    </row>
    <row r="2396" customFormat="false" ht="12.8" hidden="false" customHeight="false" outlineLevel="0" collapsed="false">
      <c r="A2396" s="0" t="n">
        <v>2023</v>
      </c>
      <c r="B2396" s="0" t="s">
        <v>97</v>
      </c>
      <c r="C2396" s="0" t="s">
        <v>786</v>
      </c>
      <c r="D2396" s="0" t="s">
        <v>103</v>
      </c>
      <c r="E2396" s="0" t="n">
        <v>108.07</v>
      </c>
      <c r="F2396" s="0" t="s">
        <v>1409</v>
      </c>
    </row>
    <row r="2397" customFormat="false" ht="12.8" hidden="false" customHeight="false" outlineLevel="0" collapsed="false">
      <c r="A2397" s="0" t="n">
        <v>2023</v>
      </c>
      <c r="B2397" s="0" t="s">
        <v>97</v>
      </c>
      <c r="C2397" s="0" t="s">
        <v>786</v>
      </c>
      <c r="D2397" s="0" t="s">
        <v>103</v>
      </c>
      <c r="E2397" s="0" t="n">
        <v>225.53</v>
      </c>
      <c r="F2397" s="0" t="s">
        <v>1409</v>
      </c>
    </row>
    <row r="2398" customFormat="false" ht="12.8" hidden="false" customHeight="false" outlineLevel="0" collapsed="false">
      <c r="A2398" s="0" t="n">
        <v>2023</v>
      </c>
      <c r="B2398" s="0" t="s">
        <v>97</v>
      </c>
      <c r="C2398" s="0" t="s">
        <v>786</v>
      </c>
      <c r="D2398" s="0" t="s">
        <v>104</v>
      </c>
      <c r="E2398" s="0" t="n">
        <v>988.38</v>
      </c>
      <c r="F2398" s="0" t="s">
        <v>1410</v>
      </c>
    </row>
    <row r="2399" customFormat="false" ht="12.8" hidden="false" customHeight="false" outlineLevel="0" collapsed="false">
      <c r="A2399" s="0" t="n">
        <v>2023</v>
      </c>
      <c r="B2399" s="0" t="s">
        <v>16</v>
      </c>
      <c r="C2399" s="0" t="s">
        <v>17</v>
      </c>
      <c r="D2399" s="0" t="s">
        <v>51</v>
      </c>
      <c r="E2399" s="0" t="n">
        <v>26.02</v>
      </c>
      <c r="F2399" s="0" t="s">
        <v>1416</v>
      </c>
    </row>
    <row r="2400" customFormat="false" ht="12.8" hidden="false" customHeight="false" outlineLevel="0" collapsed="false">
      <c r="A2400" s="0" t="n">
        <v>2023</v>
      </c>
      <c r="B2400" s="0" t="s">
        <v>16</v>
      </c>
      <c r="C2400" s="0" t="s">
        <v>17</v>
      </c>
      <c r="D2400" s="0" t="s">
        <v>38</v>
      </c>
      <c r="E2400" s="0" t="n">
        <v>12.91</v>
      </c>
      <c r="F2400" s="0" t="s">
        <v>1417</v>
      </c>
    </row>
    <row r="2401" customFormat="false" ht="12.8" hidden="false" customHeight="false" outlineLevel="0" collapsed="false">
      <c r="A2401" s="0" t="n">
        <v>2023</v>
      </c>
      <c r="B2401" s="0" t="s">
        <v>16</v>
      </c>
      <c r="C2401" s="0" t="s">
        <v>17</v>
      </c>
      <c r="D2401" s="0" t="s">
        <v>63</v>
      </c>
      <c r="E2401" s="0" t="n">
        <v>280</v>
      </c>
      <c r="F2401" s="0" t="s">
        <v>1418</v>
      </c>
    </row>
    <row r="2402" customFormat="false" ht="12.8" hidden="false" customHeight="false" outlineLevel="0" collapsed="false">
      <c r="A2402" s="0" t="n">
        <v>2023</v>
      </c>
      <c r="B2402" s="0" t="s">
        <v>16</v>
      </c>
      <c r="C2402" s="0" t="s">
        <v>17</v>
      </c>
      <c r="D2402" s="0" t="s">
        <v>73</v>
      </c>
      <c r="E2402" s="0" t="n">
        <v>9</v>
      </c>
      <c r="F2402" s="0" t="s">
        <v>1442</v>
      </c>
    </row>
    <row r="2403" customFormat="false" ht="12.8" hidden="false" customHeight="false" outlineLevel="0" collapsed="false">
      <c r="A2403" s="0" t="n">
        <v>2023</v>
      </c>
      <c r="B2403" s="0" t="s">
        <v>16</v>
      </c>
      <c r="C2403" s="0" t="s">
        <v>17</v>
      </c>
      <c r="D2403" s="0" t="s">
        <v>27</v>
      </c>
      <c r="E2403" s="0" t="n">
        <v>150</v>
      </c>
      <c r="F2403" s="0" t="s">
        <v>1425</v>
      </c>
    </row>
    <row r="2404" customFormat="false" ht="12.8" hidden="false" customHeight="false" outlineLevel="0" collapsed="false">
      <c r="A2404" s="0" t="n">
        <v>2023</v>
      </c>
      <c r="B2404" s="0" t="s">
        <v>16</v>
      </c>
      <c r="C2404" s="0" t="s">
        <v>17</v>
      </c>
      <c r="D2404" s="0" t="s">
        <v>54</v>
      </c>
      <c r="E2404" s="0" t="n">
        <v>148</v>
      </c>
      <c r="F2404" s="0" t="s">
        <v>1443</v>
      </c>
    </row>
    <row r="2405" customFormat="false" ht="12.8" hidden="false" customHeight="false" outlineLevel="0" collapsed="false">
      <c r="A2405" s="0" t="n">
        <v>2023</v>
      </c>
      <c r="B2405" s="0" t="s">
        <v>16</v>
      </c>
      <c r="C2405" s="0" t="s">
        <v>17</v>
      </c>
      <c r="D2405" s="0" t="s">
        <v>78</v>
      </c>
      <c r="E2405" s="0" t="n">
        <v>286</v>
      </c>
      <c r="F2405" s="0" t="s">
        <v>1430</v>
      </c>
    </row>
    <row r="2406" customFormat="false" ht="12.8" hidden="false" customHeight="false" outlineLevel="0" collapsed="false">
      <c r="A2406" s="0" t="n">
        <v>2023</v>
      </c>
      <c r="B2406" s="0" t="s">
        <v>16</v>
      </c>
      <c r="C2406" s="0" t="s">
        <v>17</v>
      </c>
      <c r="D2406" s="0" t="s">
        <v>38</v>
      </c>
      <c r="E2406" s="0" t="n">
        <v>144.08</v>
      </c>
      <c r="F2406" s="0" t="s">
        <v>1433</v>
      </c>
    </row>
    <row r="2407" customFormat="false" ht="12.8" hidden="false" customHeight="false" outlineLevel="0" collapsed="false">
      <c r="A2407" s="0" t="n">
        <v>2023</v>
      </c>
      <c r="B2407" s="0" t="s">
        <v>16</v>
      </c>
      <c r="C2407" s="0" t="s">
        <v>17</v>
      </c>
      <c r="D2407" s="0" t="s">
        <v>87</v>
      </c>
      <c r="E2407" s="0" t="n">
        <v>32</v>
      </c>
      <c r="F2407" s="0" t="s">
        <v>1412</v>
      </c>
    </row>
    <row r="2408" customFormat="false" ht="12.8" hidden="false" customHeight="false" outlineLevel="0" collapsed="false">
      <c r="A2408" s="0" t="n">
        <v>2023</v>
      </c>
      <c r="B2408" s="0" t="s">
        <v>16</v>
      </c>
      <c r="C2408" s="0" t="s">
        <v>17</v>
      </c>
      <c r="D2408" s="0" t="s">
        <v>37</v>
      </c>
      <c r="E2408" s="0" t="n">
        <v>29.88</v>
      </c>
      <c r="F2408" s="0" t="s">
        <v>1434</v>
      </c>
    </row>
    <row r="2409" customFormat="false" ht="12.8" hidden="false" customHeight="false" outlineLevel="0" collapsed="false">
      <c r="A2409" s="0" t="n">
        <v>2023</v>
      </c>
      <c r="B2409" s="0" t="s">
        <v>16</v>
      </c>
      <c r="C2409" s="0" t="s">
        <v>17</v>
      </c>
      <c r="D2409" s="0" t="s">
        <v>71</v>
      </c>
      <c r="E2409" s="0" t="n">
        <v>370</v>
      </c>
      <c r="F2409" s="0" t="s">
        <v>1436</v>
      </c>
    </row>
    <row r="2410" customFormat="false" ht="12.8" hidden="false" customHeight="false" outlineLevel="0" collapsed="false">
      <c r="A2410" s="0" t="n">
        <v>2023</v>
      </c>
      <c r="B2410" s="0" t="s">
        <v>16</v>
      </c>
      <c r="C2410" s="0" t="s">
        <v>17</v>
      </c>
      <c r="D2410" s="0" t="s">
        <v>32</v>
      </c>
      <c r="E2410" s="0" t="n">
        <v>220</v>
      </c>
      <c r="F2410" s="0" t="s">
        <v>1437</v>
      </c>
    </row>
    <row r="2411" customFormat="false" ht="12.8" hidden="false" customHeight="false" outlineLevel="0" collapsed="false">
      <c r="A2411" s="0" t="n">
        <v>2023</v>
      </c>
      <c r="B2411" s="0" t="s">
        <v>16</v>
      </c>
      <c r="C2411" s="0" t="s">
        <v>17</v>
      </c>
      <c r="D2411" s="0" t="s">
        <v>74</v>
      </c>
      <c r="E2411" s="0" t="n">
        <v>151</v>
      </c>
      <c r="F2411" s="0" t="s">
        <v>1444</v>
      </c>
    </row>
    <row r="2412" customFormat="false" ht="12.8" hidden="false" customHeight="false" outlineLevel="0" collapsed="false">
      <c r="A2412" s="0" t="n">
        <v>2023</v>
      </c>
      <c r="B2412" s="0" t="s">
        <v>16</v>
      </c>
      <c r="C2412" s="0" t="s">
        <v>17</v>
      </c>
      <c r="D2412" s="0" t="s">
        <v>66</v>
      </c>
      <c r="E2412" s="0" t="n">
        <v>254.76</v>
      </c>
      <c r="F2412" s="0" t="s">
        <v>1445</v>
      </c>
    </row>
    <row r="2413" customFormat="false" ht="12.8" hidden="false" customHeight="false" outlineLevel="0" collapsed="false">
      <c r="A2413" s="0" t="n">
        <v>2023</v>
      </c>
      <c r="B2413" s="0" t="s">
        <v>112</v>
      </c>
      <c r="C2413" s="0" t="s">
        <v>113</v>
      </c>
      <c r="D2413" s="0" t="s">
        <v>114</v>
      </c>
      <c r="E2413" s="0" t="n">
        <v>-1896.32</v>
      </c>
      <c r="F2413" s="0" t="s">
        <v>1405</v>
      </c>
    </row>
    <row r="2414" customFormat="false" ht="12.8" hidden="false" customHeight="false" outlineLevel="0" collapsed="false">
      <c r="A2414" s="0" t="n">
        <v>2023</v>
      </c>
      <c r="B2414" s="0" t="s">
        <v>574</v>
      </c>
      <c r="C2414" s="0" t="s">
        <v>575</v>
      </c>
      <c r="D2414" s="0" t="s">
        <v>100</v>
      </c>
      <c r="E2414" s="0" t="n">
        <v>-1105.06</v>
      </c>
      <c r="F2414" s="0" t="s">
        <v>1408</v>
      </c>
    </row>
    <row r="2415" customFormat="false" ht="12.8" hidden="false" customHeight="false" outlineLevel="0" collapsed="false">
      <c r="A2415" s="0" t="n">
        <v>2023</v>
      </c>
      <c r="B2415" s="0" t="s">
        <v>97</v>
      </c>
      <c r="C2415" s="0" t="s">
        <v>786</v>
      </c>
      <c r="D2415" s="0" t="s">
        <v>102</v>
      </c>
      <c r="E2415" s="0" t="n">
        <v>-31.84</v>
      </c>
      <c r="F2415" s="0" t="s">
        <v>1406</v>
      </c>
    </row>
    <row r="2416" customFormat="false" ht="12.8" hidden="false" customHeight="false" outlineLevel="0" collapsed="false">
      <c r="A2416" s="0" t="n">
        <v>2023</v>
      </c>
      <c r="B2416" s="0" t="s">
        <v>112</v>
      </c>
      <c r="C2416" s="0" t="s">
        <v>113</v>
      </c>
      <c r="D2416" s="0" t="s">
        <v>114</v>
      </c>
      <c r="E2416" s="0" t="n">
        <v>26825.14</v>
      </c>
      <c r="F2416" s="0" t="s">
        <v>1405</v>
      </c>
    </row>
    <row r="2417" customFormat="false" ht="12.8" hidden="false" customHeight="false" outlineLevel="0" collapsed="false">
      <c r="A2417" s="0" t="n">
        <v>2023</v>
      </c>
      <c r="B2417" s="0" t="s">
        <v>16</v>
      </c>
      <c r="C2417" s="0" t="s">
        <v>17</v>
      </c>
      <c r="D2417" s="0" t="s">
        <v>62</v>
      </c>
      <c r="E2417" s="0" t="n">
        <v>410.62</v>
      </c>
      <c r="F2417" s="0" t="s">
        <v>1441</v>
      </c>
    </row>
    <row r="2418" customFormat="false" ht="12.8" hidden="false" customHeight="false" outlineLevel="0" collapsed="false">
      <c r="A2418" s="0" t="n">
        <v>2023</v>
      </c>
      <c r="B2418" s="0" t="s">
        <v>92</v>
      </c>
      <c r="C2418" s="0" t="s">
        <v>93</v>
      </c>
      <c r="D2418" s="0" t="s">
        <v>94</v>
      </c>
      <c r="E2418" s="0" t="n">
        <v>98.02</v>
      </c>
      <c r="F2418" s="0" t="s">
        <v>1413</v>
      </c>
    </row>
    <row r="2419" customFormat="false" ht="12.8" hidden="false" customHeight="false" outlineLevel="0" collapsed="false">
      <c r="A2419" s="0" t="n">
        <v>2023</v>
      </c>
      <c r="B2419" s="0" t="s">
        <v>574</v>
      </c>
      <c r="C2419" s="0" t="s">
        <v>575</v>
      </c>
      <c r="D2419" s="0" t="s">
        <v>100</v>
      </c>
      <c r="E2419" s="0" t="n">
        <v>6118.03</v>
      </c>
      <c r="F2419" s="0" t="s">
        <v>1408</v>
      </c>
    </row>
    <row r="2420" customFormat="false" ht="12.8" hidden="false" customHeight="false" outlineLevel="0" collapsed="false">
      <c r="A2420" s="0" t="n">
        <v>2023</v>
      </c>
      <c r="B2420" s="0" t="s">
        <v>97</v>
      </c>
      <c r="C2420" s="0" t="s">
        <v>786</v>
      </c>
      <c r="D2420" s="0" t="s">
        <v>102</v>
      </c>
      <c r="E2420" s="0" t="n">
        <v>8275.23</v>
      </c>
      <c r="F2420" s="0" t="s">
        <v>1406</v>
      </c>
    </row>
    <row r="2421" customFormat="false" ht="12.8" hidden="false" customHeight="false" outlineLevel="0" collapsed="false">
      <c r="A2421" s="0" t="n">
        <v>2023</v>
      </c>
      <c r="B2421" s="0" t="s">
        <v>97</v>
      </c>
      <c r="C2421" s="0" t="s">
        <v>786</v>
      </c>
      <c r="D2421" s="0" t="s">
        <v>103</v>
      </c>
      <c r="E2421" s="0" t="n">
        <v>59.16</v>
      </c>
      <c r="F2421" s="0" t="s">
        <v>1409</v>
      </c>
    </row>
    <row r="2422" customFormat="false" ht="12.8" hidden="false" customHeight="false" outlineLevel="0" collapsed="false">
      <c r="A2422" s="0" t="n">
        <v>2023</v>
      </c>
      <c r="B2422" s="0" t="s">
        <v>97</v>
      </c>
      <c r="C2422" s="0" t="s">
        <v>786</v>
      </c>
      <c r="D2422" s="0" t="s">
        <v>103</v>
      </c>
      <c r="E2422" s="0" t="n">
        <v>121.32</v>
      </c>
      <c r="F2422" s="0" t="s">
        <v>1409</v>
      </c>
    </row>
    <row r="2423" customFormat="false" ht="12.8" hidden="false" customHeight="false" outlineLevel="0" collapsed="false">
      <c r="A2423" s="0" t="n">
        <v>2023</v>
      </c>
      <c r="B2423" s="0" t="s">
        <v>97</v>
      </c>
      <c r="C2423" s="0" t="s">
        <v>786</v>
      </c>
      <c r="D2423" s="0" t="s">
        <v>104</v>
      </c>
      <c r="E2423" s="0" t="n">
        <v>818.81</v>
      </c>
      <c r="F2423" s="0" t="s">
        <v>1410</v>
      </c>
    </row>
    <row r="2424" customFormat="false" ht="12.8" hidden="false" customHeight="false" outlineLevel="0" collapsed="false">
      <c r="A2424" s="0" t="n">
        <v>2023</v>
      </c>
      <c r="B2424" s="0" t="s">
        <v>16</v>
      </c>
      <c r="C2424" s="0" t="s">
        <v>17</v>
      </c>
      <c r="D2424" s="0" t="s">
        <v>43</v>
      </c>
      <c r="E2424" s="0" t="n">
        <v>324</v>
      </c>
      <c r="F2424" s="0" t="s">
        <v>1446</v>
      </c>
    </row>
    <row r="2425" customFormat="false" ht="12.8" hidden="false" customHeight="false" outlineLevel="0" collapsed="false">
      <c r="A2425" s="0" t="n">
        <v>2023</v>
      </c>
      <c r="B2425" s="0" t="s">
        <v>16</v>
      </c>
      <c r="C2425" s="0" t="s">
        <v>17</v>
      </c>
      <c r="D2425" s="0" t="s">
        <v>31</v>
      </c>
      <c r="E2425" s="0" t="n">
        <v>129</v>
      </c>
      <c r="F2425" s="0" t="s">
        <v>1415</v>
      </c>
    </row>
    <row r="2426" customFormat="false" ht="12.8" hidden="false" customHeight="false" outlineLevel="0" collapsed="false">
      <c r="A2426" s="0" t="n">
        <v>2023</v>
      </c>
      <c r="B2426" s="0" t="s">
        <v>16</v>
      </c>
      <c r="C2426" s="0" t="s">
        <v>17</v>
      </c>
      <c r="D2426" s="0" t="s">
        <v>51</v>
      </c>
      <c r="E2426" s="0" t="n">
        <v>34.14</v>
      </c>
      <c r="F2426" s="0" t="s">
        <v>1416</v>
      </c>
    </row>
    <row r="2427" customFormat="false" ht="12.8" hidden="false" customHeight="false" outlineLevel="0" collapsed="false">
      <c r="A2427" s="0" t="n">
        <v>2023</v>
      </c>
      <c r="B2427" s="0" t="s">
        <v>16</v>
      </c>
      <c r="C2427" s="0" t="s">
        <v>17</v>
      </c>
      <c r="D2427" s="0" t="s">
        <v>38</v>
      </c>
      <c r="E2427" s="0" t="n">
        <v>56.81</v>
      </c>
      <c r="F2427" s="0" t="s">
        <v>1417</v>
      </c>
    </row>
    <row r="2428" customFormat="false" ht="12.8" hidden="false" customHeight="false" outlineLevel="0" collapsed="false">
      <c r="A2428" s="0" t="n">
        <v>2023</v>
      </c>
      <c r="B2428" s="0" t="s">
        <v>16</v>
      </c>
      <c r="C2428" s="0" t="s">
        <v>17</v>
      </c>
      <c r="D2428" s="0" t="s">
        <v>63</v>
      </c>
      <c r="E2428" s="0" t="n">
        <v>380</v>
      </c>
      <c r="F2428" s="0" t="s">
        <v>1418</v>
      </c>
    </row>
    <row r="2429" customFormat="false" ht="12.8" hidden="false" customHeight="false" outlineLevel="0" collapsed="false">
      <c r="A2429" s="0" t="n">
        <v>2023</v>
      </c>
      <c r="B2429" s="0" t="s">
        <v>16</v>
      </c>
      <c r="C2429" s="0" t="s">
        <v>17</v>
      </c>
      <c r="D2429" s="0" t="s">
        <v>58</v>
      </c>
      <c r="E2429" s="0" t="n">
        <v>22.34</v>
      </c>
      <c r="F2429" s="0" t="s">
        <v>1411</v>
      </c>
    </row>
    <row r="2430" customFormat="false" ht="12.8" hidden="false" customHeight="false" outlineLevel="0" collapsed="false">
      <c r="A2430" s="0" t="n">
        <v>2023</v>
      </c>
      <c r="B2430" s="0" t="s">
        <v>16</v>
      </c>
      <c r="C2430" s="0" t="s">
        <v>17</v>
      </c>
      <c r="D2430" s="0" t="s">
        <v>27</v>
      </c>
      <c r="E2430" s="0" t="n">
        <v>440</v>
      </c>
      <c r="F2430" s="0" t="s">
        <v>1425</v>
      </c>
    </row>
    <row r="2431" customFormat="false" ht="12.8" hidden="false" customHeight="false" outlineLevel="0" collapsed="false">
      <c r="A2431" s="0" t="n">
        <v>2023</v>
      </c>
      <c r="B2431" s="0" t="s">
        <v>16</v>
      </c>
      <c r="C2431" s="0" t="s">
        <v>17</v>
      </c>
      <c r="D2431" s="0" t="s">
        <v>25</v>
      </c>
      <c r="E2431" s="0" t="n">
        <v>603</v>
      </c>
      <c r="F2431" s="0" t="s">
        <v>1426</v>
      </c>
    </row>
    <row r="2432" customFormat="false" ht="12.8" hidden="false" customHeight="false" outlineLevel="0" collapsed="false">
      <c r="A2432" s="0" t="n">
        <v>2023</v>
      </c>
      <c r="B2432" s="0" t="s">
        <v>16</v>
      </c>
      <c r="C2432" s="0" t="s">
        <v>17</v>
      </c>
      <c r="D2432" s="0" t="s">
        <v>72</v>
      </c>
      <c r="E2432" s="0" t="n">
        <v>119</v>
      </c>
      <c r="F2432" s="0" t="s">
        <v>1428</v>
      </c>
    </row>
    <row r="2433" customFormat="false" ht="12.8" hidden="false" customHeight="false" outlineLevel="0" collapsed="false">
      <c r="A2433" s="0" t="n">
        <v>2023</v>
      </c>
      <c r="B2433" s="0" t="s">
        <v>16</v>
      </c>
      <c r="C2433" s="0" t="s">
        <v>17</v>
      </c>
      <c r="D2433" s="0" t="s">
        <v>78</v>
      </c>
      <c r="E2433" s="0" t="n">
        <v>258</v>
      </c>
      <c r="F2433" s="0" t="s">
        <v>1430</v>
      </c>
    </row>
    <row r="2434" customFormat="false" ht="12.8" hidden="false" customHeight="false" outlineLevel="0" collapsed="false">
      <c r="A2434" s="0" t="n">
        <v>2023</v>
      </c>
      <c r="B2434" s="0" t="s">
        <v>16</v>
      </c>
      <c r="C2434" s="0" t="s">
        <v>17</v>
      </c>
      <c r="D2434" s="0" t="s">
        <v>87</v>
      </c>
      <c r="E2434" s="0" t="n">
        <v>38</v>
      </c>
      <c r="F2434" s="0" t="s">
        <v>1412</v>
      </c>
    </row>
    <row r="2435" customFormat="false" ht="12.8" hidden="false" customHeight="false" outlineLevel="0" collapsed="false">
      <c r="A2435" s="0" t="n">
        <v>2023</v>
      </c>
      <c r="B2435" s="0" t="s">
        <v>16</v>
      </c>
      <c r="C2435" s="0" t="s">
        <v>17</v>
      </c>
      <c r="D2435" s="0" t="s">
        <v>59</v>
      </c>
      <c r="E2435" s="0" t="n">
        <v>39.8</v>
      </c>
      <c r="F2435" s="0" t="s">
        <v>1435</v>
      </c>
    </row>
    <row r="2436" customFormat="false" ht="12.8" hidden="false" customHeight="false" outlineLevel="0" collapsed="false">
      <c r="A2436" s="0" t="n">
        <v>2023</v>
      </c>
      <c r="B2436" s="0" t="s">
        <v>117</v>
      </c>
      <c r="C2436" s="0" t="s">
        <v>118</v>
      </c>
      <c r="D2436" s="0" t="s">
        <v>114</v>
      </c>
      <c r="E2436" s="0" t="n">
        <v>-41.15</v>
      </c>
      <c r="F2436" s="0" t="s">
        <v>1405</v>
      </c>
    </row>
    <row r="2437" customFormat="false" ht="12.8" hidden="false" customHeight="false" outlineLevel="0" collapsed="false">
      <c r="A2437" s="0" t="n">
        <v>2023</v>
      </c>
      <c r="B2437" s="0" t="s">
        <v>117</v>
      </c>
      <c r="C2437" s="0" t="s">
        <v>118</v>
      </c>
      <c r="D2437" s="0" t="s">
        <v>114</v>
      </c>
      <c r="E2437" s="0" t="n">
        <v>778.03</v>
      </c>
      <c r="F2437" s="0" t="s">
        <v>1405</v>
      </c>
    </row>
    <row r="2438" customFormat="false" ht="12.8" hidden="false" customHeight="false" outlineLevel="0" collapsed="false">
      <c r="A2438" s="0" t="n">
        <v>2023</v>
      </c>
      <c r="B2438" s="0" t="s">
        <v>117</v>
      </c>
      <c r="C2438" s="0" t="s">
        <v>118</v>
      </c>
      <c r="D2438" s="0" t="s">
        <v>101</v>
      </c>
      <c r="E2438" s="0" t="n">
        <v>33.13</v>
      </c>
      <c r="F2438" s="0" t="s">
        <v>1407</v>
      </c>
    </row>
    <row r="2439" customFormat="false" ht="12.8" hidden="false" customHeight="false" outlineLevel="0" collapsed="false">
      <c r="A2439" s="0" t="n">
        <v>2023</v>
      </c>
      <c r="B2439" s="0" t="s">
        <v>574</v>
      </c>
      <c r="C2439" s="0" t="s">
        <v>575</v>
      </c>
      <c r="D2439" s="0" t="s">
        <v>100</v>
      </c>
      <c r="E2439" s="0" t="n">
        <v>174.91</v>
      </c>
      <c r="F2439" s="0" t="s">
        <v>1408</v>
      </c>
    </row>
    <row r="2440" customFormat="false" ht="12.8" hidden="false" customHeight="false" outlineLevel="0" collapsed="false">
      <c r="A2440" s="0" t="n">
        <v>2023</v>
      </c>
      <c r="B2440" s="0" t="s">
        <v>98</v>
      </c>
      <c r="C2440" s="0" t="s">
        <v>99</v>
      </c>
      <c r="D2440" s="0" t="s">
        <v>102</v>
      </c>
      <c r="E2440" s="0" t="n">
        <v>259.31</v>
      </c>
      <c r="F2440" s="0" t="s">
        <v>1406</v>
      </c>
    </row>
    <row r="2441" customFormat="false" ht="12.8" hidden="false" customHeight="false" outlineLevel="0" collapsed="false">
      <c r="A2441" s="0" t="n">
        <v>2023</v>
      </c>
      <c r="B2441" s="0" t="s">
        <v>117</v>
      </c>
      <c r="C2441" s="0" t="s">
        <v>118</v>
      </c>
      <c r="D2441" s="0" t="s">
        <v>114</v>
      </c>
      <c r="E2441" s="0" t="n">
        <v>1424.72</v>
      </c>
      <c r="F2441" s="0" t="s">
        <v>1405</v>
      </c>
    </row>
    <row r="2442" customFormat="false" ht="12.8" hidden="false" customHeight="false" outlineLevel="0" collapsed="false">
      <c r="A2442" s="0" t="n">
        <v>2023</v>
      </c>
      <c r="B2442" s="0" t="s">
        <v>574</v>
      </c>
      <c r="C2442" s="0" t="s">
        <v>575</v>
      </c>
      <c r="D2442" s="0" t="s">
        <v>100</v>
      </c>
      <c r="E2442" s="0" t="n">
        <v>322.69</v>
      </c>
      <c r="F2442" s="0" t="s">
        <v>1408</v>
      </c>
    </row>
    <row r="2443" customFormat="false" ht="12.8" hidden="false" customHeight="false" outlineLevel="0" collapsed="false">
      <c r="A2443" s="0" t="n">
        <v>2023</v>
      </c>
      <c r="B2443" s="0" t="s">
        <v>98</v>
      </c>
      <c r="C2443" s="0" t="s">
        <v>99</v>
      </c>
      <c r="D2443" s="0" t="s">
        <v>102</v>
      </c>
      <c r="E2443" s="0" t="n">
        <v>899.79</v>
      </c>
      <c r="F2443" s="0" t="s">
        <v>1406</v>
      </c>
    </row>
    <row r="2444" customFormat="false" ht="12.8" hidden="false" customHeight="false" outlineLevel="0" collapsed="false">
      <c r="A2444" s="0" t="n">
        <v>2023</v>
      </c>
      <c r="B2444" s="0" t="s">
        <v>98</v>
      </c>
      <c r="C2444" s="0" t="s">
        <v>99</v>
      </c>
      <c r="D2444" s="0" t="s">
        <v>103</v>
      </c>
      <c r="E2444" s="0" t="n">
        <v>8.02</v>
      </c>
      <c r="F2444" s="0" t="s">
        <v>1409</v>
      </c>
    </row>
    <row r="2445" customFormat="false" ht="12.8" hidden="false" customHeight="false" outlineLevel="0" collapsed="false">
      <c r="A2445" s="0" t="n">
        <v>2023</v>
      </c>
      <c r="B2445" s="0" t="s">
        <v>98</v>
      </c>
      <c r="C2445" s="0" t="s">
        <v>99</v>
      </c>
      <c r="D2445" s="0" t="s">
        <v>103</v>
      </c>
      <c r="E2445" s="0" t="n">
        <v>15.87</v>
      </c>
      <c r="F2445" s="0" t="s">
        <v>1409</v>
      </c>
    </row>
    <row r="2446" customFormat="false" ht="12.8" hidden="false" customHeight="false" outlineLevel="0" collapsed="false">
      <c r="A2446" s="0" t="n">
        <v>2023</v>
      </c>
      <c r="B2446" s="0" t="s">
        <v>98</v>
      </c>
      <c r="C2446" s="0" t="s">
        <v>99</v>
      </c>
      <c r="D2446" s="0" t="s">
        <v>104</v>
      </c>
      <c r="E2446" s="0" t="n">
        <v>44.83</v>
      </c>
      <c r="F2446" s="0" t="s">
        <v>1410</v>
      </c>
    </row>
    <row r="2447" customFormat="false" ht="12.8" hidden="false" customHeight="false" outlineLevel="0" collapsed="false">
      <c r="A2447" s="0" t="n">
        <v>2023</v>
      </c>
      <c r="B2447" s="0" t="s">
        <v>112</v>
      </c>
      <c r="C2447" s="0" t="s">
        <v>113</v>
      </c>
      <c r="D2447" s="0" t="s">
        <v>114</v>
      </c>
      <c r="E2447" s="0" t="n">
        <v>-12048.74</v>
      </c>
      <c r="F2447" s="0" t="s">
        <v>1405</v>
      </c>
    </row>
    <row r="2448" customFormat="false" ht="12.8" hidden="false" customHeight="false" outlineLevel="0" collapsed="false">
      <c r="A2448" s="0" t="n">
        <v>2023</v>
      </c>
      <c r="B2448" s="0" t="s">
        <v>574</v>
      </c>
      <c r="C2448" s="0" t="s">
        <v>575</v>
      </c>
      <c r="D2448" s="0" t="s">
        <v>100</v>
      </c>
      <c r="E2448" s="0" t="n">
        <v>-1034.88</v>
      </c>
      <c r="F2448" s="0" t="s">
        <v>1408</v>
      </c>
    </row>
    <row r="2449" customFormat="false" ht="12.8" hidden="false" customHeight="false" outlineLevel="0" collapsed="false">
      <c r="A2449" s="0" t="n">
        <v>2023</v>
      </c>
      <c r="B2449" s="0" t="s">
        <v>97</v>
      </c>
      <c r="C2449" s="0" t="s">
        <v>786</v>
      </c>
      <c r="D2449" s="0" t="s">
        <v>102</v>
      </c>
      <c r="E2449" s="0" t="n">
        <v>-197.26</v>
      </c>
      <c r="F2449" s="0" t="s">
        <v>1406</v>
      </c>
    </row>
    <row r="2450" customFormat="false" ht="12.8" hidden="false" customHeight="false" outlineLevel="0" collapsed="false">
      <c r="A2450" s="0" t="n">
        <v>2023</v>
      </c>
      <c r="B2450" s="0" t="s">
        <v>16</v>
      </c>
      <c r="C2450" s="0" t="s">
        <v>17</v>
      </c>
      <c r="D2450" s="0" t="s">
        <v>69</v>
      </c>
      <c r="E2450" s="0" t="n">
        <v>-0.21</v>
      </c>
      <c r="F2450" s="0" t="s">
        <v>1447</v>
      </c>
    </row>
    <row r="2451" customFormat="false" ht="12.8" hidden="false" customHeight="false" outlineLevel="0" collapsed="false">
      <c r="A2451" s="0" t="n">
        <v>2023</v>
      </c>
      <c r="B2451" s="0" t="s">
        <v>112</v>
      </c>
      <c r="C2451" s="0" t="s">
        <v>113</v>
      </c>
      <c r="D2451" s="0" t="s">
        <v>114</v>
      </c>
      <c r="E2451" s="0" t="n">
        <v>308302.82</v>
      </c>
      <c r="F2451" s="0" t="s">
        <v>1405</v>
      </c>
    </row>
    <row r="2452" customFormat="false" ht="12.8" hidden="false" customHeight="false" outlineLevel="0" collapsed="false">
      <c r="A2452" s="0" t="n">
        <v>2023</v>
      </c>
      <c r="B2452" s="0" t="s">
        <v>16</v>
      </c>
      <c r="C2452" s="0" t="s">
        <v>17</v>
      </c>
      <c r="D2452" s="0" t="s">
        <v>62</v>
      </c>
      <c r="E2452" s="0" t="n">
        <v>2097.78</v>
      </c>
      <c r="F2452" s="0" t="s">
        <v>1441</v>
      </c>
    </row>
    <row r="2453" customFormat="false" ht="12.8" hidden="false" customHeight="false" outlineLevel="0" collapsed="false">
      <c r="A2453" s="0" t="n">
        <v>2023</v>
      </c>
      <c r="B2453" s="0" t="s">
        <v>107</v>
      </c>
      <c r="C2453" s="0" t="s">
        <v>108</v>
      </c>
      <c r="D2453" s="0" t="s">
        <v>109</v>
      </c>
      <c r="E2453" s="0" t="n">
        <v>75.76</v>
      </c>
      <c r="F2453" s="0" t="s">
        <v>1440</v>
      </c>
    </row>
    <row r="2454" customFormat="false" ht="12.8" hidden="false" customHeight="false" outlineLevel="0" collapsed="false">
      <c r="A2454" s="0" t="n">
        <v>2023</v>
      </c>
      <c r="B2454" s="0" t="s">
        <v>112</v>
      </c>
      <c r="C2454" s="0" t="s">
        <v>113</v>
      </c>
      <c r="D2454" s="0" t="s">
        <v>101</v>
      </c>
      <c r="E2454" s="0" t="n">
        <v>106.75</v>
      </c>
      <c r="F2454" s="0" t="s">
        <v>1407</v>
      </c>
    </row>
    <row r="2455" customFormat="false" ht="12.8" hidden="false" customHeight="false" outlineLevel="0" collapsed="false">
      <c r="A2455" s="0" t="n">
        <v>2023</v>
      </c>
      <c r="B2455" s="0" t="s">
        <v>92</v>
      </c>
      <c r="C2455" s="0" t="s">
        <v>93</v>
      </c>
      <c r="D2455" s="0" t="s">
        <v>94</v>
      </c>
      <c r="E2455" s="0" t="n">
        <v>1155.4</v>
      </c>
      <c r="F2455" s="0" t="s">
        <v>1413</v>
      </c>
    </row>
    <row r="2456" customFormat="false" ht="12.8" hidden="false" customHeight="false" outlineLevel="0" collapsed="false">
      <c r="A2456" s="0" t="n">
        <v>2023</v>
      </c>
      <c r="B2456" s="0" t="s">
        <v>574</v>
      </c>
      <c r="C2456" s="0" t="s">
        <v>575</v>
      </c>
      <c r="D2456" s="0" t="s">
        <v>100</v>
      </c>
      <c r="E2456" s="0" t="n">
        <v>70211.3</v>
      </c>
      <c r="F2456" s="0" t="s">
        <v>1408</v>
      </c>
    </row>
    <row r="2457" customFormat="false" ht="12.8" hidden="false" customHeight="false" outlineLevel="0" collapsed="false">
      <c r="A2457" s="0" t="n">
        <v>2023</v>
      </c>
      <c r="B2457" s="0" t="s">
        <v>97</v>
      </c>
      <c r="C2457" s="0" t="s">
        <v>786</v>
      </c>
      <c r="D2457" s="0" t="s">
        <v>102</v>
      </c>
      <c r="E2457" s="0" t="n">
        <v>3952</v>
      </c>
      <c r="F2457" s="0" t="s">
        <v>1406</v>
      </c>
    </row>
    <row r="2458" customFormat="false" ht="12.8" hidden="false" customHeight="false" outlineLevel="0" collapsed="false">
      <c r="A2458" s="0" t="n">
        <v>2023</v>
      </c>
      <c r="B2458" s="0" t="s">
        <v>97</v>
      </c>
      <c r="C2458" s="0" t="s">
        <v>786</v>
      </c>
      <c r="D2458" s="0" t="s">
        <v>102</v>
      </c>
      <c r="E2458" s="0" t="n">
        <v>131129.94</v>
      </c>
      <c r="F2458" s="0" t="s">
        <v>1406</v>
      </c>
    </row>
    <row r="2459" customFormat="false" ht="12.8" hidden="false" customHeight="false" outlineLevel="0" collapsed="false">
      <c r="A2459" s="0" t="n">
        <v>2023</v>
      </c>
      <c r="B2459" s="0" t="s">
        <v>97</v>
      </c>
      <c r="C2459" s="0" t="s">
        <v>786</v>
      </c>
      <c r="D2459" s="0" t="s">
        <v>103</v>
      </c>
      <c r="E2459" s="0" t="n">
        <v>932.71</v>
      </c>
      <c r="F2459" s="0" t="s">
        <v>1409</v>
      </c>
    </row>
    <row r="2460" customFormat="false" ht="12.8" hidden="false" customHeight="false" outlineLevel="0" collapsed="false">
      <c r="A2460" s="0" t="n">
        <v>2023</v>
      </c>
      <c r="B2460" s="0" t="s">
        <v>97</v>
      </c>
      <c r="C2460" s="0" t="s">
        <v>786</v>
      </c>
      <c r="D2460" s="0" t="s">
        <v>103</v>
      </c>
      <c r="E2460" s="0" t="n">
        <v>1795.84</v>
      </c>
      <c r="F2460" s="0" t="s">
        <v>1409</v>
      </c>
    </row>
    <row r="2461" customFormat="false" ht="12.8" hidden="false" customHeight="false" outlineLevel="0" collapsed="false">
      <c r="A2461" s="0" t="n">
        <v>2023</v>
      </c>
      <c r="B2461" s="0" t="s">
        <v>97</v>
      </c>
      <c r="C2461" s="0" t="s">
        <v>786</v>
      </c>
      <c r="D2461" s="0" t="s">
        <v>104</v>
      </c>
      <c r="E2461" s="0" t="n">
        <v>9158.16</v>
      </c>
      <c r="F2461" s="0" t="s">
        <v>1410</v>
      </c>
    </row>
    <row r="2462" customFormat="false" ht="12.8" hidden="false" customHeight="false" outlineLevel="0" collapsed="false">
      <c r="A2462" s="0" t="n">
        <v>2023</v>
      </c>
      <c r="B2462" s="0" t="s">
        <v>16</v>
      </c>
      <c r="C2462" s="0" t="s">
        <v>17</v>
      </c>
      <c r="D2462" s="0" t="s">
        <v>68</v>
      </c>
      <c r="E2462" s="0" t="n">
        <v>883</v>
      </c>
      <c r="F2462" s="0" t="s">
        <v>1448</v>
      </c>
    </row>
    <row r="2463" customFormat="false" ht="12.8" hidden="false" customHeight="false" outlineLevel="0" collapsed="false">
      <c r="A2463" s="0" t="n">
        <v>2023</v>
      </c>
      <c r="B2463" s="0" t="s">
        <v>16</v>
      </c>
      <c r="C2463" s="0" t="s">
        <v>17</v>
      </c>
      <c r="D2463" s="0" t="s">
        <v>43</v>
      </c>
      <c r="E2463" s="0" t="n">
        <v>1363</v>
      </c>
      <c r="F2463" s="0" t="s">
        <v>1446</v>
      </c>
    </row>
    <row r="2464" customFormat="false" ht="12.8" hidden="false" customHeight="false" outlineLevel="0" collapsed="false">
      <c r="A2464" s="0" t="n">
        <v>2023</v>
      </c>
      <c r="B2464" s="0" t="s">
        <v>16</v>
      </c>
      <c r="C2464" s="0" t="s">
        <v>17</v>
      </c>
      <c r="D2464" s="0" t="s">
        <v>31</v>
      </c>
      <c r="E2464" s="0" t="n">
        <v>461</v>
      </c>
      <c r="F2464" s="0" t="s">
        <v>1415</v>
      </c>
    </row>
    <row r="2465" customFormat="false" ht="12.8" hidden="false" customHeight="false" outlineLevel="0" collapsed="false">
      <c r="A2465" s="0" t="n">
        <v>2023</v>
      </c>
      <c r="B2465" s="0" t="s">
        <v>16</v>
      </c>
      <c r="C2465" s="0" t="s">
        <v>17</v>
      </c>
      <c r="D2465" s="0" t="s">
        <v>33</v>
      </c>
      <c r="E2465" s="0" t="n">
        <v>5.68</v>
      </c>
      <c r="F2465" s="0" t="s">
        <v>1449</v>
      </c>
    </row>
    <row r="2466" customFormat="false" ht="12.8" hidden="false" customHeight="false" outlineLevel="0" collapsed="false">
      <c r="A2466" s="0" t="n">
        <v>2023</v>
      </c>
      <c r="B2466" s="0" t="s">
        <v>16</v>
      </c>
      <c r="C2466" s="0" t="s">
        <v>17</v>
      </c>
      <c r="D2466" s="0" t="s">
        <v>51</v>
      </c>
      <c r="E2466" s="0" t="n">
        <v>209.3</v>
      </c>
      <c r="F2466" s="0" t="s">
        <v>1416</v>
      </c>
    </row>
    <row r="2467" customFormat="false" ht="12.8" hidden="false" customHeight="false" outlineLevel="0" collapsed="false">
      <c r="A2467" s="0" t="n">
        <v>2023</v>
      </c>
      <c r="B2467" s="0" t="s">
        <v>16</v>
      </c>
      <c r="C2467" s="0" t="s">
        <v>17</v>
      </c>
      <c r="D2467" s="0" t="s">
        <v>38</v>
      </c>
      <c r="E2467" s="0" t="n">
        <v>198.84</v>
      </c>
      <c r="F2467" s="0" t="s">
        <v>1417</v>
      </c>
    </row>
    <row r="2468" customFormat="false" ht="12.8" hidden="false" customHeight="false" outlineLevel="0" collapsed="false">
      <c r="A2468" s="0" t="n">
        <v>2023</v>
      </c>
      <c r="B2468" s="0" t="s">
        <v>16</v>
      </c>
      <c r="C2468" s="0" t="s">
        <v>17</v>
      </c>
      <c r="D2468" s="0" t="s">
        <v>63</v>
      </c>
      <c r="E2468" s="0" t="n">
        <v>621</v>
      </c>
      <c r="F2468" s="0" t="s">
        <v>1418</v>
      </c>
    </row>
    <row r="2469" customFormat="false" ht="12.8" hidden="false" customHeight="false" outlineLevel="0" collapsed="false">
      <c r="A2469" s="0" t="n">
        <v>2023</v>
      </c>
      <c r="B2469" s="0" t="s">
        <v>16</v>
      </c>
      <c r="C2469" s="0" t="s">
        <v>17</v>
      </c>
      <c r="D2469" s="0" t="s">
        <v>30</v>
      </c>
      <c r="E2469" s="0" t="n">
        <v>469.71</v>
      </c>
      <c r="F2469" s="0" t="s">
        <v>1450</v>
      </c>
    </row>
    <row r="2470" customFormat="false" ht="12.8" hidden="false" customHeight="false" outlineLevel="0" collapsed="false">
      <c r="A2470" s="0" t="n">
        <v>2023</v>
      </c>
      <c r="B2470" s="0" t="s">
        <v>16</v>
      </c>
      <c r="C2470" s="0" t="s">
        <v>17</v>
      </c>
      <c r="D2470" s="0" t="s">
        <v>56</v>
      </c>
      <c r="E2470" s="0" t="n">
        <v>569</v>
      </c>
      <c r="F2470" s="0" t="s">
        <v>1421</v>
      </c>
    </row>
    <row r="2471" customFormat="false" ht="12.8" hidden="false" customHeight="false" outlineLevel="0" collapsed="false">
      <c r="A2471" s="0" t="n">
        <v>2023</v>
      </c>
      <c r="B2471" s="0" t="s">
        <v>16</v>
      </c>
      <c r="C2471" s="0" t="s">
        <v>17</v>
      </c>
      <c r="D2471" s="0" t="s">
        <v>58</v>
      </c>
      <c r="E2471" s="0" t="n">
        <v>69.62</v>
      </c>
      <c r="F2471" s="0" t="s">
        <v>1411</v>
      </c>
    </row>
    <row r="2472" customFormat="false" ht="12.8" hidden="false" customHeight="false" outlineLevel="0" collapsed="false">
      <c r="A2472" s="0" t="n">
        <v>2023</v>
      </c>
      <c r="B2472" s="0" t="s">
        <v>16</v>
      </c>
      <c r="C2472" s="0" t="s">
        <v>17</v>
      </c>
      <c r="D2472" s="0" t="s">
        <v>53</v>
      </c>
      <c r="E2472" s="0" t="n">
        <v>300</v>
      </c>
      <c r="F2472" s="0" t="s">
        <v>1451</v>
      </c>
    </row>
    <row r="2473" customFormat="false" ht="12.8" hidden="false" customHeight="false" outlineLevel="0" collapsed="false">
      <c r="A2473" s="0" t="n">
        <v>2023</v>
      </c>
      <c r="B2473" s="0" t="s">
        <v>16</v>
      </c>
      <c r="C2473" s="0" t="s">
        <v>17</v>
      </c>
      <c r="D2473" s="0" t="s">
        <v>27</v>
      </c>
      <c r="E2473" s="0" t="n">
        <v>3154</v>
      </c>
      <c r="F2473" s="0" t="s">
        <v>1425</v>
      </c>
    </row>
    <row r="2474" customFormat="false" ht="12.8" hidden="false" customHeight="false" outlineLevel="0" collapsed="false">
      <c r="A2474" s="0" t="n">
        <v>2023</v>
      </c>
      <c r="B2474" s="0" t="s">
        <v>16</v>
      </c>
      <c r="C2474" s="0" t="s">
        <v>17</v>
      </c>
      <c r="D2474" s="0" t="s">
        <v>76</v>
      </c>
      <c r="E2474" s="0" t="n">
        <v>316</v>
      </c>
      <c r="F2474" s="0" t="s">
        <v>1452</v>
      </c>
    </row>
    <row r="2475" customFormat="false" ht="12.8" hidden="false" customHeight="false" outlineLevel="0" collapsed="false">
      <c r="A2475" s="0" t="n">
        <v>2023</v>
      </c>
      <c r="B2475" s="0" t="s">
        <v>16</v>
      </c>
      <c r="C2475" s="0" t="s">
        <v>17</v>
      </c>
      <c r="D2475" s="0" t="s">
        <v>64</v>
      </c>
      <c r="E2475" s="0" t="n">
        <v>325</v>
      </c>
      <c r="F2475" s="0" t="s">
        <v>1453</v>
      </c>
    </row>
    <row r="2476" customFormat="false" ht="12.8" hidden="false" customHeight="false" outlineLevel="0" collapsed="false">
      <c r="A2476" s="0" t="n">
        <v>2023</v>
      </c>
      <c r="B2476" s="0" t="s">
        <v>16</v>
      </c>
      <c r="C2476" s="0" t="s">
        <v>17</v>
      </c>
      <c r="D2476" s="0" t="s">
        <v>25</v>
      </c>
      <c r="E2476" s="0" t="n">
        <v>502</v>
      </c>
      <c r="F2476" s="0" t="s">
        <v>1426</v>
      </c>
    </row>
    <row r="2477" customFormat="false" ht="12.8" hidden="false" customHeight="false" outlineLevel="0" collapsed="false">
      <c r="A2477" s="0" t="n">
        <v>2023</v>
      </c>
      <c r="B2477" s="0" t="s">
        <v>16</v>
      </c>
      <c r="C2477" s="0" t="s">
        <v>17</v>
      </c>
      <c r="D2477" s="0" t="s">
        <v>72</v>
      </c>
      <c r="E2477" s="0" t="n">
        <v>1891</v>
      </c>
      <c r="F2477" s="0" t="s">
        <v>1428</v>
      </c>
    </row>
    <row r="2478" customFormat="false" ht="12.8" hidden="false" customHeight="false" outlineLevel="0" collapsed="false">
      <c r="A2478" s="0" t="n">
        <v>2023</v>
      </c>
      <c r="B2478" s="0" t="s">
        <v>16</v>
      </c>
      <c r="C2478" s="0" t="s">
        <v>17</v>
      </c>
      <c r="D2478" s="0" t="s">
        <v>65</v>
      </c>
      <c r="E2478" s="0" t="n">
        <v>165</v>
      </c>
      <c r="F2478" s="0" t="s">
        <v>1429</v>
      </c>
    </row>
    <row r="2479" customFormat="false" ht="12.8" hidden="false" customHeight="false" outlineLevel="0" collapsed="false">
      <c r="A2479" s="0" t="n">
        <v>2023</v>
      </c>
      <c r="B2479" s="0" t="s">
        <v>16</v>
      </c>
      <c r="C2479" s="0" t="s">
        <v>17</v>
      </c>
      <c r="D2479" s="0" t="s">
        <v>78</v>
      </c>
      <c r="E2479" s="0" t="n">
        <v>906</v>
      </c>
      <c r="F2479" s="0" t="s">
        <v>1430</v>
      </c>
    </row>
    <row r="2480" customFormat="false" ht="12.8" hidden="false" customHeight="false" outlineLevel="0" collapsed="false">
      <c r="A2480" s="0" t="n">
        <v>2023</v>
      </c>
      <c r="B2480" s="0" t="s">
        <v>16</v>
      </c>
      <c r="C2480" s="0" t="s">
        <v>17</v>
      </c>
      <c r="D2480" s="0" t="s">
        <v>88</v>
      </c>
      <c r="E2480" s="0" t="n">
        <v>1344</v>
      </c>
      <c r="F2480" s="0" t="s">
        <v>1431</v>
      </c>
    </row>
    <row r="2481" customFormat="false" ht="12.8" hidden="false" customHeight="false" outlineLevel="0" collapsed="false">
      <c r="A2481" s="0" t="n">
        <v>2023</v>
      </c>
      <c r="B2481" s="0" t="s">
        <v>16</v>
      </c>
      <c r="C2481" s="0" t="s">
        <v>17</v>
      </c>
      <c r="D2481" s="0" t="s">
        <v>70</v>
      </c>
      <c r="E2481" s="0" t="n">
        <v>315</v>
      </c>
      <c r="F2481" s="0" t="s">
        <v>1454</v>
      </c>
    </row>
    <row r="2482" customFormat="false" ht="12.8" hidden="false" customHeight="false" outlineLevel="0" collapsed="false">
      <c r="A2482" s="0" t="n">
        <v>2023</v>
      </c>
      <c r="B2482" s="0" t="s">
        <v>16</v>
      </c>
      <c r="C2482" s="0" t="s">
        <v>17</v>
      </c>
      <c r="D2482" s="0" t="s">
        <v>75</v>
      </c>
      <c r="E2482" s="0" t="n">
        <v>190</v>
      </c>
      <c r="F2482" s="0" t="s">
        <v>1455</v>
      </c>
    </row>
    <row r="2483" customFormat="false" ht="12.8" hidden="false" customHeight="false" outlineLevel="0" collapsed="false">
      <c r="A2483" s="0" t="n">
        <v>2023</v>
      </c>
      <c r="B2483" s="0" t="s">
        <v>16</v>
      </c>
      <c r="C2483" s="0" t="s">
        <v>17</v>
      </c>
      <c r="D2483" s="0" t="s">
        <v>38</v>
      </c>
      <c r="E2483" s="0" t="n">
        <v>1043.28</v>
      </c>
      <c r="F2483" s="0" t="s">
        <v>1433</v>
      </c>
    </row>
    <row r="2484" customFormat="false" ht="12.8" hidden="false" customHeight="false" outlineLevel="0" collapsed="false">
      <c r="A2484" s="0" t="n">
        <v>2023</v>
      </c>
      <c r="B2484" s="0" t="s">
        <v>16</v>
      </c>
      <c r="C2484" s="0" t="s">
        <v>17</v>
      </c>
      <c r="D2484" s="0" t="s">
        <v>42</v>
      </c>
      <c r="E2484" s="0" t="n">
        <v>481</v>
      </c>
      <c r="F2484" s="0" t="s">
        <v>1456</v>
      </c>
    </row>
    <row r="2485" customFormat="false" ht="12.8" hidden="false" customHeight="false" outlineLevel="0" collapsed="false">
      <c r="A2485" s="0" t="n">
        <v>2023</v>
      </c>
      <c r="B2485" s="0" t="s">
        <v>16</v>
      </c>
      <c r="C2485" s="0" t="s">
        <v>17</v>
      </c>
      <c r="D2485" s="0" t="s">
        <v>87</v>
      </c>
      <c r="E2485" s="0" t="n">
        <v>670</v>
      </c>
      <c r="F2485" s="0" t="s">
        <v>1412</v>
      </c>
    </row>
    <row r="2486" customFormat="false" ht="12.8" hidden="false" customHeight="false" outlineLevel="0" collapsed="false">
      <c r="A2486" s="0" t="n">
        <v>2023</v>
      </c>
      <c r="B2486" s="0" t="s">
        <v>16</v>
      </c>
      <c r="C2486" s="0" t="s">
        <v>17</v>
      </c>
      <c r="D2486" s="0" t="s">
        <v>37</v>
      </c>
      <c r="E2486" s="0" t="n">
        <v>441.28</v>
      </c>
      <c r="F2486" s="0" t="s">
        <v>1434</v>
      </c>
    </row>
    <row r="2487" customFormat="false" ht="12.8" hidden="false" customHeight="false" outlineLevel="0" collapsed="false">
      <c r="A2487" s="0" t="n">
        <v>2023</v>
      </c>
      <c r="B2487" s="0" t="s">
        <v>16</v>
      </c>
      <c r="C2487" s="0" t="s">
        <v>17</v>
      </c>
      <c r="D2487" s="0" t="s">
        <v>59</v>
      </c>
      <c r="E2487" s="0" t="n">
        <v>82</v>
      </c>
      <c r="F2487" s="0" t="s">
        <v>1435</v>
      </c>
    </row>
    <row r="2488" customFormat="false" ht="12.8" hidden="false" customHeight="false" outlineLevel="0" collapsed="false">
      <c r="A2488" s="0" t="n">
        <v>2023</v>
      </c>
      <c r="B2488" s="0" t="s">
        <v>16</v>
      </c>
      <c r="C2488" s="0" t="s">
        <v>17</v>
      </c>
      <c r="D2488" s="0" t="s">
        <v>71</v>
      </c>
      <c r="E2488" s="0" t="n">
        <v>1007</v>
      </c>
      <c r="F2488" s="0" t="s">
        <v>1436</v>
      </c>
    </row>
    <row r="2489" customFormat="false" ht="12.8" hidden="false" customHeight="false" outlineLevel="0" collapsed="false">
      <c r="A2489" s="0" t="n">
        <v>2023</v>
      </c>
      <c r="B2489" s="0" t="s">
        <v>16</v>
      </c>
      <c r="C2489" s="0" t="s">
        <v>17</v>
      </c>
      <c r="D2489" s="0" t="s">
        <v>32</v>
      </c>
      <c r="E2489" s="0" t="n">
        <v>555</v>
      </c>
      <c r="F2489" s="0" t="s">
        <v>1437</v>
      </c>
    </row>
    <row r="2490" customFormat="false" ht="12.8" hidden="false" customHeight="false" outlineLevel="0" collapsed="false">
      <c r="A2490" s="0" t="n">
        <v>2023</v>
      </c>
      <c r="B2490" s="0" t="s">
        <v>16</v>
      </c>
      <c r="C2490" s="0" t="s">
        <v>17</v>
      </c>
      <c r="D2490" s="0" t="s">
        <v>69</v>
      </c>
      <c r="E2490" s="0" t="n">
        <v>32.17</v>
      </c>
      <c r="F2490" s="0" t="s">
        <v>1447</v>
      </c>
    </row>
    <row r="2491" customFormat="false" ht="12.8" hidden="false" customHeight="false" outlineLevel="0" collapsed="false">
      <c r="A2491" s="0" t="n">
        <v>2023</v>
      </c>
      <c r="B2491" s="0" t="s">
        <v>16</v>
      </c>
      <c r="C2491" s="0" t="s">
        <v>17</v>
      </c>
      <c r="D2491" s="0" t="s">
        <v>83</v>
      </c>
      <c r="E2491" s="0" t="n">
        <v>515</v>
      </c>
      <c r="F2491" s="0" t="s">
        <v>1457</v>
      </c>
    </row>
    <row r="2492" customFormat="false" ht="12.8" hidden="false" customHeight="false" outlineLevel="0" collapsed="false">
      <c r="A2492" s="0" t="n">
        <v>2023</v>
      </c>
      <c r="B2492" s="0" t="s">
        <v>16</v>
      </c>
      <c r="C2492" s="0" t="s">
        <v>17</v>
      </c>
      <c r="D2492" s="0" t="s">
        <v>50</v>
      </c>
      <c r="E2492" s="0" t="n">
        <v>3</v>
      </c>
      <c r="F2492" s="0" t="s">
        <v>1458</v>
      </c>
    </row>
    <row r="2493" customFormat="false" ht="12.8" hidden="false" customHeight="false" outlineLevel="0" collapsed="false">
      <c r="A2493" s="0" t="n">
        <v>2023</v>
      </c>
      <c r="B2493" s="0" t="s">
        <v>16</v>
      </c>
      <c r="C2493" s="0" t="s">
        <v>17</v>
      </c>
      <c r="D2493" s="0" t="s">
        <v>52</v>
      </c>
      <c r="E2493" s="0" t="n">
        <v>135</v>
      </c>
      <c r="F2493" s="0" t="s">
        <v>1438</v>
      </c>
    </row>
    <row r="2494" customFormat="false" ht="12.8" hidden="false" customHeight="false" outlineLevel="0" collapsed="false">
      <c r="A2494" s="0" t="n">
        <v>2023</v>
      </c>
      <c r="B2494" s="0" t="s">
        <v>16</v>
      </c>
      <c r="C2494" s="0" t="s">
        <v>17</v>
      </c>
      <c r="D2494" s="0" t="s">
        <v>74</v>
      </c>
      <c r="E2494" s="0" t="n">
        <v>534</v>
      </c>
      <c r="F2494" s="0" t="s">
        <v>1444</v>
      </c>
    </row>
    <row r="2495" customFormat="false" ht="12.8" hidden="false" customHeight="false" outlineLevel="0" collapsed="false">
      <c r="A2495" s="0" t="n">
        <v>2023</v>
      </c>
      <c r="B2495" s="0" t="s">
        <v>16</v>
      </c>
      <c r="C2495" s="0" t="s">
        <v>17</v>
      </c>
      <c r="D2495" s="0" t="s">
        <v>29</v>
      </c>
      <c r="E2495" s="0" t="n">
        <v>260.18</v>
      </c>
      <c r="F2495" s="0" t="s">
        <v>1459</v>
      </c>
    </row>
    <row r="2496" customFormat="false" ht="12.8" hidden="false" customHeight="false" outlineLevel="0" collapsed="false">
      <c r="A2496" s="0" t="n">
        <v>2023</v>
      </c>
      <c r="B2496" s="0" t="s">
        <v>16</v>
      </c>
      <c r="C2496" s="0" t="s">
        <v>17</v>
      </c>
      <c r="D2496" s="0" t="s">
        <v>34</v>
      </c>
      <c r="E2496" s="0" t="n">
        <v>18.13</v>
      </c>
      <c r="F2496" s="0" t="s">
        <v>1460</v>
      </c>
    </row>
    <row r="2497" customFormat="false" ht="12.8" hidden="false" customHeight="false" outlineLevel="0" collapsed="false">
      <c r="A2497" s="0" t="n">
        <v>2023</v>
      </c>
      <c r="B2497" s="0" t="s">
        <v>16</v>
      </c>
      <c r="C2497" s="0" t="s">
        <v>17</v>
      </c>
      <c r="D2497" s="0" t="s">
        <v>67</v>
      </c>
      <c r="E2497" s="0" t="n">
        <v>550</v>
      </c>
      <c r="F2497" s="0" t="s">
        <v>1461</v>
      </c>
    </row>
    <row r="2498" customFormat="false" ht="12.8" hidden="false" customHeight="false" outlineLevel="0" collapsed="false">
      <c r="A2498" s="0" t="n">
        <v>2023</v>
      </c>
      <c r="B2498" s="0" t="s">
        <v>16</v>
      </c>
      <c r="C2498" s="0" t="s">
        <v>17</v>
      </c>
      <c r="D2498" s="0" t="s">
        <v>28</v>
      </c>
      <c r="E2498" s="0" t="n">
        <v>168</v>
      </c>
      <c r="F2498" s="0" t="s">
        <v>1462</v>
      </c>
    </row>
    <row r="2499" customFormat="false" ht="12.8" hidden="false" customHeight="false" outlineLevel="0" collapsed="false">
      <c r="A2499" s="0" t="n">
        <v>2023</v>
      </c>
      <c r="B2499" s="0" t="s">
        <v>16</v>
      </c>
      <c r="C2499" s="0" t="s">
        <v>17</v>
      </c>
      <c r="D2499" s="0" t="s">
        <v>28</v>
      </c>
      <c r="E2499" s="0" t="n">
        <v>337</v>
      </c>
      <c r="F2499" s="0" t="s">
        <v>1463</v>
      </c>
    </row>
    <row r="2500" customFormat="false" ht="12.8" hidden="false" customHeight="false" outlineLevel="0" collapsed="false">
      <c r="A2500" s="0" t="n">
        <v>2023</v>
      </c>
      <c r="B2500" s="0" t="s">
        <v>117</v>
      </c>
      <c r="C2500" s="0" t="s">
        <v>118</v>
      </c>
      <c r="D2500" s="0" t="s">
        <v>114</v>
      </c>
      <c r="E2500" s="0" t="n">
        <v>-519.97</v>
      </c>
      <c r="F2500" s="0" t="s">
        <v>1405</v>
      </c>
    </row>
    <row r="2501" customFormat="false" ht="12.8" hidden="false" customHeight="false" outlineLevel="0" collapsed="false">
      <c r="A2501" s="0" t="n">
        <v>2023</v>
      </c>
      <c r="B2501" s="0" t="s">
        <v>98</v>
      </c>
      <c r="C2501" s="0" t="s">
        <v>99</v>
      </c>
      <c r="D2501" s="0" t="s">
        <v>102</v>
      </c>
      <c r="E2501" s="0" t="n">
        <v>-5153.92</v>
      </c>
      <c r="F2501" s="0" t="s">
        <v>1406</v>
      </c>
    </row>
    <row r="2502" customFormat="false" ht="12.8" hidden="false" customHeight="false" outlineLevel="0" collapsed="false">
      <c r="A2502" s="0" t="n">
        <v>2023</v>
      </c>
      <c r="B2502" s="0" t="s">
        <v>117</v>
      </c>
      <c r="C2502" s="0" t="s">
        <v>118</v>
      </c>
      <c r="D2502" s="0" t="s">
        <v>114</v>
      </c>
      <c r="E2502" s="0" t="n">
        <v>18769.77</v>
      </c>
      <c r="F2502" s="0" t="s">
        <v>1405</v>
      </c>
    </row>
    <row r="2503" customFormat="false" ht="12.8" hidden="false" customHeight="false" outlineLevel="0" collapsed="false">
      <c r="A2503" s="0" t="n">
        <v>2023</v>
      </c>
      <c r="B2503" s="0" t="s">
        <v>117</v>
      </c>
      <c r="C2503" s="0" t="s">
        <v>118</v>
      </c>
      <c r="D2503" s="0" t="s">
        <v>101</v>
      </c>
      <c r="E2503" s="0" t="n">
        <v>777.28</v>
      </c>
      <c r="F2503" s="0" t="s">
        <v>1407</v>
      </c>
    </row>
    <row r="2504" customFormat="false" ht="12.8" hidden="false" customHeight="false" outlineLevel="0" collapsed="false">
      <c r="A2504" s="0" t="n">
        <v>2023</v>
      </c>
      <c r="B2504" s="0" t="s">
        <v>574</v>
      </c>
      <c r="C2504" s="0" t="s">
        <v>575</v>
      </c>
      <c r="D2504" s="0" t="s">
        <v>100</v>
      </c>
      <c r="E2504" s="0" t="n">
        <v>4400.16</v>
      </c>
      <c r="F2504" s="0" t="s">
        <v>1408</v>
      </c>
    </row>
    <row r="2505" customFormat="false" ht="12.8" hidden="false" customHeight="false" outlineLevel="0" collapsed="false">
      <c r="A2505" s="0" t="n">
        <v>2023</v>
      </c>
      <c r="B2505" s="0" t="s">
        <v>98</v>
      </c>
      <c r="C2505" s="0" t="s">
        <v>99</v>
      </c>
      <c r="D2505" s="0" t="s">
        <v>102</v>
      </c>
      <c r="E2505" s="0" t="n">
        <v>2782.1</v>
      </c>
      <c r="F2505" s="0" t="s">
        <v>1406</v>
      </c>
    </row>
    <row r="2506" customFormat="false" ht="12.8" hidden="false" customHeight="false" outlineLevel="0" collapsed="false">
      <c r="A2506" s="0" t="n">
        <v>2023</v>
      </c>
      <c r="B2506" s="0" t="s">
        <v>98</v>
      </c>
      <c r="C2506" s="0" t="s">
        <v>99</v>
      </c>
      <c r="D2506" s="0" t="s">
        <v>102</v>
      </c>
      <c r="E2506" s="0" t="n">
        <v>4291.49</v>
      </c>
      <c r="F2506" s="0" t="s">
        <v>1406</v>
      </c>
    </row>
    <row r="2507" customFormat="false" ht="12.8" hidden="false" customHeight="false" outlineLevel="0" collapsed="false">
      <c r="A2507" s="0" t="n">
        <v>2023</v>
      </c>
      <c r="B2507" s="0" t="s">
        <v>98</v>
      </c>
      <c r="C2507" s="0" t="s">
        <v>99</v>
      </c>
      <c r="D2507" s="0" t="s">
        <v>103</v>
      </c>
      <c r="E2507" s="0" t="n">
        <v>282.59</v>
      </c>
      <c r="F2507" s="0" t="s">
        <v>1409</v>
      </c>
    </row>
    <row r="2508" customFormat="false" ht="12.8" hidden="false" customHeight="false" outlineLevel="0" collapsed="false">
      <c r="A2508" s="0" t="n">
        <v>2023</v>
      </c>
      <c r="B2508" s="0" t="s">
        <v>98</v>
      </c>
      <c r="C2508" s="0" t="s">
        <v>99</v>
      </c>
      <c r="D2508" s="0" t="s">
        <v>103</v>
      </c>
      <c r="E2508" s="0" t="n">
        <v>9.64</v>
      </c>
      <c r="F2508" s="0" t="s">
        <v>1409</v>
      </c>
    </row>
    <row r="2509" customFormat="false" ht="12.8" hidden="false" customHeight="false" outlineLevel="0" collapsed="false">
      <c r="A2509" s="0" t="n">
        <v>2023</v>
      </c>
      <c r="B2509" s="0" t="s">
        <v>98</v>
      </c>
      <c r="C2509" s="0" t="s">
        <v>99</v>
      </c>
      <c r="D2509" s="0" t="s">
        <v>104</v>
      </c>
      <c r="E2509" s="0" t="n">
        <v>1576.24</v>
      </c>
      <c r="F2509" s="0" t="s">
        <v>1410</v>
      </c>
    </row>
    <row r="2510" customFormat="false" ht="12.8" hidden="false" customHeight="false" outlineLevel="0" collapsed="false">
      <c r="A2510" s="0" t="n">
        <v>2023</v>
      </c>
      <c r="B2510" s="0" t="s">
        <v>16</v>
      </c>
      <c r="C2510" s="0" t="s">
        <v>17</v>
      </c>
      <c r="D2510" s="0" t="s">
        <v>68</v>
      </c>
      <c r="E2510" s="0" t="n">
        <v>31</v>
      </c>
      <c r="F2510" s="0" t="s">
        <v>1448</v>
      </c>
    </row>
    <row r="2511" customFormat="false" ht="12.8" hidden="false" customHeight="false" outlineLevel="0" collapsed="false">
      <c r="A2511" s="0" t="n">
        <v>2023</v>
      </c>
      <c r="B2511" s="0" t="s">
        <v>16</v>
      </c>
      <c r="C2511" s="0" t="s">
        <v>17</v>
      </c>
      <c r="D2511" s="0" t="s">
        <v>58</v>
      </c>
      <c r="E2511" s="0" t="n">
        <v>13.88</v>
      </c>
      <c r="F2511" s="0" t="s">
        <v>1411</v>
      </c>
    </row>
    <row r="2512" customFormat="false" ht="12.8" hidden="false" customHeight="false" outlineLevel="0" collapsed="false">
      <c r="A2512" s="0" t="n">
        <v>2023</v>
      </c>
      <c r="B2512" s="0" t="s">
        <v>16</v>
      </c>
      <c r="C2512" s="0" t="s">
        <v>17</v>
      </c>
      <c r="D2512" s="0" t="s">
        <v>37</v>
      </c>
      <c r="E2512" s="0" t="n">
        <v>15.94</v>
      </c>
      <c r="F2512" s="0" t="s">
        <v>1434</v>
      </c>
    </row>
    <row r="2513" customFormat="false" ht="12.8" hidden="false" customHeight="false" outlineLevel="0" collapsed="false">
      <c r="A2513" s="0" t="n">
        <v>2023</v>
      </c>
      <c r="B2513" s="0" t="s">
        <v>117</v>
      </c>
      <c r="C2513" s="0" t="s">
        <v>118</v>
      </c>
      <c r="D2513" s="0" t="s">
        <v>114</v>
      </c>
      <c r="E2513" s="0" t="n">
        <v>11710.02</v>
      </c>
      <c r="F2513" s="0" t="s">
        <v>1405</v>
      </c>
    </row>
    <row r="2514" customFormat="false" ht="12.8" hidden="false" customHeight="false" outlineLevel="0" collapsed="false">
      <c r="A2514" s="0" t="n">
        <v>2023</v>
      </c>
      <c r="B2514" s="0" t="s">
        <v>117</v>
      </c>
      <c r="C2514" s="0" t="s">
        <v>118</v>
      </c>
      <c r="D2514" s="0" t="s">
        <v>101</v>
      </c>
      <c r="E2514" s="0" t="n">
        <v>533.42</v>
      </c>
      <c r="F2514" s="0" t="s">
        <v>1407</v>
      </c>
    </row>
    <row r="2515" customFormat="false" ht="12.8" hidden="false" customHeight="false" outlineLevel="0" collapsed="false">
      <c r="A2515" s="0" t="n">
        <v>2023</v>
      </c>
      <c r="B2515" s="0" t="s">
        <v>574</v>
      </c>
      <c r="C2515" s="0" t="s">
        <v>575</v>
      </c>
      <c r="D2515" s="0" t="s">
        <v>100</v>
      </c>
      <c r="E2515" s="0" t="n">
        <v>3135.18</v>
      </c>
      <c r="F2515" s="0" t="s">
        <v>1408</v>
      </c>
    </row>
    <row r="2516" customFormat="false" ht="12.8" hidden="false" customHeight="false" outlineLevel="0" collapsed="false">
      <c r="A2516" s="0" t="n">
        <v>2023</v>
      </c>
      <c r="B2516" s="0" t="s">
        <v>98</v>
      </c>
      <c r="C2516" s="0" t="s">
        <v>99</v>
      </c>
      <c r="D2516" s="0" t="s">
        <v>102</v>
      </c>
      <c r="E2516" s="0" t="n">
        <v>5398.66</v>
      </c>
      <c r="F2516" s="0" t="s">
        <v>1406</v>
      </c>
    </row>
    <row r="2517" customFormat="false" ht="12.8" hidden="false" customHeight="false" outlineLevel="0" collapsed="false">
      <c r="A2517" s="0" t="n">
        <v>2023</v>
      </c>
      <c r="B2517" s="0" t="s">
        <v>98</v>
      </c>
      <c r="C2517" s="0" t="s">
        <v>99</v>
      </c>
      <c r="D2517" s="0" t="s">
        <v>102</v>
      </c>
      <c r="E2517" s="0" t="n">
        <v>5306.07</v>
      </c>
      <c r="F2517" s="0" t="s">
        <v>1406</v>
      </c>
    </row>
    <row r="2518" customFormat="false" ht="12.8" hidden="false" customHeight="false" outlineLevel="0" collapsed="false">
      <c r="A2518" s="0" t="n">
        <v>2023</v>
      </c>
      <c r="B2518" s="0" t="s">
        <v>16</v>
      </c>
      <c r="C2518" s="0" t="s">
        <v>17</v>
      </c>
      <c r="D2518" s="0" t="s">
        <v>22</v>
      </c>
      <c r="E2518" s="0" t="n">
        <v>21.5</v>
      </c>
      <c r="F2518" s="0" t="s">
        <v>1464</v>
      </c>
    </row>
    <row r="2519" customFormat="false" ht="12.8" hidden="false" customHeight="false" outlineLevel="0" collapsed="false">
      <c r="A2519" s="0" t="n">
        <v>2023</v>
      </c>
      <c r="B2519" s="0" t="s">
        <v>112</v>
      </c>
      <c r="C2519" s="0" t="s">
        <v>113</v>
      </c>
      <c r="D2519" s="0" t="s">
        <v>114</v>
      </c>
      <c r="E2519" s="0" t="n">
        <v>16718.87</v>
      </c>
      <c r="F2519" s="0" t="s">
        <v>1405</v>
      </c>
    </row>
    <row r="2520" customFormat="false" ht="12.8" hidden="false" customHeight="false" outlineLevel="0" collapsed="false">
      <c r="A2520" s="0" t="n">
        <v>2023</v>
      </c>
      <c r="B2520" s="0" t="s">
        <v>574</v>
      </c>
      <c r="C2520" s="0" t="s">
        <v>575</v>
      </c>
      <c r="D2520" s="0" t="s">
        <v>100</v>
      </c>
      <c r="E2520" s="0" t="n">
        <v>3948.8</v>
      </c>
      <c r="F2520" s="0" t="s">
        <v>1408</v>
      </c>
    </row>
    <row r="2521" customFormat="false" ht="12.8" hidden="false" customHeight="false" outlineLevel="0" collapsed="false">
      <c r="A2521" s="0" t="n">
        <v>2023</v>
      </c>
      <c r="B2521" s="0" t="s">
        <v>97</v>
      </c>
      <c r="C2521" s="0" t="s">
        <v>786</v>
      </c>
      <c r="D2521" s="0" t="s">
        <v>102</v>
      </c>
      <c r="E2521" s="0" t="n">
        <v>13369.63</v>
      </c>
      <c r="F2521" s="0" t="s">
        <v>1406</v>
      </c>
    </row>
    <row r="2522" customFormat="false" ht="12.8" hidden="false" customHeight="false" outlineLevel="0" collapsed="false">
      <c r="A2522" s="0" t="n">
        <v>2023</v>
      </c>
      <c r="B2522" s="0" t="s">
        <v>97</v>
      </c>
      <c r="C2522" s="0" t="s">
        <v>786</v>
      </c>
      <c r="D2522" s="0" t="s">
        <v>103</v>
      </c>
      <c r="E2522" s="0" t="n">
        <v>92.41</v>
      </c>
      <c r="F2522" s="0" t="s">
        <v>1409</v>
      </c>
    </row>
    <row r="2523" customFormat="false" ht="12.8" hidden="false" customHeight="false" outlineLevel="0" collapsed="false">
      <c r="A2523" s="0" t="n">
        <v>2023</v>
      </c>
      <c r="B2523" s="0" t="s">
        <v>97</v>
      </c>
      <c r="C2523" s="0" t="s">
        <v>786</v>
      </c>
      <c r="D2523" s="0" t="s">
        <v>103</v>
      </c>
      <c r="E2523" s="0" t="n">
        <v>204.37</v>
      </c>
      <c r="F2523" s="0" t="s">
        <v>1409</v>
      </c>
    </row>
    <row r="2524" customFormat="false" ht="12.8" hidden="false" customHeight="false" outlineLevel="0" collapsed="false">
      <c r="A2524" s="0" t="n">
        <v>2023</v>
      </c>
      <c r="B2524" s="0" t="s">
        <v>97</v>
      </c>
      <c r="C2524" s="0" t="s">
        <v>786</v>
      </c>
      <c r="D2524" s="0" t="s">
        <v>104</v>
      </c>
      <c r="E2524" s="0" t="n">
        <v>567.32</v>
      </c>
      <c r="F2524" s="0" t="s">
        <v>1410</v>
      </c>
    </row>
    <row r="2525" customFormat="false" ht="12.8" hidden="false" customHeight="false" outlineLevel="0" collapsed="false">
      <c r="A2525" s="0" t="n">
        <v>2023</v>
      </c>
      <c r="B2525" s="0" t="s">
        <v>16</v>
      </c>
      <c r="C2525" s="0" t="s">
        <v>17</v>
      </c>
      <c r="D2525" s="0" t="s">
        <v>20</v>
      </c>
      <c r="E2525" s="0" t="n">
        <v>619</v>
      </c>
      <c r="F2525" s="0" t="s">
        <v>1423</v>
      </c>
    </row>
    <row r="2526" customFormat="false" ht="12.8" hidden="false" customHeight="false" outlineLevel="0" collapsed="false">
      <c r="A2526" s="0" t="n">
        <v>2023</v>
      </c>
      <c r="B2526" s="0" t="s">
        <v>16</v>
      </c>
      <c r="C2526" s="0" t="s">
        <v>17</v>
      </c>
      <c r="D2526" s="0" t="s">
        <v>77</v>
      </c>
      <c r="E2526" s="0" t="n">
        <v>85</v>
      </c>
      <c r="F2526" s="0" t="s">
        <v>1465</v>
      </c>
    </row>
    <row r="2527" customFormat="false" ht="12.8" hidden="false" customHeight="false" outlineLevel="0" collapsed="false">
      <c r="A2527" s="0" t="n">
        <v>2023</v>
      </c>
      <c r="B2527" s="0" t="s">
        <v>16</v>
      </c>
      <c r="C2527" s="0" t="s">
        <v>17</v>
      </c>
      <c r="D2527" s="0" t="s">
        <v>22</v>
      </c>
      <c r="E2527" s="0" t="n">
        <v>21.5</v>
      </c>
      <c r="F2527" s="0" t="s">
        <v>1464</v>
      </c>
    </row>
    <row r="2528" customFormat="false" ht="12.8" hidden="false" customHeight="false" outlineLevel="0" collapsed="false">
      <c r="A2528" s="0" t="n">
        <v>2023</v>
      </c>
      <c r="B2528" s="0" t="s">
        <v>112</v>
      </c>
      <c r="C2528" s="0" t="s">
        <v>113</v>
      </c>
      <c r="D2528" s="0" t="s">
        <v>114</v>
      </c>
      <c r="E2528" s="0" t="n">
        <v>-48.25</v>
      </c>
      <c r="F2528" s="0" t="s">
        <v>1405</v>
      </c>
    </row>
    <row r="2529" customFormat="false" ht="12.8" hidden="false" customHeight="false" outlineLevel="0" collapsed="false">
      <c r="A2529" s="0" t="n">
        <v>2023</v>
      </c>
      <c r="B2529" s="0" t="s">
        <v>112</v>
      </c>
      <c r="C2529" s="0" t="s">
        <v>113</v>
      </c>
      <c r="D2529" s="0" t="s">
        <v>114</v>
      </c>
      <c r="E2529" s="0" t="n">
        <v>254320.62</v>
      </c>
      <c r="F2529" s="0" t="s">
        <v>1405</v>
      </c>
    </row>
    <row r="2530" customFormat="false" ht="12.8" hidden="false" customHeight="false" outlineLevel="0" collapsed="false">
      <c r="A2530" s="0" t="n">
        <v>2023</v>
      </c>
      <c r="B2530" s="0" t="s">
        <v>107</v>
      </c>
      <c r="C2530" s="0" t="s">
        <v>108</v>
      </c>
      <c r="D2530" s="0" t="s">
        <v>109</v>
      </c>
      <c r="E2530" s="0" t="n">
        <v>277.31</v>
      </c>
      <c r="F2530" s="0" t="s">
        <v>1440</v>
      </c>
    </row>
    <row r="2531" customFormat="false" ht="12.8" hidden="false" customHeight="false" outlineLevel="0" collapsed="false">
      <c r="A2531" s="0" t="n">
        <v>2023</v>
      </c>
      <c r="B2531" s="0" t="s">
        <v>112</v>
      </c>
      <c r="C2531" s="0" t="s">
        <v>113</v>
      </c>
      <c r="D2531" s="0" t="s">
        <v>101</v>
      </c>
      <c r="E2531" s="0" t="n">
        <v>102.48</v>
      </c>
      <c r="F2531" s="0" t="s">
        <v>1407</v>
      </c>
    </row>
    <row r="2532" customFormat="false" ht="12.8" hidden="false" customHeight="false" outlineLevel="0" collapsed="false">
      <c r="A2532" s="0" t="n">
        <v>2023</v>
      </c>
      <c r="B2532" s="0" t="s">
        <v>92</v>
      </c>
      <c r="C2532" s="0" t="s">
        <v>93</v>
      </c>
      <c r="D2532" s="0" t="s">
        <v>94</v>
      </c>
      <c r="E2532" s="0" t="n">
        <v>1140.9</v>
      </c>
      <c r="F2532" s="0" t="s">
        <v>1413</v>
      </c>
    </row>
    <row r="2533" customFormat="false" ht="12.8" hidden="false" customHeight="false" outlineLevel="0" collapsed="false">
      <c r="A2533" s="0" t="n">
        <v>2023</v>
      </c>
      <c r="B2533" s="0" t="s">
        <v>574</v>
      </c>
      <c r="C2533" s="0" t="s">
        <v>575</v>
      </c>
      <c r="D2533" s="0" t="s">
        <v>100</v>
      </c>
      <c r="E2533" s="0" t="n">
        <v>64751.35</v>
      </c>
      <c r="F2533" s="0" t="s">
        <v>1408</v>
      </c>
    </row>
    <row r="2534" customFormat="false" ht="12.8" hidden="false" customHeight="false" outlineLevel="0" collapsed="false">
      <c r="A2534" s="0" t="n">
        <v>2023</v>
      </c>
      <c r="B2534" s="0" t="s">
        <v>97</v>
      </c>
      <c r="C2534" s="0" t="s">
        <v>786</v>
      </c>
      <c r="D2534" s="0" t="s">
        <v>102</v>
      </c>
      <c r="E2534" s="0" t="n">
        <v>233441.99</v>
      </c>
      <c r="F2534" s="0" t="s">
        <v>1406</v>
      </c>
    </row>
    <row r="2535" customFormat="false" ht="12.8" hidden="false" customHeight="false" outlineLevel="0" collapsed="false">
      <c r="A2535" s="0" t="n">
        <v>2023</v>
      </c>
      <c r="B2535" s="0" t="s">
        <v>97</v>
      </c>
      <c r="C2535" s="0" t="s">
        <v>786</v>
      </c>
      <c r="D2535" s="0" t="s">
        <v>103</v>
      </c>
      <c r="E2535" s="0" t="n">
        <v>1555.16</v>
      </c>
      <c r="F2535" s="0" t="s">
        <v>1409</v>
      </c>
    </row>
    <row r="2536" customFormat="false" ht="12.8" hidden="false" customHeight="false" outlineLevel="0" collapsed="false">
      <c r="A2536" s="0" t="n">
        <v>2023</v>
      </c>
      <c r="B2536" s="0" t="s">
        <v>97</v>
      </c>
      <c r="C2536" s="0" t="s">
        <v>786</v>
      </c>
      <c r="D2536" s="0" t="s">
        <v>103</v>
      </c>
      <c r="E2536" s="0" t="n">
        <v>3204.23</v>
      </c>
      <c r="F2536" s="0" t="s">
        <v>1409</v>
      </c>
    </row>
    <row r="2537" customFormat="false" ht="12.8" hidden="false" customHeight="false" outlineLevel="0" collapsed="false">
      <c r="A2537" s="0" t="n">
        <v>2023</v>
      </c>
      <c r="B2537" s="0" t="s">
        <v>97</v>
      </c>
      <c r="C2537" s="0" t="s">
        <v>786</v>
      </c>
      <c r="D2537" s="0" t="s">
        <v>104</v>
      </c>
      <c r="E2537" s="0" t="n">
        <v>10201.3</v>
      </c>
      <c r="F2537" s="0" t="s">
        <v>1410</v>
      </c>
    </row>
    <row r="2538" customFormat="false" ht="12.8" hidden="false" customHeight="false" outlineLevel="0" collapsed="false">
      <c r="A2538" s="0" t="n">
        <v>2023</v>
      </c>
      <c r="B2538" s="0" t="s">
        <v>16</v>
      </c>
      <c r="C2538" s="0" t="s">
        <v>17</v>
      </c>
      <c r="D2538" s="0" t="s">
        <v>40</v>
      </c>
      <c r="E2538" s="0" t="n">
        <v>750</v>
      </c>
      <c r="F2538" s="0" t="s">
        <v>1466</v>
      </c>
    </row>
    <row r="2539" customFormat="false" ht="12.8" hidden="false" customHeight="false" outlineLevel="0" collapsed="false">
      <c r="A2539" s="0" t="n">
        <v>2023</v>
      </c>
      <c r="B2539" s="0" t="s">
        <v>16</v>
      </c>
      <c r="C2539" s="0" t="s">
        <v>17</v>
      </c>
      <c r="D2539" s="0" t="s">
        <v>36</v>
      </c>
      <c r="E2539" s="0" t="n">
        <v>99.92</v>
      </c>
      <c r="F2539" s="0" t="s">
        <v>1467</v>
      </c>
    </row>
    <row r="2540" customFormat="false" ht="12.8" hidden="false" customHeight="false" outlineLevel="0" collapsed="false">
      <c r="A2540" s="0" t="n">
        <v>2023</v>
      </c>
      <c r="B2540" s="0" t="s">
        <v>16</v>
      </c>
      <c r="C2540" s="0" t="s">
        <v>17</v>
      </c>
      <c r="D2540" s="0" t="s">
        <v>38</v>
      </c>
      <c r="E2540" s="0" t="n">
        <v>54.22</v>
      </c>
      <c r="F2540" s="0" t="s">
        <v>1417</v>
      </c>
    </row>
    <row r="2541" customFormat="false" ht="12.8" hidden="false" customHeight="false" outlineLevel="0" collapsed="false">
      <c r="A2541" s="0" t="n">
        <v>2023</v>
      </c>
      <c r="B2541" s="0" t="s">
        <v>16</v>
      </c>
      <c r="C2541" s="0" t="s">
        <v>17</v>
      </c>
      <c r="D2541" s="0" t="s">
        <v>41</v>
      </c>
      <c r="E2541" s="0" t="n">
        <v>1.29</v>
      </c>
      <c r="F2541" s="0" t="s">
        <v>1468</v>
      </c>
    </row>
    <row r="2542" customFormat="false" ht="12.8" hidden="false" customHeight="false" outlineLevel="0" collapsed="false">
      <c r="A2542" s="0" t="n">
        <v>2023</v>
      </c>
      <c r="B2542" s="0" t="s">
        <v>16</v>
      </c>
      <c r="C2542" s="0" t="s">
        <v>17</v>
      </c>
      <c r="D2542" s="0" t="s">
        <v>63</v>
      </c>
      <c r="E2542" s="0" t="n">
        <v>490</v>
      </c>
      <c r="F2542" s="0" t="s">
        <v>1418</v>
      </c>
    </row>
    <row r="2543" customFormat="false" ht="12.8" hidden="false" customHeight="false" outlineLevel="0" collapsed="false">
      <c r="A2543" s="0" t="n">
        <v>2023</v>
      </c>
      <c r="B2543" s="0" t="s">
        <v>16</v>
      </c>
      <c r="C2543" s="0" t="s">
        <v>17</v>
      </c>
      <c r="D2543" s="0" t="s">
        <v>56</v>
      </c>
      <c r="E2543" s="0" t="n">
        <v>225</v>
      </c>
      <c r="F2543" s="0" t="s">
        <v>1421</v>
      </c>
    </row>
    <row r="2544" customFormat="false" ht="12.8" hidden="false" customHeight="false" outlineLevel="0" collapsed="false">
      <c r="A2544" s="0" t="n">
        <v>2023</v>
      </c>
      <c r="B2544" s="0" t="s">
        <v>16</v>
      </c>
      <c r="C2544" s="0" t="s">
        <v>17</v>
      </c>
      <c r="D2544" s="0" t="s">
        <v>89</v>
      </c>
      <c r="E2544" s="0" t="n">
        <v>1120</v>
      </c>
      <c r="F2544" s="0" t="s">
        <v>1422</v>
      </c>
    </row>
    <row r="2545" customFormat="false" ht="12.8" hidden="false" customHeight="false" outlineLevel="0" collapsed="false">
      <c r="A2545" s="0" t="n">
        <v>2023</v>
      </c>
      <c r="B2545" s="0" t="s">
        <v>16</v>
      </c>
      <c r="C2545" s="0" t="s">
        <v>17</v>
      </c>
      <c r="D2545" s="0" t="s">
        <v>27</v>
      </c>
      <c r="E2545" s="0" t="n">
        <v>1328</v>
      </c>
      <c r="F2545" s="0" t="s">
        <v>1425</v>
      </c>
    </row>
    <row r="2546" customFormat="false" ht="12.8" hidden="false" customHeight="false" outlineLevel="0" collapsed="false">
      <c r="A2546" s="0" t="n">
        <v>2023</v>
      </c>
      <c r="B2546" s="0" t="s">
        <v>16</v>
      </c>
      <c r="C2546" s="0" t="s">
        <v>17</v>
      </c>
      <c r="D2546" s="0" t="s">
        <v>39</v>
      </c>
      <c r="E2546" s="0" t="n">
        <v>17.41</v>
      </c>
      <c r="F2546" s="0" t="s">
        <v>1469</v>
      </c>
    </row>
    <row r="2547" customFormat="false" ht="12.8" hidden="false" customHeight="false" outlineLevel="0" collapsed="false">
      <c r="A2547" s="0" t="n">
        <v>2023</v>
      </c>
      <c r="B2547" s="0" t="s">
        <v>16</v>
      </c>
      <c r="C2547" s="0" t="s">
        <v>17</v>
      </c>
      <c r="D2547" s="0" t="s">
        <v>88</v>
      </c>
      <c r="E2547" s="0" t="n">
        <v>1084</v>
      </c>
      <c r="F2547" s="0" t="s">
        <v>1431</v>
      </c>
    </row>
    <row r="2548" customFormat="false" ht="12.8" hidden="false" customHeight="false" outlineLevel="0" collapsed="false">
      <c r="A2548" s="0" t="n">
        <v>2023</v>
      </c>
      <c r="B2548" s="0" t="s">
        <v>16</v>
      </c>
      <c r="C2548" s="0" t="s">
        <v>17</v>
      </c>
      <c r="D2548" s="0" t="s">
        <v>18</v>
      </c>
      <c r="E2548" s="0" t="n">
        <v>192</v>
      </c>
      <c r="F2548" s="0" t="s">
        <v>1470</v>
      </c>
    </row>
    <row r="2549" customFormat="false" ht="12.8" hidden="false" customHeight="false" outlineLevel="0" collapsed="false">
      <c r="A2549" s="0" t="n">
        <v>2023</v>
      </c>
      <c r="B2549" s="0" t="s">
        <v>16</v>
      </c>
      <c r="C2549" s="0" t="s">
        <v>17</v>
      </c>
      <c r="D2549" s="0" t="s">
        <v>38</v>
      </c>
      <c r="E2549" s="0" t="n">
        <v>467.98</v>
      </c>
      <c r="F2549" s="0" t="s">
        <v>1433</v>
      </c>
    </row>
    <row r="2550" customFormat="false" ht="12.8" hidden="false" customHeight="false" outlineLevel="0" collapsed="false">
      <c r="A2550" s="0" t="n">
        <v>2023</v>
      </c>
      <c r="B2550" s="0" t="s">
        <v>16</v>
      </c>
      <c r="C2550" s="0" t="s">
        <v>17</v>
      </c>
      <c r="D2550" s="0" t="s">
        <v>87</v>
      </c>
      <c r="E2550" s="0" t="n">
        <v>222</v>
      </c>
      <c r="F2550" s="0" t="s">
        <v>1412</v>
      </c>
    </row>
    <row r="2551" customFormat="false" ht="12.8" hidden="false" customHeight="false" outlineLevel="0" collapsed="false">
      <c r="A2551" s="0" t="n">
        <v>2023</v>
      </c>
      <c r="B2551" s="0" t="s">
        <v>16</v>
      </c>
      <c r="C2551" s="0" t="s">
        <v>17</v>
      </c>
      <c r="D2551" s="0" t="s">
        <v>21</v>
      </c>
      <c r="E2551" s="0" t="n">
        <v>75</v>
      </c>
      <c r="F2551" s="0" t="s">
        <v>1471</v>
      </c>
    </row>
    <row r="2552" customFormat="false" ht="12.8" hidden="false" customHeight="false" outlineLevel="0" collapsed="false">
      <c r="A2552" s="0" t="n">
        <v>2023</v>
      </c>
      <c r="B2552" s="0" t="s">
        <v>16</v>
      </c>
      <c r="C2552" s="0" t="s">
        <v>17</v>
      </c>
      <c r="D2552" s="0" t="s">
        <v>45</v>
      </c>
      <c r="E2552" s="0" t="n">
        <v>583.83</v>
      </c>
      <c r="F2552" s="0" t="s">
        <v>1472</v>
      </c>
    </row>
    <row r="2553" customFormat="false" ht="12.8" hidden="false" customHeight="false" outlineLevel="0" collapsed="false">
      <c r="A2553" s="0" t="n">
        <v>2023</v>
      </c>
      <c r="B2553" s="0" t="s">
        <v>16</v>
      </c>
      <c r="C2553" s="0" t="s">
        <v>17</v>
      </c>
      <c r="D2553" s="0" t="s">
        <v>59</v>
      </c>
      <c r="E2553" s="0" t="n">
        <v>29</v>
      </c>
      <c r="F2553" s="0" t="s">
        <v>1435</v>
      </c>
    </row>
    <row r="2554" customFormat="false" ht="12.8" hidden="false" customHeight="false" outlineLevel="0" collapsed="false">
      <c r="A2554" s="0" t="n">
        <v>2023</v>
      </c>
      <c r="B2554" s="0" t="s">
        <v>16</v>
      </c>
      <c r="C2554" s="0" t="s">
        <v>17</v>
      </c>
      <c r="D2554" s="0" t="s">
        <v>22</v>
      </c>
      <c r="E2554" s="0" t="n">
        <v>218</v>
      </c>
      <c r="F2554" s="0" t="s">
        <v>1464</v>
      </c>
    </row>
    <row r="2555" customFormat="false" ht="12.8" hidden="false" customHeight="false" outlineLevel="0" collapsed="false">
      <c r="A2555" s="0" t="n">
        <v>2023</v>
      </c>
      <c r="B2555" s="0" t="s">
        <v>16</v>
      </c>
      <c r="C2555" s="0" t="s">
        <v>17</v>
      </c>
      <c r="D2555" s="0" t="s">
        <v>24</v>
      </c>
      <c r="E2555" s="0" t="n">
        <v>160</v>
      </c>
      <c r="F2555" s="0" t="s">
        <v>1473</v>
      </c>
    </row>
    <row r="2556" customFormat="false" ht="12.8" hidden="false" customHeight="false" outlineLevel="0" collapsed="false">
      <c r="A2556" s="0" t="n">
        <v>2023</v>
      </c>
      <c r="B2556" s="0" t="s">
        <v>16</v>
      </c>
      <c r="C2556" s="0" t="s">
        <v>17</v>
      </c>
      <c r="D2556" s="0" t="s">
        <v>71</v>
      </c>
      <c r="E2556" s="0" t="n">
        <v>502</v>
      </c>
      <c r="F2556" s="0" t="s">
        <v>1436</v>
      </c>
    </row>
    <row r="2557" customFormat="false" ht="12.8" hidden="false" customHeight="false" outlineLevel="0" collapsed="false">
      <c r="A2557" s="0" t="n">
        <v>2023</v>
      </c>
      <c r="B2557" s="0" t="s">
        <v>16</v>
      </c>
      <c r="C2557" s="0" t="s">
        <v>17</v>
      </c>
      <c r="D2557" s="0" t="s">
        <v>32</v>
      </c>
      <c r="E2557" s="0" t="n">
        <v>465</v>
      </c>
      <c r="F2557" s="0" t="s">
        <v>1437</v>
      </c>
    </row>
    <row r="2558" customFormat="false" ht="12.8" hidden="false" customHeight="false" outlineLevel="0" collapsed="false">
      <c r="A2558" s="0" t="n">
        <v>2023</v>
      </c>
      <c r="B2558" s="0" t="s">
        <v>16</v>
      </c>
      <c r="C2558" s="0" t="s">
        <v>17</v>
      </c>
      <c r="D2558" s="0" t="s">
        <v>47</v>
      </c>
      <c r="E2558" s="0" t="n">
        <v>61.5</v>
      </c>
      <c r="F2558" s="0" t="s">
        <v>1474</v>
      </c>
    </row>
    <row r="2559" customFormat="false" ht="12.8" hidden="false" customHeight="false" outlineLevel="0" collapsed="false">
      <c r="A2559" s="0" t="n">
        <v>2023</v>
      </c>
      <c r="B2559" s="0" t="s">
        <v>16</v>
      </c>
      <c r="C2559" s="0" t="s">
        <v>17</v>
      </c>
      <c r="D2559" s="0" t="s">
        <v>47</v>
      </c>
      <c r="E2559" s="0" t="n">
        <v>137.5</v>
      </c>
      <c r="F2559" s="0" t="s">
        <v>1474</v>
      </c>
    </row>
    <row r="2560" customFormat="false" ht="12.8" hidden="false" customHeight="false" outlineLevel="0" collapsed="false">
      <c r="A2560" s="0" t="n">
        <v>2023</v>
      </c>
      <c r="B2560" s="0" t="s">
        <v>16</v>
      </c>
      <c r="C2560" s="0" t="s">
        <v>17</v>
      </c>
      <c r="D2560" s="0" t="s">
        <v>80</v>
      </c>
      <c r="E2560" s="0" t="n">
        <v>36</v>
      </c>
      <c r="F2560" s="0" t="s">
        <v>1475</v>
      </c>
    </row>
    <row r="2561" customFormat="false" ht="12.8" hidden="false" customHeight="false" outlineLevel="0" collapsed="false">
      <c r="A2561" s="0" t="n">
        <v>2023</v>
      </c>
      <c r="B2561" s="0" t="s">
        <v>117</v>
      </c>
      <c r="C2561" s="0" t="s">
        <v>118</v>
      </c>
      <c r="D2561" s="0" t="s">
        <v>114</v>
      </c>
      <c r="E2561" s="0" t="n">
        <v>8083.36</v>
      </c>
      <c r="F2561" s="0" t="s">
        <v>1405</v>
      </c>
    </row>
    <row r="2562" customFormat="false" ht="12.8" hidden="false" customHeight="false" outlineLevel="0" collapsed="false">
      <c r="A2562" s="0" t="n">
        <v>2023</v>
      </c>
      <c r="B2562" s="0" t="s">
        <v>117</v>
      </c>
      <c r="C2562" s="0" t="s">
        <v>118</v>
      </c>
      <c r="D2562" s="0" t="s">
        <v>101</v>
      </c>
      <c r="E2562" s="0" t="n">
        <v>344.2</v>
      </c>
      <c r="F2562" s="0" t="s">
        <v>1407</v>
      </c>
    </row>
    <row r="2563" customFormat="false" ht="12.8" hidden="false" customHeight="false" outlineLevel="0" collapsed="false">
      <c r="A2563" s="0" t="n">
        <v>2023</v>
      </c>
      <c r="B2563" s="0" t="s">
        <v>574</v>
      </c>
      <c r="C2563" s="0" t="s">
        <v>575</v>
      </c>
      <c r="D2563" s="0" t="s">
        <v>100</v>
      </c>
      <c r="E2563" s="0" t="n">
        <v>1817.3</v>
      </c>
      <c r="F2563" s="0" t="s">
        <v>1408</v>
      </c>
    </row>
    <row r="2564" customFormat="false" ht="12.8" hidden="false" customHeight="false" outlineLevel="0" collapsed="false">
      <c r="A2564" s="0" t="n">
        <v>2023</v>
      </c>
      <c r="B2564" s="0" t="s">
        <v>98</v>
      </c>
      <c r="C2564" s="0" t="s">
        <v>99</v>
      </c>
      <c r="D2564" s="0" t="s">
        <v>102</v>
      </c>
      <c r="E2564" s="0" t="n">
        <v>5395.26</v>
      </c>
      <c r="F2564" s="0" t="s">
        <v>1406</v>
      </c>
    </row>
    <row r="2565" customFormat="false" ht="12.8" hidden="false" customHeight="false" outlineLevel="0" collapsed="false">
      <c r="A2565" s="0" t="n">
        <v>2023</v>
      </c>
      <c r="B2565" s="0" t="s">
        <v>98</v>
      </c>
      <c r="C2565" s="0" t="s">
        <v>99</v>
      </c>
      <c r="D2565" s="0" t="s">
        <v>103</v>
      </c>
      <c r="E2565" s="0" t="n">
        <v>2.13</v>
      </c>
      <c r="F2565" s="0" t="s">
        <v>1409</v>
      </c>
    </row>
    <row r="2566" customFormat="false" ht="12.8" hidden="false" customHeight="false" outlineLevel="0" collapsed="false">
      <c r="A2566" s="0" t="n">
        <v>2023</v>
      </c>
      <c r="B2566" s="0" t="s">
        <v>98</v>
      </c>
      <c r="C2566" s="0" t="s">
        <v>99</v>
      </c>
      <c r="D2566" s="0" t="s">
        <v>103</v>
      </c>
      <c r="E2566" s="0" t="n">
        <v>5.8</v>
      </c>
      <c r="F2566" s="0" t="s">
        <v>1409</v>
      </c>
    </row>
    <row r="2567" customFormat="false" ht="12.8" hidden="false" customHeight="false" outlineLevel="0" collapsed="false">
      <c r="A2567" s="0" t="n">
        <v>2023</v>
      </c>
      <c r="B2567" s="0" t="s">
        <v>98</v>
      </c>
      <c r="C2567" s="0" t="s">
        <v>99</v>
      </c>
      <c r="D2567" s="0" t="s">
        <v>104</v>
      </c>
      <c r="E2567" s="0" t="n">
        <v>80.21</v>
      </c>
      <c r="F2567" s="0" t="s">
        <v>1410</v>
      </c>
    </row>
    <row r="2568" customFormat="false" ht="12.8" hidden="false" customHeight="false" outlineLevel="0" collapsed="false">
      <c r="A2568" s="0" t="n">
        <v>2023</v>
      </c>
      <c r="B2568" s="0" t="s">
        <v>16</v>
      </c>
      <c r="C2568" s="0" t="s">
        <v>17</v>
      </c>
      <c r="D2568" s="0" t="s">
        <v>18</v>
      </c>
      <c r="E2568" s="0" t="n">
        <v>32</v>
      </c>
      <c r="F2568" s="0" t="s">
        <v>1470</v>
      </c>
    </row>
    <row r="2569" customFormat="false" ht="12.8" hidden="false" customHeight="false" outlineLevel="0" collapsed="false">
      <c r="A2569" s="0" t="n">
        <v>2023</v>
      </c>
      <c r="B2569" s="0" t="s">
        <v>153</v>
      </c>
      <c r="C2569" s="0" t="s">
        <v>154</v>
      </c>
      <c r="D2569" s="0" t="s">
        <v>193</v>
      </c>
      <c r="E2569" s="0" t="n">
        <v>140.09</v>
      </c>
      <c r="F2569" s="0" t="s">
        <v>1476</v>
      </c>
    </row>
    <row r="2570" customFormat="false" ht="12.8" hidden="false" customHeight="false" outlineLevel="0" collapsed="false">
      <c r="A2570" s="0" t="n">
        <v>2023</v>
      </c>
      <c r="B2570" s="0" t="s">
        <v>153</v>
      </c>
      <c r="C2570" s="0" t="s">
        <v>154</v>
      </c>
      <c r="D2570" s="0" t="s">
        <v>193</v>
      </c>
      <c r="E2570" s="0" t="n">
        <v>204.05</v>
      </c>
      <c r="F2570" s="0" t="s">
        <v>1477</v>
      </c>
    </row>
    <row r="2571" customFormat="false" ht="12.8" hidden="false" customHeight="false" outlineLevel="0" collapsed="false">
      <c r="A2571" s="0" t="n">
        <v>2023</v>
      </c>
      <c r="B2571" s="0" t="s">
        <v>153</v>
      </c>
      <c r="C2571" s="0" t="s">
        <v>154</v>
      </c>
      <c r="D2571" s="0" t="s">
        <v>193</v>
      </c>
      <c r="E2571" s="0" t="n">
        <v>23.92</v>
      </c>
      <c r="F2571" s="0" t="s">
        <v>1478</v>
      </c>
    </row>
    <row r="2572" customFormat="false" ht="12.8" hidden="false" customHeight="false" outlineLevel="0" collapsed="false">
      <c r="A2572" s="0" t="n">
        <v>2023</v>
      </c>
      <c r="B2572" s="0" t="s">
        <v>153</v>
      </c>
      <c r="C2572" s="0" t="s">
        <v>154</v>
      </c>
      <c r="D2572" s="0" t="s">
        <v>193</v>
      </c>
      <c r="E2572" s="0" t="n">
        <v>29.12</v>
      </c>
      <c r="F2572" s="0" t="s">
        <v>1479</v>
      </c>
    </row>
    <row r="2573" customFormat="false" ht="12.8" hidden="false" customHeight="false" outlineLevel="0" collapsed="false">
      <c r="A2573" s="0" t="n">
        <v>2023</v>
      </c>
      <c r="B2573" s="0" t="s">
        <v>153</v>
      </c>
      <c r="C2573" s="0" t="s">
        <v>154</v>
      </c>
      <c r="D2573" s="0" t="s">
        <v>193</v>
      </c>
      <c r="E2573" s="0" t="n">
        <v>30.16</v>
      </c>
      <c r="F2573" s="0" t="s">
        <v>1480</v>
      </c>
    </row>
    <row r="2574" customFormat="false" ht="12.8" hidden="false" customHeight="false" outlineLevel="0" collapsed="false">
      <c r="A2574" s="0" t="n">
        <v>2023</v>
      </c>
      <c r="B2574" s="0" t="s">
        <v>153</v>
      </c>
      <c r="C2574" s="0" t="s">
        <v>154</v>
      </c>
      <c r="D2574" s="0" t="s">
        <v>165</v>
      </c>
      <c r="E2574" s="0" t="n">
        <v>61.15</v>
      </c>
      <c r="F2574" s="0" t="s">
        <v>1398</v>
      </c>
    </row>
    <row r="2575" customFormat="false" ht="12.8" hidden="false" customHeight="false" outlineLevel="0" collapsed="false">
      <c r="A2575" s="0" t="n">
        <v>2023</v>
      </c>
      <c r="B2575" s="0" t="s">
        <v>153</v>
      </c>
      <c r="C2575" s="0" t="s">
        <v>154</v>
      </c>
      <c r="D2575" s="0" t="s">
        <v>165</v>
      </c>
      <c r="E2575" s="0" t="n">
        <v>12.48</v>
      </c>
      <c r="F2575" s="0" t="s">
        <v>1481</v>
      </c>
    </row>
    <row r="2576" customFormat="false" ht="12.8" hidden="false" customHeight="false" outlineLevel="0" collapsed="false">
      <c r="A2576" s="0" t="n">
        <v>2023</v>
      </c>
      <c r="B2576" s="0" t="s">
        <v>153</v>
      </c>
      <c r="C2576" s="0" t="s">
        <v>154</v>
      </c>
      <c r="D2576" s="0" t="s">
        <v>165</v>
      </c>
      <c r="E2576" s="0" t="n">
        <v>5.93</v>
      </c>
      <c r="F2576" s="0" t="s">
        <v>1482</v>
      </c>
    </row>
    <row r="2577" customFormat="false" ht="12.8" hidden="false" customHeight="false" outlineLevel="0" collapsed="false">
      <c r="A2577" s="0" t="n">
        <v>2023</v>
      </c>
      <c r="B2577" s="0" t="s">
        <v>153</v>
      </c>
      <c r="C2577" s="0" t="s">
        <v>154</v>
      </c>
      <c r="D2577" s="0" t="s">
        <v>165</v>
      </c>
      <c r="E2577" s="0" t="n">
        <v>134.78</v>
      </c>
      <c r="F2577" s="0" t="s">
        <v>1399</v>
      </c>
    </row>
    <row r="2578" customFormat="false" ht="12.8" hidden="false" customHeight="false" outlineLevel="0" collapsed="false">
      <c r="A2578" s="0" t="n">
        <v>2023</v>
      </c>
      <c r="B2578" s="0" t="s">
        <v>274</v>
      </c>
      <c r="C2578" s="0" t="s">
        <v>275</v>
      </c>
      <c r="D2578" s="0" t="s">
        <v>282</v>
      </c>
      <c r="E2578" s="0" t="n">
        <v>1382.14</v>
      </c>
      <c r="F2578" s="0" t="s">
        <v>1483</v>
      </c>
    </row>
    <row r="2579" customFormat="false" ht="12.8" hidden="false" customHeight="false" outlineLevel="0" collapsed="false">
      <c r="A2579" s="0" t="n">
        <v>2023</v>
      </c>
      <c r="B2579" s="0" t="s">
        <v>578</v>
      </c>
      <c r="C2579" s="0" t="s">
        <v>579</v>
      </c>
      <c r="D2579" s="0" t="s">
        <v>580</v>
      </c>
      <c r="E2579" s="0" t="n">
        <v>1.15</v>
      </c>
      <c r="F2579" s="0" t="s">
        <v>1230</v>
      </c>
    </row>
    <row r="2580" customFormat="false" ht="12.8" hidden="false" customHeight="false" outlineLevel="0" collapsed="false">
      <c r="A2580" s="0" t="n">
        <v>2023</v>
      </c>
      <c r="B2580" s="0" t="s">
        <v>578</v>
      </c>
      <c r="C2580" s="0" t="s">
        <v>579</v>
      </c>
      <c r="D2580" s="0" t="s">
        <v>580</v>
      </c>
      <c r="E2580" s="0" t="n">
        <v>4.32</v>
      </c>
      <c r="F2580" s="0" t="s">
        <v>1230</v>
      </c>
    </row>
    <row r="2581" customFormat="false" ht="12.8" hidden="false" customHeight="false" outlineLevel="0" collapsed="false">
      <c r="A2581" s="0" t="n">
        <v>2023</v>
      </c>
      <c r="B2581" s="0" t="s">
        <v>578</v>
      </c>
      <c r="C2581" s="0" t="s">
        <v>579</v>
      </c>
      <c r="D2581" s="0" t="s">
        <v>580</v>
      </c>
      <c r="E2581" s="0" t="n">
        <v>1.56</v>
      </c>
      <c r="F2581" s="0" t="s">
        <v>1230</v>
      </c>
    </row>
    <row r="2582" customFormat="false" ht="12.8" hidden="false" customHeight="false" outlineLevel="0" collapsed="false">
      <c r="A2582" s="0" t="n">
        <v>2023</v>
      </c>
      <c r="B2582" s="0" t="s">
        <v>578</v>
      </c>
      <c r="C2582" s="0" t="s">
        <v>579</v>
      </c>
      <c r="D2582" s="0" t="s">
        <v>580</v>
      </c>
      <c r="E2582" s="0" t="n">
        <v>9.7</v>
      </c>
      <c r="F2582" s="0" t="s">
        <v>1230</v>
      </c>
    </row>
    <row r="2583" customFormat="false" ht="12.8" hidden="false" customHeight="false" outlineLevel="0" collapsed="false">
      <c r="A2583" s="0" t="n">
        <v>2023</v>
      </c>
      <c r="B2583" s="0" t="s">
        <v>578</v>
      </c>
      <c r="C2583" s="0" t="s">
        <v>579</v>
      </c>
      <c r="D2583" s="0" t="s">
        <v>580</v>
      </c>
      <c r="E2583" s="0" t="n">
        <v>9.55</v>
      </c>
      <c r="F2583" s="0" t="s">
        <v>1230</v>
      </c>
    </row>
    <row r="2584" customFormat="false" ht="12.8" hidden="false" customHeight="false" outlineLevel="0" collapsed="false">
      <c r="A2584" s="0" t="n">
        <v>2023</v>
      </c>
      <c r="B2584" s="0" t="s">
        <v>578</v>
      </c>
      <c r="C2584" s="0" t="s">
        <v>579</v>
      </c>
      <c r="D2584" s="0" t="s">
        <v>580</v>
      </c>
      <c r="E2584" s="0" t="n">
        <v>32.58</v>
      </c>
      <c r="F2584" s="0" t="s">
        <v>1230</v>
      </c>
    </row>
    <row r="2585" customFormat="false" ht="12.8" hidden="false" customHeight="false" outlineLevel="0" collapsed="false">
      <c r="A2585" s="0" t="n">
        <v>2023</v>
      </c>
      <c r="B2585" s="0" t="s">
        <v>578</v>
      </c>
      <c r="C2585" s="0" t="s">
        <v>579</v>
      </c>
      <c r="D2585" s="0" t="s">
        <v>580</v>
      </c>
      <c r="E2585" s="0" t="n">
        <v>5.48</v>
      </c>
      <c r="F2585" s="0" t="s">
        <v>1230</v>
      </c>
    </row>
    <row r="2586" customFormat="false" ht="12.8" hidden="false" customHeight="false" outlineLevel="0" collapsed="false">
      <c r="A2586" s="0" t="n">
        <v>2023</v>
      </c>
      <c r="B2586" s="0" t="s">
        <v>578</v>
      </c>
      <c r="C2586" s="0" t="s">
        <v>579</v>
      </c>
      <c r="D2586" s="0" t="s">
        <v>580</v>
      </c>
      <c r="E2586" s="0" t="n">
        <v>23.78</v>
      </c>
      <c r="F2586" s="0" t="s">
        <v>1230</v>
      </c>
    </row>
    <row r="2587" customFormat="false" ht="12.8" hidden="false" customHeight="false" outlineLevel="0" collapsed="false">
      <c r="A2587" s="0" t="n">
        <v>2023</v>
      </c>
      <c r="B2587" s="0" t="s">
        <v>578</v>
      </c>
      <c r="C2587" s="0" t="s">
        <v>579</v>
      </c>
      <c r="D2587" s="0" t="s">
        <v>580</v>
      </c>
      <c r="E2587" s="0" t="n">
        <v>29.28</v>
      </c>
      <c r="F2587" s="0" t="s">
        <v>1230</v>
      </c>
    </row>
    <row r="2588" customFormat="false" ht="12.8" hidden="false" customHeight="false" outlineLevel="0" collapsed="false">
      <c r="A2588" s="0" t="n">
        <v>2023</v>
      </c>
      <c r="B2588" s="0" t="s">
        <v>578</v>
      </c>
      <c r="C2588" s="0" t="s">
        <v>579</v>
      </c>
      <c r="D2588" s="0" t="s">
        <v>580</v>
      </c>
      <c r="E2588" s="0" t="n">
        <v>38</v>
      </c>
      <c r="F2588" s="0" t="s">
        <v>1230</v>
      </c>
    </row>
    <row r="2589" customFormat="false" ht="12.8" hidden="false" customHeight="false" outlineLevel="0" collapsed="false">
      <c r="A2589" s="0" t="n">
        <v>2023</v>
      </c>
      <c r="B2589" s="0" t="s">
        <v>578</v>
      </c>
      <c r="C2589" s="0" t="s">
        <v>579</v>
      </c>
      <c r="D2589" s="0" t="s">
        <v>580</v>
      </c>
      <c r="E2589" s="0" t="n">
        <v>18.43</v>
      </c>
      <c r="F2589" s="0" t="s">
        <v>1230</v>
      </c>
    </row>
    <row r="2590" customFormat="false" ht="12.8" hidden="false" customHeight="false" outlineLevel="0" collapsed="false">
      <c r="A2590" s="0" t="n">
        <v>2023</v>
      </c>
      <c r="B2590" s="0" t="s">
        <v>578</v>
      </c>
      <c r="C2590" s="0" t="s">
        <v>579</v>
      </c>
      <c r="D2590" s="0" t="s">
        <v>580</v>
      </c>
      <c r="E2590" s="0" t="n">
        <v>90.68</v>
      </c>
      <c r="F2590" s="0" t="s">
        <v>1230</v>
      </c>
    </row>
    <row r="2591" customFormat="false" ht="12.8" hidden="false" customHeight="false" outlineLevel="0" collapsed="false">
      <c r="A2591" s="0" t="n">
        <v>2023</v>
      </c>
      <c r="B2591" s="0" t="s">
        <v>578</v>
      </c>
      <c r="C2591" s="0" t="s">
        <v>579</v>
      </c>
      <c r="D2591" s="0" t="s">
        <v>580</v>
      </c>
      <c r="E2591" s="0" t="n">
        <v>192</v>
      </c>
      <c r="F2591" s="0" t="s">
        <v>1230</v>
      </c>
    </row>
    <row r="2592" customFormat="false" ht="12.8" hidden="false" customHeight="false" outlineLevel="0" collapsed="false">
      <c r="A2592" s="0" t="n">
        <v>2023</v>
      </c>
      <c r="B2592" s="0" t="s">
        <v>578</v>
      </c>
      <c r="C2592" s="0" t="s">
        <v>579</v>
      </c>
      <c r="D2592" s="0" t="s">
        <v>580</v>
      </c>
      <c r="E2592" s="0" t="n">
        <v>136</v>
      </c>
      <c r="F2592" s="0" t="s">
        <v>1230</v>
      </c>
    </row>
    <row r="2593" customFormat="false" ht="12.8" hidden="false" customHeight="false" outlineLevel="0" collapsed="false">
      <c r="A2593" s="0" t="n">
        <v>2023</v>
      </c>
      <c r="B2593" s="0" t="s">
        <v>578</v>
      </c>
      <c r="C2593" s="0" t="s">
        <v>579</v>
      </c>
      <c r="D2593" s="0" t="s">
        <v>580</v>
      </c>
      <c r="E2593" s="0" t="n">
        <v>8.64</v>
      </c>
      <c r="F2593" s="0" t="s">
        <v>1230</v>
      </c>
    </row>
    <row r="2594" customFormat="false" ht="12.8" hidden="false" customHeight="false" outlineLevel="0" collapsed="false">
      <c r="A2594" s="0" t="n">
        <v>2023</v>
      </c>
      <c r="B2594" s="0" t="s">
        <v>578</v>
      </c>
      <c r="C2594" s="0" t="s">
        <v>579</v>
      </c>
      <c r="D2594" s="0" t="s">
        <v>580</v>
      </c>
      <c r="E2594" s="0" t="n">
        <v>41.04</v>
      </c>
      <c r="F2594" s="0" t="s">
        <v>1230</v>
      </c>
    </row>
    <row r="2595" customFormat="false" ht="12.8" hidden="false" customHeight="false" outlineLevel="0" collapsed="false">
      <c r="A2595" s="0" t="n">
        <v>2023</v>
      </c>
      <c r="B2595" s="0" t="s">
        <v>578</v>
      </c>
      <c r="C2595" s="0" t="s">
        <v>579</v>
      </c>
      <c r="D2595" s="0" t="s">
        <v>580</v>
      </c>
      <c r="E2595" s="0" t="n">
        <v>1.16</v>
      </c>
      <c r="F2595" s="0" t="s">
        <v>1230</v>
      </c>
    </row>
    <row r="2596" customFormat="false" ht="12.8" hidden="false" customHeight="false" outlineLevel="0" collapsed="false">
      <c r="A2596" s="0" t="n">
        <v>2023</v>
      </c>
      <c r="B2596" s="0" t="s">
        <v>578</v>
      </c>
      <c r="C2596" s="0" t="s">
        <v>579</v>
      </c>
      <c r="D2596" s="0" t="s">
        <v>580</v>
      </c>
      <c r="E2596" s="0" t="n">
        <v>0.76</v>
      </c>
      <c r="F2596" s="0" t="s">
        <v>1230</v>
      </c>
    </row>
    <row r="2597" customFormat="false" ht="12.8" hidden="false" customHeight="false" outlineLevel="0" collapsed="false">
      <c r="A2597" s="0" t="n">
        <v>2023</v>
      </c>
      <c r="B2597" s="0" t="s">
        <v>578</v>
      </c>
      <c r="C2597" s="0" t="s">
        <v>579</v>
      </c>
      <c r="D2597" s="0" t="s">
        <v>580</v>
      </c>
      <c r="E2597" s="0" t="n">
        <v>2.3</v>
      </c>
      <c r="F2597" s="0" t="s">
        <v>1230</v>
      </c>
    </row>
    <row r="2598" customFormat="false" ht="12.8" hidden="false" customHeight="false" outlineLevel="0" collapsed="false">
      <c r="A2598" s="0" t="n">
        <v>2023</v>
      </c>
      <c r="B2598" s="0" t="s">
        <v>578</v>
      </c>
      <c r="C2598" s="0" t="s">
        <v>579</v>
      </c>
      <c r="D2598" s="0" t="s">
        <v>580</v>
      </c>
      <c r="E2598" s="0" t="n">
        <v>34</v>
      </c>
      <c r="F2598" s="0" t="s">
        <v>1230</v>
      </c>
    </row>
    <row r="2599" customFormat="false" ht="12.8" hidden="false" customHeight="false" outlineLevel="0" collapsed="false">
      <c r="A2599" s="0" t="n">
        <v>2023</v>
      </c>
      <c r="B2599" s="0" t="s">
        <v>578</v>
      </c>
      <c r="C2599" s="0" t="s">
        <v>579</v>
      </c>
      <c r="D2599" s="0" t="s">
        <v>580</v>
      </c>
      <c r="E2599" s="0" t="n">
        <v>169.96</v>
      </c>
      <c r="F2599" s="0" t="s">
        <v>1230</v>
      </c>
    </row>
    <row r="2600" customFormat="false" ht="12.8" hidden="false" customHeight="false" outlineLevel="0" collapsed="false">
      <c r="A2600" s="0" t="n">
        <v>2023</v>
      </c>
      <c r="B2600" s="0" t="s">
        <v>578</v>
      </c>
      <c r="C2600" s="0" t="s">
        <v>579</v>
      </c>
      <c r="D2600" s="0" t="s">
        <v>580</v>
      </c>
      <c r="E2600" s="0" t="n">
        <v>32.25</v>
      </c>
      <c r="F2600" s="0" t="s">
        <v>1230</v>
      </c>
    </row>
    <row r="2601" customFormat="false" ht="12.8" hidden="false" customHeight="false" outlineLevel="0" collapsed="false">
      <c r="A2601" s="0" t="n">
        <v>2023</v>
      </c>
      <c r="B2601" s="0" t="s">
        <v>578</v>
      </c>
      <c r="C2601" s="0" t="s">
        <v>579</v>
      </c>
      <c r="D2601" s="0" t="s">
        <v>580</v>
      </c>
      <c r="E2601" s="0" t="n">
        <v>4.85</v>
      </c>
      <c r="F2601" s="0" t="s">
        <v>1230</v>
      </c>
    </row>
    <row r="2602" customFormat="false" ht="12.8" hidden="false" customHeight="false" outlineLevel="0" collapsed="false">
      <c r="A2602" s="0" t="n">
        <v>2023</v>
      </c>
      <c r="B2602" s="0" t="s">
        <v>578</v>
      </c>
      <c r="C2602" s="0" t="s">
        <v>579</v>
      </c>
      <c r="D2602" s="0" t="s">
        <v>580</v>
      </c>
      <c r="E2602" s="0" t="n">
        <v>1.02</v>
      </c>
      <c r="F2602" s="0" t="s">
        <v>1230</v>
      </c>
    </row>
    <row r="2603" customFormat="false" ht="12.8" hidden="false" customHeight="false" outlineLevel="0" collapsed="false">
      <c r="A2603" s="0" t="n">
        <v>2023</v>
      </c>
      <c r="B2603" s="0" t="s">
        <v>578</v>
      </c>
      <c r="C2603" s="0" t="s">
        <v>579</v>
      </c>
      <c r="D2603" s="0" t="s">
        <v>580</v>
      </c>
      <c r="E2603" s="0" t="n">
        <v>16.52</v>
      </c>
      <c r="F2603" s="0" t="s">
        <v>1230</v>
      </c>
    </row>
    <row r="2604" customFormat="false" ht="12.8" hidden="false" customHeight="false" outlineLevel="0" collapsed="false">
      <c r="A2604" s="0" t="n">
        <v>2023</v>
      </c>
      <c r="B2604" s="0" t="s">
        <v>578</v>
      </c>
      <c r="C2604" s="0" t="s">
        <v>579</v>
      </c>
      <c r="D2604" s="0" t="s">
        <v>580</v>
      </c>
      <c r="E2604" s="0" t="n">
        <v>165.49</v>
      </c>
      <c r="F2604" s="0" t="s">
        <v>1230</v>
      </c>
    </row>
    <row r="2605" customFormat="false" ht="12.8" hidden="false" customHeight="false" outlineLevel="0" collapsed="false">
      <c r="A2605" s="0" t="n">
        <v>2023</v>
      </c>
      <c r="B2605" s="0" t="s">
        <v>578</v>
      </c>
      <c r="C2605" s="0" t="s">
        <v>579</v>
      </c>
      <c r="D2605" s="0" t="s">
        <v>580</v>
      </c>
      <c r="E2605" s="0" t="n">
        <v>816.12</v>
      </c>
      <c r="F2605" s="0" t="s">
        <v>1230</v>
      </c>
    </row>
    <row r="2606" customFormat="false" ht="12.8" hidden="false" customHeight="false" outlineLevel="0" collapsed="false">
      <c r="A2606" s="0" t="n">
        <v>2023</v>
      </c>
      <c r="B2606" s="0" t="s">
        <v>578</v>
      </c>
      <c r="C2606" s="0" t="s">
        <v>579</v>
      </c>
      <c r="D2606" s="0" t="s">
        <v>580</v>
      </c>
      <c r="E2606" s="0" t="n">
        <v>1.2</v>
      </c>
      <c r="F2606" s="0" t="s">
        <v>1230</v>
      </c>
    </row>
    <row r="2607" customFormat="false" ht="12.8" hidden="false" customHeight="false" outlineLevel="0" collapsed="false">
      <c r="A2607" s="0" t="n">
        <v>2023</v>
      </c>
      <c r="B2607" s="0" t="s">
        <v>578</v>
      </c>
      <c r="C2607" s="0" t="s">
        <v>579</v>
      </c>
      <c r="D2607" s="0" t="s">
        <v>580</v>
      </c>
      <c r="E2607" s="0" t="n">
        <v>65.86</v>
      </c>
      <c r="F2607" s="0" t="s">
        <v>1230</v>
      </c>
    </row>
    <row r="2608" customFormat="false" ht="12.8" hidden="false" customHeight="false" outlineLevel="0" collapsed="false">
      <c r="A2608" s="0" t="n">
        <v>2023</v>
      </c>
      <c r="B2608" s="0" t="s">
        <v>578</v>
      </c>
      <c r="C2608" s="0" t="s">
        <v>579</v>
      </c>
      <c r="D2608" s="0" t="s">
        <v>580</v>
      </c>
      <c r="E2608" s="0" t="n">
        <v>17</v>
      </c>
      <c r="F2608" s="0" t="s">
        <v>1230</v>
      </c>
    </row>
    <row r="2609" customFormat="false" ht="12.8" hidden="false" customHeight="false" outlineLevel="0" collapsed="false">
      <c r="A2609" s="0" t="n">
        <v>2023</v>
      </c>
      <c r="B2609" s="0" t="s">
        <v>578</v>
      </c>
      <c r="C2609" s="0" t="s">
        <v>579</v>
      </c>
      <c r="D2609" s="0" t="s">
        <v>580</v>
      </c>
      <c r="E2609" s="0" t="n">
        <v>19.29</v>
      </c>
      <c r="F2609" s="0" t="s">
        <v>1230</v>
      </c>
    </row>
    <row r="2610" customFormat="false" ht="12.8" hidden="false" customHeight="false" outlineLevel="0" collapsed="false">
      <c r="A2610" s="0" t="n">
        <v>2023</v>
      </c>
      <c r="B2610" s="0" t="s">
        <v>578</v>
      </c>
      <c r="C2610" s="0" t="s">
        <v>579</v>
      </c>
      <c r="D2610" s="0" t="s">
        <v>580</v>
      </c>
      <c r="E2610" s="0" t="n">
        <v>75.68</v>
      </c>
      <c r="F2610" s="0" t="s">
        <v>1230</v>
      </c>
    </row>
    <row r="2611" customFormat="false" ht="12.8" hidden="false" customHeight="false" outlineLevel="0" collapsed="false">
      <c r="A2611" s="0" t="n">
        <v>2023</v>
      </c>
      <c r="B2611" s="0" t="s">
        <v>578</v>
      </c>
      <c r="C2611" s="0" t="s">
        <v>579</v>
      </c>
      <c r="D2611" s="0" t="s">
        <v>580</v>
      </c>
      <c r="E2611" s="0" t="n">
        <v>144</v>
      </c>
      <c r="F2611" s="0" t="s">
        <v>1230</v>
      </c>
    </row>
    <row r="2612" customFormat="false" ht="12.8" hidden="false" customHeight="false" outlineLevel="0" collapsed="false">
      <c r="A2612" s="0" t="n">
        <v>2023</v>
      </c>
      <c r="B2612" s="0" t="s">
        <v>578</v>
      </c>
      <c r="C2612" s="0" t="s">
        <v>579</v>
      </c>
      <c r="D2612" s="0" t="s">
        <v>580</v>
      </c>
      <c r="E2612" s="0" t="n">
        <v>2.32</v>
      </c>
      <c r="F2612" s="0" t="s">
        <v>1230</v>
      </c>
    </row>
    <row r="2613" customFormat="false" ht="12.8" hidden="false" customHeight="false" outlineLevel="0" collapsed="false">
      <c r="A2613" s="0" t="n">
        <v>2023</v>
      </c>
      <c r="B2613" s="0" t="s">
        <v>578</v>
      </c>
      <c r="C2613" s="0" t="s">
        <v>579</v>
      </c>
      <c r="D2613" s="0" t="s">
        <v>580</v>
      </c>
      <c r="E2613" s="0" t="n">
        <v>0.4</v>
      </c>
      <c r="F2613" s="0" t="s">
        <v>1230</v>
      </c>
    </row>
    <row r="2614" customFormat="false" ht="12.8" hidden="false" customHeight="false" outlineLevel="0" collapsed="false">
      <c r="A2614" s="0" t="n">
        <v>2023</v>
      </c>
      <c r="B2614" s="0" t="s">
        <v>578</v>
      </c>
      <c r="C2614" s="0" t="s">
        <v>579</v>
      </c>
      <c r="D2614" s="0" t="s">
        <v>580</v>
      </c>
      <c r="E2614" s="0" t="n">
        <v>0.72</v>
      </c>
      <c r="F2614" s="0" t="s">
        <v>1230</v>
      </c>
    </row>
    <row r="2615" customFormat="false" ht="12.8" hidden="false" customHeight="false" outlineLevel="0" collapsed="false">
      <c r="A2615" s="0" t="n">
        <v>2023</v>
      </c>
      <c r="B2615" s="0" t="s">
        <v>578</v>
      </c>
      <c r="C2615" s="0" t="s">
        <v>579</v>
      </c>
      <c r="D2615" s="0" t="s">
        <v>580</v>
      </c>
      <c r="E2615" s="0" t="n">
        <v>475.72</v>
      </c>
      <c r="F2615" s="0" t="s">
        <v>1230</v>
      </c>
    </row>
    <row r="2616" customFormat="false" ht="12.8" hidden="false" customHeight="false" outlineLevel="0" collapsed="false">
      <c r="A2616" s="0" t="n">
        <v>2023</v>
      </c>
      <c r="B2616" s="0" t="s">
        <v>578</v>
      </c>
      <c r="C2616" s="0" t="s">
        <v>579</v>
      </c>
      <c r="D2616" s="0" t="s">
        <v>580</v>
      </c>
      <c r="E2616" s="0" t="n">
        <v>149.59</v>
      </c>
      <c r="F2616" s="0" t="s">
        <v>1230</v>
      </c>
    </row>
    <row r="2617" customFormat="false" ht="12.8" hidden="false" customHeight="false" outlineLevel="0" collapsed="false">
      <c r="A2617" s="0" t="n">
        <v>2023</v>
      </c>
      <c r="B2617" s="0" t="s">
        <v>578</v>
      </c>
      <c r="C2617" s="0" t="s">
        <v>579</v>
      </c>
      <c r="D2617" s="0" t="s">
        <v>580</v>
      </c>
      <c r="E2617" s="0" t="n">
        <v>4.8</v>
      </c>
      <c r="F2617" s="0" t="s">
        <v>1230</v>
      </c>
    </row>
    <row r="2618" customFormat="false" ht="12.8" hidden="false" customHeight="false" outlineLevel="0" collapsed="false">
      <c r="A2618" s="0" t="n">
        <v>2023</v>
      </c>
      <c r="B2618" s="0" t="s">
        <v>578</v>
      </c>
      <c r="C2618" s="0" t="s">
        <v>579</v>
      </c>
      <c r="D2618" s="0" t="s">
        <v>580</v>
      </c>
      <c r="E2618" s="0" t="n">
        <v>0.65</v>
      </c>
      <c r="F2618" s="0" t="s">
        <v>1230</v>
      </c>
    </row>
    <row r="2619" customFormat="false" ht="12.8" hidden="false" customHeight="false" outlineLevel="0" collapsed="false">
      <c r="A2619" s="0" t="n">
        <v>2023</v>
      </c>
      <c r="B2619" s="0" t="s">
        <v>578</v>
      </c>
      <c r="C2619" s="0" t="s">
        <v>579</v>
      </c>
      <c r="D2619" s="0" t="s">
        <v>580</v>
      </c>
      <c r="E2619" s="0" t="n">
        <v>3.07</v>
      </c>
      <c r="F2619" s="0" t="s">
        <v>1230</v>
      </c>
    </row>
    <row r="2620" customFormat="false" ht="12.8" hidden="false" customHeight="false" outlineLevel="0" collapsed="false">
      <c r="A2620" s="0" t="n">
        <v>2023</v>
      </c>
      <c r="B2620" s="0" t="s">
        <v>578</v>
      </c>
      <c r="C2620" s="0" t="s">
        <v>579</v>
      </c>
      <c r="D2620" s="0" t="s">
        <v>580</v>
      </c>
      <c r="E2620" s="0" t="n">
        <v>43.92</v>
      </c>
      <c r="F2620" s="0" t="s">
        <v>1230</v>
      </c>
    </row>
    <row r="2621" customFormat="false" ht="12.8" hidden="false" customHeight="false" outlineLevel="0" collapsed="false">
      <c r="A2621" s="0" t="n">
        <v>2023</v>
      </c>
      <c r="B2621" s="0" t="s">
        <v>578</v>
      </c>
      <c r="C2621" s="0" t="s">
        <v>579</v>
      </c>
      <c r="D2621" s="0" t="s">
        <v>580</v>
      </c>
      <c r="E2621" s="0" t="n">
        <v>5.07</v>
      </c>
      <c r="F2621" s="0" t="s">
        <v>1230</v>
      </c>
    </row>
    <row r="2622" customFormat="false" ht="12.8" hidden="false" customHeight="false" outlineLevel="0" collapsed="false">
      <c r="A2622" s="0" t="n">
        <v>2023</v>
      </c>
      <c r="B2622" s="0" t="s">
        <v>578</v>
      </c>
      <c r="C2622" s="0" t="s">
        <v>579</v>
      </c>
      <c r="D2622" s="0" t="s">
        <v>580</v>
      </c>
      <c r="E2622" s="0" t="n">
        <v>1.02</v>
      </c>
      <c r="F2622" s="0" t="s">
        <v>1230</v>
      </c>
    </row>
    <row r="2623" customFormat="false" ht="12.8" hidden="false" customHeight="false" outlineLevel="0" collapsed="false">
      <c r="A2623" s="0" t="n">
        <v>2023</v>
      </c>
      <c r="B2623" s="0" t="s">
        <v>578</v>
      </c>
      <c r="C2623" s="0" t="s">
        <v>579</v>
      </c>
      <c r="D2623" s="0" t="s">
        <v>580</v>
      </c>
      <c r="E2623" s="0" t="n">
        <v>124.74</v>
      </c>
      <c r="F2623" s="0" t="s">
        <v>1230</v>
      </c>
    </row>
    <row r="2624" customFormat="false" ht="12.8" hidden="false" customHeight="false" outlineLevel="0" collapsed="false">
      <c r="A2624" s="0" t="n">
        <v>2023</v>
      </c>
      <c r="B2624" s="0" t="s">
        <v>578</v>
      </c>
      <c r="C2624" s="0" t="s">
        <v>579</v>
      </c>
      <c r="D2624" s="0" t="s">
        <v>580</v>
      </c>
      <c r="E2624" s="0" t="n">
        <v>4.85</v>
      </c>
      <c r="F2624" s="0" t="s">
        <v>1230</v>
      </c>
    </row>
    <row r="2625" customFormat="false" ht="12.8" hidden="false" customHeight="false" outlineLevel="0" collapsed="false">
      <c r="A2625" s="0" t="n">
        <v>2023</v>
      </c>
      <c r="B2625" s="0" t="s">
        <v>202</v>
      </c>
      <c r="C2625" s="0" t="s">
        <v>203</v>
      </c>
      <c r="D2625" s="0" t="s">
        <v>191</v>
      </c>
      <c r="E2625" s="0" t="n">
        <v>58.56</v>
      </c>
      <c r="F2625" s="0" t="s">
        <v>1484</v>
      </c>
    </row>
    <row r="2626" customFormat="false" ht="12.8" hidden="false" customHeight="false" outlineLevel="0" collapsed="false">
      <c r="A2626" s="0" t="n">
        <v>2023</v>
      </c>
      <c r="B2626" s="0" t="s">
        <v>153</v>
      </c>
      <c r="C2626" s="0" t="s">
        <v>154</v>
      </c>
      <c r="D2626" s="0" t="s">
        <v>191</v>
      </c>
      <c r="E2626" s="0" t="n">
        <v>2281.4</v>
      </c>
      <c r="F2626" s="0" t="s">
        <v>1484</v>
      </c>
    </row>
    <row r="2627" customFormat="false" ht="12.8" hidden="false" customHeight="false" outlineLevel="0" collapsed="false">
      <c r="A2627" s="0" t="n">
        <v>2023</v>
      </c>
      <c r="B2627" s="0" t="s">
        <v>274</v>
      </c>
      <c r="C2627" s="0" t="s">
        <v>275</v>
      </c>
      <c r="D2627" s="0" t="s">
        <v>240</v>
      </c>
      <c r="E2627" s="0" t="n">
        <v>2181.24</v>
      </c>
      <c r="F2627" s="0" t="s">
        <v>1485</v>
      </c>
    </row>
    <row r="2628" customFormat="false" ht="12.8" hidden="false" customHeight="false" outlineLevel="0" collapsed="false">
      <c r="A2628" s="0" t="n">
        <v>2023</v>
      </c>
      <c r="B2628" s="0" t="s">
        <v>274</v>
      </c>
      <c r="C2628" s="0" t="s">
        <v>275</v>
      </c>
      <c r="D2628" s="0" t="s">
        <v>248</v>
      </c>
      <c r="E2628" s="0" t="n">
        <v>1120.94</v>
      </c>
      <c r="F2628" s="0" t="s">
        <v>1486</v>
      </c>
    </row>
    <row r="2629" customFormat="false" ht="12.8" hidden="false" customHeight="false" outlineLevel="0" collapsed="false">
      <c r="A2629" s="0" t="n">
        <v>2023</v>
      </c>
      <c r="B2629" s="0" t="s">
        <v>382</v>
      </c>
      <c r="C2629" s="0" t="s">
        <v>383</v>
      </c>
      <c r="D2629" s="0" t="s">
        <v>386</v>
      </c>
      <c r="E2629" s="0" t="n">
        <v>15250</v>
      </c>
      <c r="F2629" s="0" t="s">
        <v>1400</v>
      </c>
    </row>
    <row r="2630" customFormat="false" ht="12.8" hidden="false" customHeight="false" outlineLevel="0" collapsed="false">
      <c r="A2630" s="0" t="n">
        <v>2023</v>
      </c>
      <c r="B2630" s="0" t="s">
        <v>274</v>
      </c>
      <c r="C2630" s="0" t="s">
        <v>275</v>
      </c>
      <c r="D2630" s="0" t="s">
        <v>259</v>
      </c>
      <c r="E2630" s="0" t="n">
        <v>2100.72</v>
      </c>
      <c r="F2630" s="0" t="s">
        <v>1404</v>
      </c>
    </row>
    <row r="2631" customFormat="false" ht="12.8" hidden="false" customHeight="false" outlineLevel="0" collapsed="false">
      <c r="A2631" s="0" t="n">
        <v>2023</v>
      </c>
      <c r="B2631" s="0" t="s">
        <v>121</v>
      </c>
      <c r="C2631" s="0" t="s">
        <v>122</v>
      </c>
      <c r="D2631" s="0" t="s">
        <v>129</v>
      </c>
      <c r="E2631" s="0" t="n">
        <v>990</v>
      </c>
      <c r="F2631" s="0" t="s">
        <v>1487</v>
      </c>
    </row>
    <row r="2632" customFormat="false" ht="12.8" hidden="false" customHeight="false" outlineLevel="0" collapsed="false">
      <c r="A2632" s="0" t="n">
        <v>2023</v>
      </c>
      <c r="B2632" s="0" t="s">
        <v>232</v>
      </c>
      <c r="C2632" s="0" t="s">
        <v>233</v>
      </c>
      <c r="D2632" s="0" t="s">
        <v>251</v>
      </c>
      <c r="E2632" s="0" t="n">
        <v>3536</v>
      </c>
      <c r="F2632" s="0" t="s">
        <v>1488</v>
      </c>
    </row>
    <row r="2633" customFormat="false" ht="12.8" hidden="false" customHeight="false" outlineLevel="0" collapsed="false">
      <c r="A2633" s="0" t="n">
        <v>2023</v>
      </c>
      <c r="B2633" s="0" t="s">
        <v>274</v>
      </c>
      <c r="C2633" s="0" t="s">
        <v>275</v>
      </c>
      <c r="D2633" s="0" t="s">
        <v>262</v>
      </c>
      <c r="E2633" s="0" t="n">
        <v>1518.29</v>
      </c>
      <c r="F2633" s="0" t="s">
        <v>1489</v>
      </c>
    </row>
    <row r="2634" customFormat="false" ht="12.8" hidden="false" customHeight="false" outlineLevel="0" collapsed="false">
      <c r="A2634" s="0" t="n">
        <v>2023</v>
      </c>
      <c r="B2634" s="0" t="s">
        <v>153</v>
      </c>
      <c r="C2634" s="0" t="s">
        <v>154</v>
      </c>
      <c r="D2634" s="0" t="s">
        <v>193</v>
      </c>
      <c r="E2634" s="0" t="n">
        <v>35.88</v>
      </c>
      <c r="F2634" s="0" t="s">
        <v>1490</v>
      </c>
    </row>
    <row r="2635" customFormat="false" ht="12.8" hidden="false" customHeight="false" outlineLevel="0" collapsed="false">
      <c r="A2635" s="0" t="n">
        <v>2023</v>
      </c>
      <c r="B2635" s="0" t="s">
        <v>153</v>
      </c>
      <c r="C2635" s="0" t="s">
        <v>154</v>
      </c>
      <c r="D2635" s="0" t="s">
        <v>193</v>
      </c>
      <c r="E2635" s="0" t="n">
        <v>23.92</v>
      </c>
      <c r="F2635" s="0" t="s">
        <v>1490</v>
      </c>
    </row>
    <row r="2636" customFormat="false" ht="12.8" hidden="false" customHeight="false" outlineLevel="0" collapsed="false">
      <c r="A2636" s="0" t="n">
        <v>2023</v>
      </c>
      <c r="B2636" s="0" t="s">
        <v>153</v>
      </c>
      <c r="C2636" s="0" t="s">
        <v>154</v>
      </c>
      <c r="D2636" s="0" t="s">
        <v>193</v>
      </c>
      <c r="E2636" s="0" t="n">
        <v>19.76</v>
      </c>
      <c r="F2636" s="0" t="s">
        <v>1491</v>
      </c>
    </row>
    <row r="2637" customFormat="false" ht="12.8" hidden="false" customHeight="false" outlineLevel="0" collapsed="false">
      <c r="A2637" s="0" t="n">
        <v>2023</v>
      </c>
      <c r="B2637" s="0" t="s">
        <v>153</v>
      </c>
      <c r="C2637" s="0" t="s">
        <v>154</v>
      </c>
      <c r="D2637" s="0" t="s">
        <v>193</v>
      </c>
      <c r="E2637" s="0" t="n">
        <v>30.16</v>
      </c>
      <c r="F2637" s="0" t="s">
        <v>1492</v>
      </c>
    </row>
    <row r="2638" customFormat="false" ht="12.8" hidden="false" customHeight="false" outlineLevel="0" collapsed="false">
      <c r="A2638" s="0" t="n">
        <v>2023</v>
      </c>
      <c r="B2638" s="0" t="s">
        <v>153</v>
      </c>
      <c r="C2638" s="0" t="s">
        <v>154</v>
      </c>
      <c r="D2638" s="0" t="s">
        <v>193</v>
      </c>
      <c r="E2638" s="0" t="n">
        <v>1067.04</v>
      </c>
      <c r="F2638" s="0" t="s">
        <v>1493</v>
      </c>
    </row>
    <row r="2639" customFormat="false" ht="12.8" hidden="false" customHeight="false" outlineLevel="0" collapsed="false">
      <c r="A2639" s="0" t="n">
        <v>2023</v>
      </c>
      <c r="B2639" s="0" t="s">
        <v>153</v>
      </c>
      <c r="C2639" s="0" t="s">
        <v>154</v>
      </c>
      <c r="D2639" s="0" t="s">
        <v>188</v>
      </c>
      <c r="E2639" s="0" t="n">
        <v>714</v>
      </c>
      <c r="F2639" s="0" t="s">
        <v>1494</v>
      </c>
    </row>
    <row r="2640" customFormat="false" ht="12.8" hidden="false" customHeight="false" outlineLevel="0" collapsed="false">
      <c r="A2640" s="0" t="n">
        <v>2023</v>
      </c>
      <c r="B2640" s="0" t="s">
        <v>274</v>
      </c>
      <c r="C2640" s="0" t="s">
        <v>275</v>
      </c>
      <c r="D2640" s="0" t="s">
        <v>278</v>
      </c>
      <c r="E2640" s="0" t="n">
        <v>1287.1</v>
      </c>
      <c r="F2640" s="0" t="s">
        <v>1495</v>
      </c>
    </row>
    <row r="2641" customFormat="false" ht="12.8" hidden="false" customHeight="false" outlineLevel="0" collapsed="false">
      <c r="A2641" s="0" t="n">
        <v>2023</v>
      </c>
      <c r="B2641" s="0" t="s">
        <v>274</v>
      </c>
      <c r="C2641" s="0" t="s">
        <v>275</v>
      </c>
      <c r="D2641" s="0" t="s">
        <v>252</v>
      </c>
      <c r="E2641" s="0" t="n">
        <v>1635.53</v>
      </c>
      <c r="F2641" s="0" t="s">
        <v>1496</v>
      </c>
    </row>
    <row r="2642" customFormat="false" ht="12.8" hidden="false" customHeight="false" outlineLevel="0" collapsed="false">
      <c r="A2642" s="0" t="n">
        <v>2023</v>
      </c>
      <c r="B2642" s="0" t="s">
        <v>274</v>
      </c>
      <c r="C2642" s="0" t="s">
        <v>275</v>
      </c>
      <c r="D2642" s="0" t="s">
        <v>240</v>
      </c>
      <c r="E2642" s="0" t="n">
        <v>1520.24</v>
      </c>
      <c r="F2642" s="0" t="s">
        <v>1485</v>
      </c>
    </row>
    <row r="2643" customFormat="false" ht="12.8" hidden="false" customHeight="false" outlineLevel="0" collapsed="false">
      <c r="A2643" s="0" t="n">
        <v>2023</v>
      </c>
      <c r="B2643" s="0" t="s">
        <v>274</v>
      </c>
      <c r="C2643" s="0" t="s">
        <v>275</v>
      </c>
      <c r="D2643" s="0" t="s">
        <v>246</v>
      </c>
      <c r="E2643" s="0" t="n">
        <v>4125.43</v>
      </c>
      <c r="F2643" s="0" t="s">
        <v>1497</v>
      </c>
    </row>
    <row r="2644" customFormat="false" ht="12.8" hidden="false" customHeight="false" outlineLevel="0" collapsed="false">
      <c r="A2644" s="0" t="n">
        <v>2023</v>
      </c>
      <c r="B2644" s="0" t="s">
        <v>153</v>
      </c>
      <c r="C2644" s="0" t="s">
        <v>154</v>
      </c>
      <c r="D2644" s="0" t="s">
        <v>193</v>
      </c>
      <c r="E2644" s="0" t="n">
        <v>224.64</v>
      </c>
      <c r="F2644" s="0" t="s">
        <v>1498</v>
      </c>
    </row>
    <row r="2645" customFormat="false" ht="12.8" hidden="false" customHeight="false" outlineLevel="0" collapsed="false">
      <c r="A2645" s="0" t="n">
        <v>2023</v>
      </c>
      <c r="B2645" s="0" t="s">
        <v>153</v>
      </c>
      <c r="C2645" s="0" t="s">
        <v>154</v>
      </c>
      <c r="D2645" s="0" t="s">
        <v>190</v>
      </c>
      <c r="E2645" s="0" t="n">
        <v>780.19</v>
      </c>
      <c r="F2645" s="0" t="s">
        <v>1499</v>
      </c>
    </row>
    <row r="2646" customFormat="false" ht="12.8" hidden="false" customHeight="false" outlineLevel="0" collapsed="false">
      <c r="A2646" s="0" t="n">
        <v>2023</v>
      </c>
      <c r="B2646" s="0" t="s">
        <v>153</v>
      </c>
      <c r="C2646" s="0" t="s">
        <v>154</v>
      </c>
      <c r="D2646" s="0" t="s">
        <v>190</v>
      </c>
      <c r="E2646" s="0" t="n">
        <v>760.95</v>
      </c>
      <c r="F2646" s="0" t="s">
        <v>1499</v>
      </c>
    </row>
    <row r="2647" customFormat="false" ht="12.8" hidden="false" customHeight="false" outlineLevel="0" collapsed="false">
      <c r="A2647" s="0" t="n">
        <v>2023</v>
      </c>
      <c r="B2647" s="0" t="s">
        <v>274</v>
      </c>
      <c r="C2647" s="0" t="s">
        <v>275</v>
      </c>
      <c r="D2647" s="0" t="s">
        <v>236</v>
      </c>
      <c r="E2647" s="0" t="n">
        <v>688.32</v>
      </c>
      <c r="F2647" s="0" t="s">
        <v>1500</v>
      </c>
    </row>
    <row r="2648" customFormat="false" ht="12.8" hidden="false" customHeight="false" outlineLevel="0" collapsed="false">
      <c r="A2648" s="0" t="n">
        <v>2023</v>
      </c>
      <c r="B2648" s="0" t="s">
        <v>274</v>
      </c>
      <c r="C2648" s="0" t="s">
        <v>275</v>
      </c>
      <c r="D2648" s="0" t="s">
        <v>253</v>
      </c>
      <c r="E2648" s="0" t="n">
        <v>2456.71</v>
      </c>
      <c r="F2648" s="0" t="s">
        <v>1501</v>
      </c>
    </row>
    <row r="2649" customFormat="false" ht="12.8" hidden="false" customHeight="false" outlineLevel="0" collapsed="false">
      <c r="A2649" s="0" t="n">
        <v>2023</v>
      </c>
      <c r="B2649" s="0" t="s">
        <v>274</v>
      </c>
      <c r="C2649" s="0" t="s">
        <v>275</v>
      </c>
      <c r="D2649" s="0" t="s">
        <v>283</v>
      </c>
      <c r="E2649" s="0" t="n">
        <v>1023.82</v>
      </c>
      <c r="F2649" s="0" t="s">
        <v>1502</v>
      </c>
    </row>
    <row r="2650" customFormat="false" ht="12.8" hidden="false" customHeight="false" outlineLevel="0" collapsed="false">
      <c r="A2650" s="0" t="n">
        <v>2023</v>
      </c>
      <c r="B2650" s="0" t="s">
        <v>274</v>
      </c>
      <c r="C2650" s="0" t="s">
        <v>275</v>
      </c>
      <c r="D2650" s="0" t="s">
        <v>279</v>
      </c>
      <c r="E2650" s="0" t="n">
        <v>1907.59</v>
      </c>
      <c r="F2650" s="0" t="s">
        <v>1503</v>
      </c>
    </row>
    <row r="2651" customFormat="false" ht="12.8" hidden="false" customHeight="false" outlineLevel="0" collapsed="false">
      <c r="A2651" s="0" t="n">
        <v>2023</v>
      </c>
      <c r="B2651" s="0" t="s">
        <v>274</v>
      </c>
      <c r="C2651" s="0" t="s">
        <v>275</v>
      </c>
      <c r="D2651" s="0" t="s">
        <v>244</v>
      </c>
      <c r="E2651" s="0" t="n">
        <v>3086.48</v>
      </c>
      <c r="F2651" s="0" t="s">
        <v>1504</v>
      </c>
    </row>
    <row r="2652" customFormat="false" ht="12.8" hidden="false" customHeight="false" outlineLevel="0" collapsed="false">
      <c r="A2652" s="0" t="n">
        <v>2023</v>
      </c>
      <c r="B2652" s="0" t="s">
        <v>153</v>
      </c>
      <c r="C2652" s="0" t="s">
        <v>154</v>
      </c>
      <c r="D2652" s="0" t="s">
        <v>158</v>
      </c>
      <c r="E2652" s="0" t="n">
        <v>691.74</v>
      </c>
      <c r="F2652" s="0" t="s">
        <v>1505</v>
      </c>
    </row>
    <row r="2653" customFormat="false" ht="12.8" hidden="false" customHeight="false" outlineLevel="0" collapsed="false">
      <c r="A2653" s="0" t="n">
        <v>2023</v>
      </c>
      <c r="B2653" s="0" t="s">
        <v>274</v>
      </c>
      <c r="C2653" s="0" t="s">
        <v>275</v>
      </c>
      <c r="D2653" s="0" t="s">
        <v>258</v>
      </c>
      <c r="E2653" s="0" t="n">
        <v>663.92</v>
      </c>
      <c r="F2653" s="0" t="s">
        <v>1506</v>
      </c>
    </row>
    <row r="2654" customFormat="false" ht="12.8" hidden="false" customHeight="false" outlineLevel="0" collapsed="false">
      <c r="A2654" s="0" t="n">
        <v>2023</v>
      </c>
      <c r="B2654" s="0" t="s">
        <v>274</v>
      </c>
      <c r="C2654" s="0" t="s">
        <v>275</v>
      </c>
      <c r="D2654" s="0" t="s">
        <v>277</v>
      </c>
      <c r="E2654" s="0" t="n">
        <v>3043.66</v>
      </c>
      <c r="F2654" s="0" t="s">
        <v>1507</v>
      </c>
    </row>
    <row r="2655" customFormat="false" ht="12.8" hidden="false" customHeight="false" outlineLevel="0" collapsed="false">
      <c r="A2655" s="0" t="n">
        <v>2023</v>
      </c>
      <c r="B2655" s="0" t="s">
        <v>274</v>
      </c>
      <c r="C2655" s="0" t="s">
        <v>275</v>
      </c>
      <c r="D2655" s="0" t="s">
        <v>239</v>
      </c>
      <c r="E2655" s="0" t="n">
        <v>1407.51</v>
      </c>
      <c r="F2655" s="0" t="s">
        <v>1508</v>
      </c>
    </row>
    <row r="2656" customFormat="false" ht="12.8" hidden="false" customHeight="false" outlineLevel="0" collapsed="false">
      <c r="A2656" s="0" t="n">
        <v>2023</v>
      </c>
      <c r="B2656" s="0" t="s">
        <v>153</v>
      </c>
      <c r="C2656" s="0" t="s">
        <v>154</v>
      </c>
      <c r="D2656" s="0" t="s">
        <v>164</v>
      </c>
      <c r="E2656" s="0" t="n">
        <v>87.25</v>
      </c>
      <c r="F2656" s="0" t="s">
        <v>1509</v>
      </c>
    </row>
    <row r="2657" customFormat="false" ht="12.8" hidden="false" customHeight="false" outlineLevel="0" collapsed="false">
      <c r="A2657" s="0" t="n">
        <v>2023</v>
      </c>
      <c r="B2657" s="0" t="s">
        <v>274</v>
      </c>
      <c r="C2657" s="0" t="s">
        <v>275</v>
      </c>
      <c r="D2657" s="0" t="s">
        <v>247</v>
      </c>
      <c r="E2657" s="0" t="n">
        <v>3610.22</v>
      </c>
      <c r="F2657" s="0" t="s">
        <v>1510</v>
      </c>
    </row>
    <row r="2658" customFormat="false" ht="12.8" hidden="false" customHeight="false" outlineLevel="0" collapsed="false">
      <c r="A2658" s="0" t="n">
        <v>2023</v>
      </c>
      <c r="B2658" s="0" t="s">
        <v>296</v>
      </c>
      <c r="C2658" s="0" t="s">
        <v>297</v>
      </c>
      <c r="D2658" s="0" t="s">
        <v>300</v>
      </c>
      <c r="E2658" s="0" t="n">
        <v>1562.4</v>
      </c>
      <c r="F2658" s="0" t="s">
        <v>1511</v>
      </c>
    </row>
    <row r="2659" customFormat="false" ht="12.8" hidden="false" customHeight="false" outlineLevel="0" collapsed="false">
      <c r="A2659" s="0" t="n">
        <v>2023</v>
      </c>
      <c r="B2659" s="0" t="s">
        <v>296</v>
      </c>
      <c r="C2659" s="0" t="s">
        <v>297</v>
      </c>
      <c r="D2659" s="0" t="s">
        <v>300</v>
      </c>
      <c r="E2659" s="0" t="n">
        <v>263.86</v>
      </c>
      <c r="F2659" s="0" t="s">
        <v>1511</v>
      </c>
    </row>
    <row r="2660" customFormat="false" ht="12.8" hidden="false" customHeight="false" outlineLevel="0" collapsed="false">
      <c r="A2660" s="0" t="n">
        <v>2023</v>
      </c>
      <c r="B2660" s="0" t="s">
        <v>296</v>
      </c>
      <c r="C2660" s="0" t="s">
        <v>297</v>
      </c>
      <c r="D2660" s="0" t="s">
        <v>300</v>
      </c>
      <c r="E2660" s="0" t="n">
        <v>1442.24</v>
      </c>
      <c r="F2660" s="0" t="s">
        <v>1511</v>
      </c>
    </row>
    <row r="2661" customFormat="false" ht="12.8" hidden="false" customHeight="false" outlineLevel="0" collapsed="false">
      <c r="A2661" s="0" t="n">
        <v>2023</v>
      </c>
      <c r="B2661" s="0" t="s">
        <v>296</v>
      </c>
      <c r="C2661" s="0" t="s">
        <v>297</v>
      </c>
      <c r="D2661" s="0" t="s">
        <v>300</v>
      </c>
      <c r="E2661" s="0" t="n">
        <v>8593.2</v>
      </c>
      <c r="F2661" s="0" t="s">
        <v>1511</v>
      </c>
    </row>
    <row r="2662" customFormat="false" ht="12.8" hidden="false" customHeight="false" outlineLevel="0" collapsed="false">
      <c r="A2662" s="0" t="n">
        <v>2023</v>
      </c>
      <c r="B2662" s="0" t="s">
        <v>296</v>
      </c>
      <c r="C2662" s="0" t="s">
        <v>297</v>
      </c>
      <c r="D2662" s="0" t="s">
        <v>300</v>
      </c>
      <c r="E2662" s="0" t="n">
        <v>2343.6</v>
      </c>
      <c r="F2662" s="0" t="s">
        <v>1511</v>
      </c>
    </row>
    <row r="2663" customFormat="false" ht="12.8" hidden="false" customHeight="false" outlineLevel="0" collapsed="false">
      <c r="A2663" s="0" t="n">
        <v>2023</v>
      </c>
      <c r="B2663" s="0" t="s">
        <v>296</v>
      </c>
      <c r="C2663" s="0" t="s">
        <v>297</v>
      </c>
      <c r="D2663" s="0" t="s">
        <v>300</v>
      </c>
      <c r="E2663" s="0" t="n">
        <v>394.79</v>
      </c>
      <c r="F2663" s="0" t="s">
        <v>1511</v>
      </c>
    </row>
    <row r="2664" customFormat="false" ht="12.8" hidden="false" customHeight="false" outlineLevel="0" collapsed="false">
      <c r="A2664" s="0" t="n">
        <v>2023</v>
      </c>
      <c r="B2664" s="0" t="s">
        <v>586</v>
      </c>
      <c r="C2664" s="0" t="s">
        <v>587</v>
      </c>
      <c r="D2664" s="0" t="s">
        <v>588</v>
      </c>
      <c r="E2664" s="0" t="n">
        <v>129.28</v>
      </c>
      <c r="F2664" s="0" t="s">
        <v>1512</v>
      </c>
    </row>
    <row r="2665" customFormat="false" ht="12.8" hidden="false" customHeight="false" outlineLevel="0" collapsed="false">
      <c r="A2665" s="0" t="n">
        <v>2023</v>
      </c>
      <c r="B2665" s="0" t="s">
        <v>586</v>
      </c>
      <c r="C2665" s="0" t="s">
        <v>587</v>
      </c>
      <c r="D2665" s="0" t="s">
        <v>588</v>
      </c>
      <c r="E2665" s="0" t="n">
        <v>6552.78</v>
      </c>
      <c r="F2665" s="0" t="s">
        <v>1512</v>
      </c>
    </row>
    <row r="2666" customFormat="false" ht="12.8" hidden="false" customHeight="false" outlineLevel="0" collapsed="false">
      <c r="A2666" s="0" t="n">
        <v>2023</v>
      </c>
      <c r="B2666" s="0" t="s">
        <v>347</v>
      </c>
      <c r="C2666" s="0" t="s">
        <v>348</v>
      </c>
      <c r="D2666" s="0" t="s">
        <v>324</v>
      </c>
      <c r="E2666" s="0" t="n">
        <v>2</v>
      </c>
      <c r="F2666" s="0" t="s">
        <v>1513</v>
      </c>
    </row>
    <row r="2667" customFormat="false" ht="12.8" hidden="false" customHeight="false" outlineLevel="0" collapsed="false">
      <c r="A2667" s="0" t="n">
        <v>2023</v>
      </c>
      <c r="B2667" s="0" t="s">
        <v>347</v>
      </c>
      <c r="C2667" s="0" t="s">
        <v>348</v>
      </c>
      <c r="D2667" s="0" t="s">
        <v>324</v>
      </c>
      <c r="E2667" s="0" t="n">
        <v>66.67</v>
      </c>
      <c r="F2667" s="0" t="s">
        <v>1513</v>
      </c>
    </row>
    <row r="2668" customFormat="false" ht="12.8" hidden="false" customHeight="false" outlineLevel="0" collapsed="false">
      <c r="A2668" s="0" t="n">
        <v>2023</v>
      </c>
      <c r="B2668" s="0" t="s">
        <v>347</v>
      </c>
      <c r="C2668" s="0" t="s">
        <v>348</v>
      </c>
      <c r="D2668" s="0" t="s">
        <v>324</v>
      </c>
      <c r="E2668" s="0" t="n">
        <v>3558.77</v>
      </c>
      <c r="F2668" s="0" t="s">
        <v>1513</v>
      </c>
    </row>
    <row r="2669" customFormat="false" ht="12.8" hidden="false" customHeight="false" outlineLevel="0" collapsed="false">
      <c r="A2669" s="0" t="n">
        <v>2023</v>
      </c>
      <c r="B2669" s="0" t="s">
        <v>347</v>
      </c>
      <c r="C2669" s="0" t="s">
        <v>348</v>
      </c>
      <c r="D2669" s="0" t="s">
        <v>324</v>
      </c>
      <c r="E2669" s="0" t="n">
        <v>2</v>
      </c>
      <c r="F2669" s="0" t="s">
        <v>1513</v>
      </c>
    </row>
    <row r="2670" customFormat="false" ht="12.8" hidden="false" customHeight="false" outlineLevel="0" collapsed="false">
      <c r="A2670" s="0" t="n">
        <v>2023</v>
      </c>
      <c r="B2670" s="0" t="s">
        <v>347</v>
      </c>
      <c r="C2670" s="0" t="s">
        <v>348</v>
      </c>
      <c r="D2670" s="0" t="s">
        <v>324</v>
      </c>
      <c r="E2670" s="0" t="n">
        <v>65.71</v>
      </c>
      <c r="F2670" s="0" t="s">
        <v>1513</v>
      </c>
    </row>
    <row r="2671" customFormat="false" ht="12.8" hidden="false" customHeight="false" outlineLevel="0" collapsed="false">
      <c r="A2671" s="0" t="n">
        <v>2023</v>
      </c>
      <c r="B2671" s="0" t="s">
        <v>347</v>
      </c>
      <c r="C2671" s="0" t="s">
        <v>348</v>
      </c>
      <c r="D2671" s="0" t="s">
        <v>324</v>
      </c>
      <c r="E2671" s="0" t="n">
        <v>3810.23</v>
      </c>
      <c r="F2671" s="0" t="s">
        <v>1513</v>
      </c>
    </row>
    <row r="2672" customFormat="false" ht="12.8" hidden="false" customHeight="false" outlineLevel="0" collapsed="false">
      <c r="A2672" s="0" t="n">
        <v>2023</v>
      </c>
      <c r="B2672" s="0" t="s">
        <v>347</v>
      </c>
      <c r="C2672" s="0" t="s">
        <v>348</v>
      </c>
      <c r="D2672" s="0" t="s">
        <v>324</v>
      </c>
      <c r="E2672" s="0" t="n">
        <v>2</v>
      </c>
      <c r="F2672" s="0" t="s">
        <v>1513</v>
      </c>
    </row>
    <row r="2673" customFormat="false" ht="12.8" hidden="false" customHeight="false" outlineLevel="0" collapsed="false">
      <c r="A2673" s="0" t="n">
        <v>2023</v>
      </c>
      <c r="B2673" s="0" t="s">
        <v>347</v>
      </c>
      <c r="C2673" s="0" t="s">
        <v>348</v>
      </c>
      <c r="D2673" s="0" t="s">
        <v>324</v>
      </c>
      <c r="E2673" s="0" t="n">
        <v>63.77</v>
      </c>
      <c r="F2673" s="0" t="s">
        <v>1513</v>
      </c>
    </row>
    <row r="2674" customFormat="false" ht="12.8" hidden="false" customHeight="false" outlineLevel="0" collapsed="false">
      <c r="A2674" s="0" t="n">
        <v>2023</v>
      </c>
      <c r="B2674" s="0" t="s">
        <v>347</v>
      </c>
      <c r="C2674" s="0" t="s">
        <v>348</v>
      </c>
      <c r="D2674" s="0" t="s">
        <v>324</v>
      </c>
      <c r="E2674" s="0" t="n">
        <v>3563.41</v>
      </c>
      <c r="F2674" s="0" t="s">
        <v>1513</v>
      </c>
    </row>
    <row r="2675" customFormat="false" ht="12.8" hidden="false" customHeight="false" outlineLevel="0" collapsed="false">
      <c r="A2675" s="0" t="n">
        <v>2023</v>
      </c>
      <c r="B2675" s="0" t="s">
        <v>347</v>
      </c>
      <c r="C2675" s="0" t="s">
        <v>348</v>
      </c>
      <c r="D2675" s="0" t="s">
        <v>324</v>
      </c>
      <c r="E2675" s="0" t="n">
        <v>2</v>
      </c>
      <c r="F2675" s="0" t="s">
        <v>1513</v>
      </c>
    </row>
    <row r="2676" customFormat="false" ht="12.8" hidden="false" customHeight="false" outlineLevel="0" collapsed="false">
      <c r="A2676" s="0" t="n">
        <v>2023</v>
      </c>
      <c r="B2676" s="0" t="s">
        <v>347</v>
      </c>
      <c r="C2676" s="0" t="s">
        <v>348</v>
      </c>
      <c r="D2676" s="0" t="s">
        <v>324</v>
      </c>
      <c r="E2676" s="0" t="n">
        <v>64.66</v>
      </c>
      <c r="F2676" s="0" t="s">
        <v>1513</v>
      </c>
    </row>
    <row r="2677" customFormat="false" ht="12.8" hidden="false" customHeight="false" outlineLevel="0" collapsed="false">
      <c r="A2677" s="0" t="n">
        <v>2023</v>
      </c>
      <c r="B2677" s="0" t="s">
        <v>347</v>
      </c>
      <c r="C2677" s="0" t="s">
        <v>348</v>
      </c>
      <c r="D2677" s="0" t="s">
        <v>324</v>
      </c>
      <c r="E2677" s="0" t="n">
        <v>3547.48</v>
      </c>
      <c r="F2677" s="0" t="s">
        <v>1513</v>
      </c>
    </row>
    <row r="2678" customFormat="false" ht="12.8" hidden="false" customHeight="false" outlineLevel="0" collapsed="false">
      <c r="A2678" s="0" t="n">
        <v>2023</v>
      </c>
      <c r="B2678" s="0" t="s">
        <v>347</v>
      </c>
      <c r="C2678" s="0" t="s">
        <v>348</v>
      </c>
      <c r="D2678" s="0" t="s">
        <v>324</v>
      </c>
      <c r="E2678" s="0" t="n">
        <v>2</v>
      </c>
      <c r="F2678" s="0" t="s">
        <v>1513</v>
      </c>
    </row>
    <row r="2679" customFormat="false" ht="12.8" hidden="false" customHeight="false" outlineLevel="0" collapsed="false">
      <c r="A2679" s="0" t="n">
        <v>2023</v>
      </c>
      <c r="B2679" s="0" t="s">
        <v>347</v>
      </c>
      <c r="C2679" s="0" t="s">
        <v>348</v>
      </c>
      <c r="D2679" s="0" t="s">
        <v>324</v>
      </c>
      <c r="E2679" s="0" t="n">
        <v>48.97</v>
      </c>
      <c r="F2679" s="0" t="s">
        <v>1513</v>
      </c>
    </row>
    <row r="2680" customFormat="false" ht="12.8" hidden="false" customHeight="false" outlineLevel="0" collapsed="false">
      <c r="A2680" s="0" t="n">
        <v>2023</v>
      </c>
      <c r="B2680" s="0" t="s">
        <v>347</v>
      </c>
      <c r="C2680" s="0" t="s">
        <v>348</v>
      </c>
      <c r="D2680" s="0" t="s">
        <v>324</v>
      </c>
      <c r="E2680" s="0" t="n">
        <v>2575.02</v>
      </c>
      <c r="F2680" s="0" t="s">
        <v>1513</v>
      </c>
    </row>
    <row r="2681" customFormat="false" ht="12.8" hidden="false" customHeight="false" outlineLevel="0" collapsed="false">
      <c r="A2681" s="0" t="n">
        <v>2023</v>
      </c>
      <c r="B2681" s="0" t="s">
        <v>347</v>
      </c>
      <c r="C2681" s="0" t="s">
        <v>348</v>
      </c>
      <c r="D2681" s="0" t="s">
        <v>324</v>
      </c>
      <c r="E2681" s="0" t="n">
        <v>2</v>
      </c>
      <c r="F2681" s="0" t="s">
        <v>1513</v>
      </c>
    </row>
    <row r="2682" customFormat="false" ht="12.8" hidden="false" customHeight="false" outlineLevel="0" collapsed="false">
      <c r="A2682" s="0" t="n">
        <v>2023</v>
      </c>
      <c r="B2682" s="0" t="s">
        <v>347</v>
      </c>
      <c r="C2682" s="0" t="s">
        <v>348</v>
      </c>
      <c r="D2682" s="0" t="s">
        <v>324</v>
      </c>
      <c r="E2682" s="0" t="n">
        <v>48.3</v>
      </c>
      <c r="F2682" s="0" t="s">
        <v>1513</v>
      </c>
    </row>
    <row r="2683" customFormat="false" ht="12.8" hidden="false" customHeight="false" outlineLevel="0" collapsed="false">
      <c r="A2683" s="0" t="n">
        <v>2023</v>
      </c>
      <c r="B2683" s="0" t="s">
        <v>347</v>
      </c>
      <c r="C2683" s="0" t="s">
        <v>348</v>
      </c>
      <c r="D2683" s="0" t="s">
        <v>324</v>
      </c>
      <c r="E2683" s="0" t="n">
        <v>2607.32</v>
      </c>
      <c r="F2683" s="0" t="s">
        <v>1513</v>
      </c>
    </row>
    <row r="2684" customFormat="false" ht="12.8" hidden="false" customHeight="false" outlineLevel="0" collapsed="false">
      <c r="A2684" s="0" t="n">
        <v>2023</v>
      </c>
      <c r="B2684" s="0" t="s">
        <v>347</v>
      </c>
      <c r="C2684" s="0" t="s">
        <v>348</v>
      </c>
      <c r="D2684" s="0" t="s">
        <v>324</v>
      </c>
      <c r="E2684" s="0" t="n">
        <v>2</v>
      </c>
      <c r="F2684" s="0" t="s">
        <v>1513</v>
      </c>
    </row>
    <row r="2685" customFormat="false" ht="12.8" hidden="false" customHeight="false" outlineLevel="0" collapsed="false">
      <c r="A2685" s="0" t="n">
        <v>2023</v>
      </c>
      <c r="B2685" s="0" t="s">
        <v>347</v>
      </c>
      <c r="C2685" s="0" t="s">
        <v>348</v>
      </c>
      <c r="D2685" s="0" t="s">
        <v>324</v>
      </c>
      <c r="E2685" s="0" t="n">
        <v>172.69</v>
      </c>
      <c r="F2685" s="0" t="s">
        <v>1513</v>
      </c>
    </row>
    <row r="2686" customFormat="false" ht="12.8" hidden="false" customHeight="false" outlineLevel="0" collapsed="false">
      <c r="A2686" s="0" t="n">
        <v>2023</v>
      </c>
      <c r="B2686" s="0" t="s">
        <v>347</v>
      </c>
      <c r="C2686" s="0" t="s">
        <v>348</v>
      </c>
      <c r="D2686" s="0" t="s">
        <v>324</v>
      </c>
      <c r="E2686" s="0" t="n">
        <v>9383.6</v>
      </c>
      <c r="F2686" s="0" t="s">
        <v>1513</v>
      </c>
    </row>
    <row r="2687" customFormat="false" ht="12.8" hidden="false" customHeight="false" outlineLevel="0" collapsed="false">
      <c r="A2687" s="0" t="n">
        <v>2023</v>
      </c>
      <c r="B2687" s="0" t="s">
        <v>347</v>
      </c>
      <c r="C2687" s="0" t="s">
        <v>348</v>
      </c>
      <c r="D2687" s="0" t="s">
        <v>324</v>
      </c>
      <c r="E2687" s="0" t="n">
        <v>2</v>
      </c>
      <c r="F2687" s="0" t="s">
        <v>1513</v>
      </c>
    </row>
    <row r="2688" customFormat="false" ht="12.8" hidden="false" customHeight="false" outlineLevel="0" collapsed="false">
      <c r="A2688" s="0" t="n">
        <v>2023</v>
      </c>
      <c r="B2688" s="0" t="s">
        <v>347</v>
      </c>
      <c r="C2688" s="0" t="s">
        <v>348</v>
      </c>
      <c r="D2688" s="0" t="s">
        <v>324</v>
      </c>
      <c r="E2688" s="0" t="n">
        <v>186.73</v>
      </c>
      <c r="F2688" s="0" t="s">
        <v>1513</v>
      </c>
    </row>
    <row r="2689" customFormat="false" ht="12.8" hidden="false" customHeight="false" outlineLevel="0" collapsed="false">
      <c r="A2689" s="0" t="n">
        <v>2023</v>
      </c>
      <c r="B2689" s="0" t="s">
        <v>347</v>
      </c>
      <c r="C2689" s="0" t="s">
        <v>348</v>
      </c>
      <c r="D2689" s="0" t="s">
        <v>324</v>
      </c>
      <c r="E2689" s="0" t="n">
        <v>9443.17</v>
      </c>
      <c r="F2689" s="0" t="s">
        <v>1513</v>
      </c>
    </row>
    <row r="2690" customFormat="false" ht="12.8" hidden="false" customHeight="false" outlineLevel="0" collapsed="false">
      <c r="A2690" s="0" t="n">
        <v>2023</v>
      </c>
      <c r="B2690" s="0" t="s">
        <v>347</v>
      </c>
      <c r="C2690" s="0" t="s">
        <v>348</v>
      </c>
      <c r="D2690" s="0" t="s">
        <v>324</v>
      </c>
      <c r="E2690" s="0" t="n">
        <v>2</v>
      </c>
      <c r="F2690" s="0" t="s">
        <v>1513</v>
      </c>
    </row>
    <row r="2691" customFormat="false" ht="12.8" hidden="false" customHeight="false" outlineLevel="0" collapsed="false">
      <c r="A2691" s="0" t="n">
        <v>2023</v>
      </c>
      <c r="B2691" s="0" t="s">
        <v>347</v>
      </c>
      <c r="C2691" s="0" t="s">
        <v>348</v>
      </c>
      <c r="D2691" s="0" t="s">
        <v>324</v>
      </c>
      <c r="E2691" s="0" t="n">
        <v>130.91</v>
      </c>
      <c r="F2691" s="0" t="s">
        <v>1513</v>
      </c>
    </row>
    <row r="2692" customFormat="false" ht="12.8" hidden="false" customHeight="false" outlineLevel="0" collapsed="false">
      <c r="A2692" s="0" t="n">
        <v>2023</v>
      </c>
      <c r="B2692" s="0" t="s">
        <v>347</v>
      </c>
      <c r="C2692" s="0" t="s">
        <v>348</v>
      </c>
      <c r="D2692" s="0" t="s">
        <v>324</v>
      </c>
      <c r="E2692" s="0" t="n">
        <v>7341.63</v>
      </c>
      <c r="F2692" s="0" t="s">
        <v>1513</v>
      </c>
    </row>
    <row r="2693" customFormat="false" ht="12.8" hidden="false" customHeight="false" outlineLevel="0" collapsed="false">
      <c r="A2693" s="0" t="n">
        <v>2023</v>
      </c>
      <c r="B2693" s="0" t="s">
        <v>347</v>
      </c>
      <c r="C2693" s="0" t="s">
        <v>348</v>
      </c>
      <c r="D2693" s="0" t="s">
        <v>324</v>
      </c>
      <c r="E2693" s="0" t="n">
        <v>2</v>
      </c>
      <c r="F2693" s="0" t="s">
        <v>1513</v>
      </c>
    </row>
    <row r="2694" customFormat="false" ht="12.8" hidden="false" customHeight="false" outlineLevel="0" collapsed="false">
      <c r="A2694" s="0" t="n">
        <v>2023</v>
      </c>
      <c r="B2694" s="0" t="s">
        <v>347</v>
      </c>
      <c r="C2694" s="0" t="s">
        <v>348</v>
      </c>
      <c r="D2694" s="0" t="s">
        <v>324</v>
      </c>
      <c r="E2694" s="0" t="n">
        <v>66.92</v>
      </c>
      <c r="F2694" s="0" t="s">
        <v>1513</v>
      </c>
    </row>
    <row r="2695" customFormat="false" ht="12.8" hidden="false" customHeight="false" outlineLevel="0" collapsed="false">
      <c r="A2695" s="0" t="n">
        <v>2023</v>
      </c>
      <c r="B2695" s="0" t="s">
        <v>347</v>
      </c>
      <c r="C2695" s="0" t="s">
        <v>348</v>
      </c>
      <c r="D2695" s="0" t="s">
        <v>324</v>
      </c>
      <c r="E2695" s="0" t="n">
        <v>3174.42</v>
      </c>
      <c r="F2695" s="0" t="s">
        <v>1513</v>
      </c>
    </row>
    <row r="2696" customFormat="false" ht="12.8" hidden="false" customHeight="false" outlineLevel="0" collapsed="false">
      <c r="A2696" s="0" t="n">
        <v>2023</v>
      </c>
      <c r="B2696" s="0" t="s">
        <v>347</v>
      </c>
      <c r="C2696" s="0" t="s">
        <v>348</v>
      </c>
      <c r="D2696" s="0" t="s">
        <v>324</v>
      </c>
      <c r="E2696" s="0" t="n">
        <v>2</v>
      </c>
      <c r="F2696" s="0" t="s">
        <v>1513</v>
      </c>
    </row>
    <row r="2697" customFormat="false" ht="12.8" hidden="false" customHeight="false" outlineLevel="0" collapsed="false">
      <c r="A2697" s="0" t="n">
        <v>2023</v>
      </c>
      <c r="B2697" s="0" t="s">
        <v>347</v>
      </c>
      <c r="C2697" s="0" t="s">
        <v>348</v>
      </c>
      <c r="D2697" s="0" t="s">
        <v>324</v>
      </c>
      <c r="E2697" s="0" t="n">
        <v>150.74</v>
      </c>
      <c r="F2697" s="0" t="s">
        <v>1513</v>
      </c>
    </row>
    <row r="2698" customFormat="false" ht="12.8" hidden="false" customHeight="false" outlineLevel="0" collapsed="false">
      <c r="A2698" s="0" t="n">
        <v>2023</v>
      </c>
      <c r="B2698" s="0" t="s">
        <v>347</v>
      </c>
      <c r="C2698" s="0" t="s">
        <v>348</v>
      </c>
      <c r="D2698" s="0" t="s">
        <v>324</v>
      </c>
      <c r="E2698" s="0" t="n">
        <v>8115.06</v>
      </c>
      <c r="F2698" s="0" t="s">
        <v>1513</v>
      </c>
    </row>
    <row r="2699" customFormat="false" ht="12.8" hidden="false" customHeight="false" outlineLevel="0" collapsed="false">
      <c r="A2699" s="0" t="n">
        <v>2023</v>
      </c>
      <c r="B2699" s="0" t="s">
        <v>347</v>
      </c>
      <c r="C2699" s="0" t="s">
        <v>348</v>
      </c>
      <c r="D2699" s="0" t="s">
        <v>324</v>
      </c>
      <c r="E2699" s="0" t="n">
        <v>2</v>
      </c>
      <c r="F2699" s="0" t="s">
        <v>1513</v>
      </c>
    </row>
    <row r="2700" customFormat="false" ht="12.8" hidden="false" customHeight="false" outlineLevel="0" collapsed="false">
      <c r="A2700" s="0" t="n">
        <v>2023</v>
      </c>
      <c r="B2700" s="0" t="s">
        <v>347</v>
      </c>
      <c r="C2700" s="0" t="s">
        <v>348</v>
      </c>
      <c r="D2700" s="0" t="s">
        <v>324</v>
      </c>
      <c r="E2700" s="0" t="n">
        <v>311.3</v>
      </c>
      <c r="F2700" s="0" t="s">
        <v>1513</v>
      </c>
    </row>
    <row r="2701" customFormat="false" ht="12.8" hidden="false" customHeight="false" outlineLevel="0" collapsed="false">
      <c r="A2701" s="0" t="n">
        <v>2023</v>
      </c>
      <c r="B2701" s="0" t="s">
        <v>347</v>
      </c>
      <c r="C2701" s="0" t="s">
        <v>348</v>
      </c>
      <c r="D2701" s="0" t="s">
        <v>324</v>
      </c>
      <c r="E2701" s="0" t="n">
        <v>17305.63</v>
      </c>
      <c r="F2701" s="0" t="s">
        <v>1513</v>
      </c>
    </row>
    <row r="2702" customFormat="false" ht="12.8" hidden="false" customHeight="false" outlineLevel="0" collapsed="false">
      <c r="A2702" s="0" t="n">
        <v>2023</v>
      </c>
      <c r="B2702" s="0" t="s">
        <v>296</v>
      </c>
      <c r="C2702" s="0" t="s">
        <v>297</v>
      </c>
      <c r="D2702" s="0" t="s">
        <v>324</v>
      </c>
      <c r="E2702" s="0" t="n">
        <v>8911.82</v>
      </c>
      <c r="F2702" s="0" t="s">
        <v>1513</v>
      </c>
    </row>
    <row r="2703" customFormat="false" ht="12.8" hidden="false" customHeight="false" outlineLevel="0" collapsed="false">
      <c r="A2703" s="0" t="n">
        <v>2023</v>
      </c>
      <c r="B2703" s="0" t="s">
        <v>296</v>
      </c>
      <c r="C2703" s="0" t="s">
        <v>297</v>
      </c>
      <c r="D2703" s="0" t="s">
        <v>324</v>
      </c>
      <c r="E2703" s="0" t="n">
        <v>160.83</v>
      </c>
      <c r="F2703" s="0" t="s">
        <v>1513</v>
      </c>
    </row>
    <row r="2704" customFormat="false" ht="12.8" hidden="false" customHeight="false" outlineLevel="0" collapsed="false">
      <c r="A2704" s="0" t="n">
        <v>2023</v>
      </c>
      <c r="B2704" s="0" t="s">
        <v>296</v>
      </c>
      <c r="C2704" s="0" t="s">
        <v>297</v>
      </c>
      <c r="D2704" s="0" t="s">
        <v>324</v>
      </c>
      <c r="E2704" s="0" t="n">
        <v>2</v>
      </c>
      <c r="F2704" s="0" t="s">
        <v>1513</v>
      </c>
    </row>
    <row r="2705" customFormat="false" ht="12.8" hidden="false" customHeight="false" outlineLevel="0" collapsed="false">
      <c r="A2705" s="0" t="n">
        <v>2023</v>
      </c>
      <c r="B2705" s="0" t="s">
        <v>296</v>
      </c>
      <c r="C2705" s="0" t="s">
        <v>297</v>
      </c>
      <c r="D2705" s="0" t="s">
        <v>324</v>
      </c>
      <c r="E2705" s="0" t="n">
        <v>22414.93</v>
      </c>
      <c r="F2705" s="0" t="s">
        <v>1513</v>
      </c>
    </row>
    <row r="2706" customFormat="false" ht="12.8" hidden="false" customHeight="false" outlineLevel="0" collapsed="false">
      <c r="A2706" s="0" t="n">
        <v>2023</v>
      </c>
      <c r="B2706" s="0" t="s">
        <v>296</v>
      </c>
      <c r="C2706" s="0" t="s">
        <v>297</v>
      </c>
      <c r="D2706" s="0" t="s">
        <v>324</v>
      </c>
      <c r="E2706" s="0" t="n">
        <v>356.35</v>
      </c>
      <c r="F2706" s="0" t="s">
        <v>1513</v>
      </c>
    </row>
    <row r="2707" customFormat="false" ht="12.8" hidden="false" customHeight="false" outlineLevel="0" collapsed="false">
      <c r="A2707" s="0" t="n">
        <v>2023</v>
      </c>
      <c r="B2707" s="0" t="s">
        <v>296</v>
      </c>
      <c r="C2707" s="0" t="s">
        <v>297</v>
      </c>
      <c r="D2707" s="0" t="s">
        <v>324</v>
      </c>
      <c r="E2707" s="0" t="n">
        <v>2</v>
      </c>
      <c r="F2707" s="0" t="s">
        <v>1513</v>
      </c>
    </row>
    <row r="2708" customFormat="false" ht="12.8" hidden="false" customHeight="false" outlineLevel="0" collapsed="false">
      <c r="A2708" s="0" t="n">
        <v>2023</v>
      </c>
      <c r="B2708" s="0" t="s">
        <v>296</v>
      </c>
      <c r="C2708" s="0" t="s">
        <v>297</v>
      </c>
      <c r="D2708" s="0" t="s">
        <v>324</v>
      </c>
      <c r="E2708" s="0" t="n">
        <v>22123.23</v>
      </c>
      <c r="F2708" s="0" t="s">
        <v>1513</v>
      </c>
    </row>
    <row r="2709" customFormat="false" ht="12.8" hidden="false" customHeight="false" outlineLevel="0" collapsed="false">
      <c r="A2709" s="0" t="n">
        <v>2023</v>
      </c>
      <c r="B2709" s="0" t="s">
        <v>296</v>
      </c>
      <c r="C2709" s="0" t="s">
        <v>297</v>
      </c>
      <c r="D2709" s="0" t="s">
        <v>324</v>
      </c>
      <c r="E2709" s="0" t="n">
        <v>392.02</v>
      </c>
      <c r="F2709" s="0" t="s">
        <v>1513</v>
      </c>
    </row>
    <row r="2710" customFormat="false" ht="12.8" hidden="false" customHeight="false" outlineLevel="0" collapsed="false">
      <c r="A2710" s="0" t="n">
        <v>2023</v>
      </c>
      <c r="B2710" s="0" t="s">
        <v>296</v>
      </c>
      <c r="C2710" s="0" t="s">
        <v>297</v>
      </c>
      <c r="D2710" s="0" t="s">
        <v>324</v>
      </c>
      <c r="E2710" s="0" t="n">
        <v>2</v>
      </c>
      <c r="F2710" s="0" t="s">
        <v>1513</v>
      </c>
    </row>
    <row r="2711" customFormat="false" ht="12.8" hidden="false" customHeight="false" outlineLevel="0" collapsed="false">
      <c r="A2711" s="0" t="n">
        <v>2023</v>
      </c>
      <c r="B2711" s="0" t="s">
        <v>153</v>
      </c>
      <c r="C2711" s="0" t="s">
        <v>154</v>
      </c>
      <c r="D2711" s="0" t="s">
        <v>166</v>
      </c>
      <c r="E2711" s="0" t="n">
        <v>61.36</v>
      </c>
      <c r="F2711" s="0" t="s">
        <v>1514</v>
      </c>
    </row>
    <row r="2712" customFormat="false" ht="12.8" hidden="false" customHeight="false" outlineLevel="0" collapsed="false">
      <c r="A2712" s="0" t="n">
        <v>2023</v>
      </c>
      <c r="B2712" s="0" t="s">
        <v>153</v>
      </c>
      <c r="C2712" s="0" t="s">
        <v>154</v>
      </c>
      <c r="D2712" s="0" t="s">
        <v>166</v>
      </c>
      <c r="E2712" s="0" t="n">
        <v>13.26</v>
      </c>
      <c r="F2712" s="0" t="s">
        <v>1515</v>
      </c>
    </row>
    <row r="2713" customFormat="false" ht="12.8" hidden="false" customHeight="false" outlineLevel="0" collapsed="false">
      <c r="A2713" s="0" t="n">
        <v>2023</v>
      </c>
      <c r="B2713" s="0" t="s">
        <v>153</v>
      </c>
      <c r="C2713" s="0" t="s">
        <v>154</v>
      </c>
      <c r="D2713" s="0" t="s">
        <v>166</v>
      </c>
      <c r="E2713" s="0" t="n">
        <v>61.36</v>
      </c>
      <c r="F2713" s="0" t="s">
        <v>1514</v>
      </c>
    </row>
    <row r="2714" customFormat="false" ht="12.8" hidden="false" customHeight="false" outlineLevel="0" collapsed="false">
      <c r="A2714" s="0" t="n">
        <v>2023</v>
      </c>
      <c r="B2714" s="0" t="s">
        <v>296</v>
      </c>
      <c r="C2714" s="0" t="s">
        <v>297</v>
      </c>
      <c r="D2714" s="0" t="s">
        <v>324</v>
      </c>
      <c r="E2714" s="0" t="n">
        <v>16512.87</v>
      </c>
      <c r="F2714" s="0" t="s">
        <v>1513</v>
      </c>
    </row>
    <row r="2715" customFormat="false" ht="12.8" hidden="false" customHeight="false" outlineLevel="0" collapsed="false">
      <c r="A2715" s="0" t="n">
        <v>2023</v>
      </c>
      <c r="B2715" s="0" t="s">
        <v>296</v>
      </c>
      <c r="C2715" s="0" t="s">
        <v>297</v>
      </c>
      <c r="D2715" s="0" t="s">
        <v>324</v>
      </c>
      <c r="E2715" s="0" t="n">
        <v>351.51</v>
      </c>
      <c r="F2715" s="0" t="s">
        <v>1513</v>
      </c>
    </row>
    <row r="2716" customFormat="false" ht="12.8" hidden="false" customHeight="false" outlineLevel="0" collapsed="false">
      <c r="A2716" s="0" t="n">
        <v>2023</v>
      </c>
      <c r="B2716" s="0" t="s">
        <v>153</v>
      </c>
      <c r="C2716" s="0" t="s">
        <v>154</v>
      </c>
      <c r="D2716" s="0" t="s">
        <v>166</v>
      </c>
      <c r="E2716" s="0" t="n">
        <v>61.36</v>
      </c>
      <c r="F2716" s="0" t="s">
        <v>1514</v>
      </c>
    </row>
    <row r="2717" customFormat="false" ht="12.8" hidden="false" customHeight="false" outlineLevel="0" collapsed="false">
      <c r="A2717" s="0" t="n">
        <v>2023</v>
      </c>
      <c r="B2717" s="0" t="s">
        <v>153</v>
      </c>
      <c r="C2717" s="0" t="s">
        <v>154</v>
      </c>
      <c r="D2717" s="0" t="s">
        <v>165</v>
      </c>
      <c r="E2717" s="0" t="n">
        <v>126.05</v>
      </c>
      <c r="F2717" s="0" t="s">
        <v>1516</v>
      </c>
    </row>
    <row r="2718" customFormat="false" ht="12.8" hidden="false" customHeight="false" outlineLevel="0" collapsed="false">
      <c r="A2718" s="0" t="n">
        <v>2023</v>
      </c>
      <c r="B2718" s="0" t="s">
        <v>153</v>
      </c>
      <c r="C2718" s="0" t="s">
        <v>154</v>
      </c>
      <c r="D2718" s="0" t="s">
        <v>166</v>
      </c>
      <c r="E2718" s="0" t="n">
        <v>61.36</v>
      </c>
      <c r="F2718" s="0" t="s">
        <v>1514</v>
      </c>
    </row>
    <row r="2719" customFormat="false" ht="12.8" hidden="false" customHeight="false" outlineLevel="0" collapsed="false">
      <c r="A2719" s="0" t="n">
        <v>2023</v>
      </c>
      <c r="B2719" s="0" t="s">
        <v>121</v>
      </c>
      <c r="C2719" s="0" t="s">
        <v>122</v>
      </c>
      <c r="D2719" s="0" t="s">
        <v>137</v>
      </c>
      <c r="E2719" s="0" t="n">
        <v>212.23</v>
      </c>
      <c r="F2719" s="0" t="s">
        <v>1517</v>
      </c>
    </row>
    <row r="2720" customFormat="false" ht="12.8" hidden="false" customHeight="false" outlineLevel="0" collapsed="false">
      <c r="A2720" s="0" t="n">
        <v>2023</v>
      </c>
      <c r="B2720" s="0" t="s">
        <v>153</v>
      </c>
      <c r="C2720" s="0" t="s">
        <v>154</v>
      </c>
      <c r="D2720" s="0" t="s">
        <v>185</v>
      </c>
      <c r="E2720" s="0" t="n">
        <v>4032</v>
      </c>
      <c r="F2720" s="0" t="s">
        <v>1518</v>
      </c>
    </row>
    <row r="2721" customFormat="false" ht="12.8" hidden="false" customHeight="false" outlineLevel="0" collapsed="false">
      <c r="A2721" s="0" t="n">
        <v>2023</v>
      </c>
      <c r="B2721" s="0" t="s">
        <v>153</v>
      </c>
      <c r="C2721" s="0" t="s">
        <v>154</v>
      </c>
      <c r="D2721" s="0" t="s">
        <v>166</v>
      </c>
      <c r="E2721" s="0" t="n">
        <v>61.36</v>
      </c>
      <c r="F2721" s="0" t="s">
        <v>1514</v>
      </c>
    </row>
    <row r="2722" customFormat="false" ht="12.8" hidden="false" customHeight="false" outlineLevel="0" collapsed="false">
      <c r="A2722" s="0" t="n">
        <v>2023</v>
      </c>
      <c r="B2722" s="0" t="s">
        <v>232</v>
      </c>
      <c r="C2722" s="0" t="s">
        <v>233</v>
      </c>
      <c r="D2722" s="0" t="s">
        <v>234</v>
      </c>
      <c r="E2722" s="0" t="n">
        <v>1206.69</v>
      </c>
      <c r="F2722" s="0" t="s">
        <v>1519</v>
      </c>
    </row>
    <row r="2723" customFormat="false" ht="12.8" hidden="false" customHeight="false" outlineLevel="0" collapsed="false">
      <c r="A2723" s="0" t="n">
        <v>2023</v>
      </c>
      <c r="B2723" s="0" t="s">
        <v>153</v>
      </c>
      <c r="C2723" s="0" t="s">
        <v>154</v>
      </c>
      <c r="D2723" s="0" t="s">
        <v>166</v>
      </c>
      <c r="E2723" s="0" t="n">
        <v>61.36</v>
      </c>
      <c r="F2723" s="0" t="s">
        <v>1514</v>
      </c>
    </row>
    <row r="2724" customFormat="false" ht="12.8" hidden="false" customHeight="false" outlineLevel="0" collapsed="false">
      <c r="A2724" s="0" t="n">
        <v>2023</v>
      </c>
      <c r="B2724" s="0" t="s">
        <v>153</v>
      </c>
      <c r="C2724" s="0" t="s">
        <v>154</v>
      </c>
      <c r="D2724" s="0" t="s">
        <v>166</v>
      </c>
      <c r="E2724" s="0" t="n">
        <v>13.26</v>
      </c>
      <c r="F2724" s="0" t="s">
        <v>1515</v>
      </c>
    </row>
    <row r="2725" customFormat="false" ht="12.8" hidden="false" customHeight="false" outlineLevel="0" collapsed="false">
      <c r="A2725" s="0" t="n">
        <v>2023</v>
      </c>
      <c r="B2725" s="0" t="s">
        <v>153</v>
      </c>
      <c r="C2725" s="0" t="s">
        <v>154</v>
      </c>
      <c r="D2725" s="0" t="s">
        <v>166</v>
      </c>
      <c r="E2725" s="0" t="n">
        <v>61.36</v>
      </c>
      <c r="F2725" s="0" t="s">
        <v>1514</v>
      </c>
    </row>
    <row r="2726" customFormat="false" ht="12.8" hidden="false" customHeight="false" outlineLevel="0" collapsed="false">
      <c r="A2726" s="0" t="n">
        <v>2023</v>
      </c>
      <c r="B2726" s="0" t="s">
        <v>232</v>
      </c>
      <c r="C2726" s="0" t="s">
        <v>233</v>
      </c>
      <c r="D2726" s="0" t="s">
        <v>234</v>
      </c>
      <c r="E2726" s="0" t="n">
        <v>682.62</v>
      </c>
      <c r="F2726" s="0" t="s">
        <v>1519</v>
      </c>
    </row>
    <row r="2727" customFormat="false" ht="12.8" hidden="false" customHeight="false" outlineLevel="0" collapsed="false">
      <c r="A2727" s="0" t="n">
        <v>2023</v>
      </c>
      <c r="B2727" s="0" t="s">
        <v>232</v>
      </c>
      <c r="C2727" s="0" t="s">
        <v>233</v>
      </c>
      <c r="D2727" s="0" t="s">
        <v>234</v>
      </c>
      <c r="E2727" s="0" t="n">
        <v>1206.69</v>
      </c>
      <c r="F2727" s="0" t="s">
        <v>1519</v>
      </c>
    </row>
    <row r="2728" customFormat="false" ht="12.8" hidden="false" customHeight="false" outlineLevel="0" collapsed="false">
      <c r="A2728" s="0" t="n">
        <v>2023</v>
      </c>
      <c r="B2728" s="0" t="s">
        <v>232</v>
      </c>
      <c r="C2728" s="0" t="s">
        <v>233</v>
      </c>
      <c r="D2728" s="0" t="s">
        <v>234</v>
      </c>
      <c r="E2728" s="0" t="n">
        <v>1206.69</v>
      </c>
      <c r="F2728" s="0" t="s">
        <v>1519</v>
      </c>
    </row>
    <row r="2729" customFormat="false" ht="12.8" hidden="false" customHeight="false" outlineLevel="0" collapsed="false">
      <c r="A2729" s="0" t="n">
        <v>2023</v>
      </c>
      <c r="B2729" s="0" t="s">
        <v>153</v>
      </c>
      <c r="C2729" s="0" t="s">
        <v>154</v>
      </c>
      <c r="D2729" s="0" t="s">
        <v>195</v>
      </c>
      <c r="E2729" s="0" t="n">
        <v>585.1</v>
      </c>
      <c r="F2729" s="0" t="s">
        <v>1520</v>
      </c>
    </row>
    <row r="2730" customFormat="false" ht="12.8" hidden="false" customHeight="false" outlineLevel="0" collapsed="false">
      <c r="A2730" s="0" t="n">
        <v>2023</v>
      </c>
      <c r="B2730" s="0" t="s">
        <v>121</v>
      </c>
      <c r="C2730" s="0" t="s">
        <v>122</v>
      </c>
      <c r="D2730" s="0" t="s">
        <v>126</v>
      </c>
      <c r="E2730" s="0" t="n">
        <v>354.79</v>
      </c>
      <c r="F2730" s="0" t="s">
        <v>1521</v>
      </c>
    </row>
    <row r="2731" customFormat="false" ht="12.8" hidden="false" customHeight="false" outlineLevel="0" collapsed="false">
      <c r="A2731" s="0" t="n">
        <v>2023</v>
      </c>
      <c r="B2731" s="0" t="s">
        <v>153</v>
      </c>
      <c r="C2731" s="0" t="s">
        <v>154</v>
      </c>
      <c r="D2731" s="0" t="s">
        <v>165</v>
      </c>
      <c r="E2731" s="0" t="n">
        <v>252.1</v>
      </c>
      <c r="F2731" s="0" t="s">
        <v>1522</v>
      </c>
    </row>
    <row r="2732" customFormat="false" ht="12.8" hidden="false" customHeight="false" outlineLevel="0" collapsed="false">
      <c r="A2732" s="0" t="n">
        <v>2023</v>
      </c>
      <c r="B2732" s="0" t="s">
        <v>153</v>
      </c>
      <c r="C2732" s="0" t="s">
        <v>154</v>
      </c>
      <c r="D2732" s="0" t="s">
        <v>179</v>
      </c>
      <c r="E2732" s="0" t="n">
        <v>124.8</v>
      </c>
      <c r="F2732" s="0" t="s">
        <v>1523</v>
      </c>
    </row>
    <row r="2733" customFormat="false" ht="12.8" hidden="false" customHeight="false" outlineLevel="0" collapsed="false">
      <c r="A2733" s="0" t="n">
        <v>2023</v>
      </c>
      <c r="B2733" s="0" t="s">
        <v>153</v>
      </c>
      <c r="C2733" s="0" t="s">
        <v>154</v>
      </c>
      <c r="D2733" s="0" t="s">
        <v>179</v>
      </c>
      <c r="E2733" s="0" t="n">
        <v>18.72</v>
      </c>
      <c r="F2733" s="0" t="s">
        <v>1524</v>
      </c>
    </row>
    <row r="2734" customFormat="false" ht="12.8" hidden="false" customHeight="false" outlineLevel="0" collapsed="false">
      <c r="A2734" s="0" t="n">
        <v>2023</v>
      </c>
      <c r="B2734" s="0" t="s">
        <v>153</v>
      </c>
      <c r="C2734" s="0" t="s">
        <v>154</v>
      </c>
      <c r="D2734" s="0" t="s">
        <v>179</v>
      </c>
      <c r="E2734" s="0" t="n">
        <v>10.4</v>
      </c>
      <c r="F2734" s="0" t="s">
        <v>1525</v>
      </c>
    </row>
    <row r="2735" customFormat="false" ht="12.8" hidden="false" customHeight="false" outlineLevel="0" collapsed="false">
      <c r="A2735" s="0" t="n">
        <v>2023</v>
      </c>
      <c r="B2735" s="0" t="s">
        <v>153</v>
      </c>
      <c r="C2735" s="0" t="s">
        <v>154</v>
      </c>
      <c r="D2735" s="0" t="s">
        <v>179</v>
      </c>
      <c r="E2735" s="0" t="n">
        <v>60.32</v>
      </c>
      <c r="F2735" s="0" t="s">
        <v>1526</v>
      </c>
    </row>
    <row r="2736" customFormat="false" ht="12.8" hidden="false" customHeight="false" outlineLevel="0" collapsed="false">
      <c r="A2736" s="0" t="n">
        <v>2023</v>
      </c>
      <c r="B2736" s="0" t="s">
        <v>153</v>
      </c>
      <c r="C2736" s="0" t="s">
        <v>154</v>
      </c>
      <c r="D2736" s="0" t="s">
        <v>165</v>
      </c>
      <c r="E2736" s="0" t="n">
        <v>87.98</v>
      </c>
      <c r="F2736" s="0" t="s">
        <v>1527</v>
      </c>
    </row>
    <row r="2737" customFormat="false" ht="12.8" hidden="false" customHeight="false" outlineLevel="0" collapsed="false">
      <c r="A2737" s="0" t="n">
        <v>2023</v>
      </c>
      <c r="B2737" s="0" t="s">
        <v>153</v>
      </c>
      <c r="C2737" s="0" t="s">
        <v>154</v>
      </c>
      <c r="D2737" s="0" t="s">
        <v>165</v>
      </c>
      <c r="E2737" s="0" t="n">
        <v>12.48</v>
      </c>
      <c r="F2737" s="0" t="s">
        <v>1528</v>
      </c>
    </row>
    <row r="2738" customFormat="false" ht="12.8" hidden="false" customHeight="false" outlineLevel="0" collapsed="false">
      <c r="A2738" s="0" t="n">
        <v>2023</v>
      </c>
      <c r="B2738" s="0" t="s">
        <v>153</v>
      </c>
      <c r="C2738" s="0" t="s">
        <v>154</v>
      </c>
      <c r="D2738" s="0" t="s">
        <v>165</v>
      </c>
      <c r="E2738" s="0" t="n">
        <v>8.74</v>
      </c>
      <c r="F2738" s="0" t="s">
        <v>1529</v>
      </c>
    </row>
    <row r="2739" customFormat="false" ht="12.8" hidden="false" customHeight="false" outlineLevel="0" collapsed="false">
      <c r="A2739" s="0" t="n">
        <v>2023</v>
      </c>
      <c r="B2739" s="0" t="s">
        <v>153</v>
      </c>
      <c r="C2739" s="0" t="s">
        <v>154</v>
      </c>
      <c r="D2739" s="0" t="s">
        <v>165</v>
      </c>
      <c r="E2739" s="0" t="n">
        <v>43.99</v>
      </c>
      <c r="F2739" s="0" t="s">
        <v>1527</v>
      </c>
    </row>
    <row r="2740" customFormat="false" ht="12.8" hidden="false" customHeight="false" outlineLevel="0" collapsed="false">
      <c r="A2740" s="0" t="n">
        <v>2023</v>
      </c>
      <c r="B2740" s="0" t="s">
        <v>153</v>
      </c>
      <c r="C2740" s="0" t="s">
        <v>154</v>
      </c>
      <c r="D2740" s="0" t="s">
        <v>165</v>
      </c>
      <c r="E2740" s="0" t="n">
        <v>5.93</v>
      </c>
      <c r="F2740" s="0" t="s">
        <v>1530</v>
      </c>
    </row>
    <row r="2741" customFormat="false" ht="12.8" hidden="false" customHeight="false" outlineLevel="0" collapsed="false">
      <c r="A2741" s="0" t="n">
        <v>2023</v>
      </c>
      <c r="B2741" s="0" t="s">
        <v>153</v>
      </c>
      <c r="C2741" s="0" t="s">
        <v>154</v>
      </c>
      <c r="D2741" s="0" t="s">
        <v>165</v>
      </c>
      <c r="E2741" s="0" t="n">
        <v>226.51</v>
      </c>
      <c r="F2741" s="0" t="s">
        <v>1531</v>
      </c>
    </row>
    <row r="2742" customFormat="false" ht="12.8" hidden="false" customHeight="false" outlineLevel="0" collapsed="false">
      <c r="A2742" s="0" t="n">
        <v>2023</v>
      </c>
      <c r="B2742" s="0" t="s">
        <v>153</v>
      </c>
      <c r="C2742" s="0" t="s">
        <v>154</v>
      </c>
      <c r="D2742" s="0" t="s">
        <v>165</v>
      </c>
      <c r="E2742" s="0" t="n">
        <v>247.1</v>
      </c>
      <c r="F2742" s="0" t="s">
        <v>1532</v>
      </c>
    </row>
    <row r="2743" customFormat="false" ht="12.8" hidden="false" customHeight="false" outlineLevel="0" collapsed="false">
      <c r="A2743" s="0" t="n">
        <v>2023</v>
      </c>
      <c r="B2743" s="0" t="s">
        <v>153</v>
      </c>
      <c r="C2743" s="0" t="s">
        <v>154</v>
      </c>
      <c r="D2743" s="0" t="s">
        <v>165</v>
      </c>
      <c r="E2743" s="0" t="n">
        <v>198.43</v>
      </c>
      <c r="F2743" s="0" t="s">
        <v>1533</v>
      </c>
    </row>
    <row r="2744" customFormat="false" ht="12.8" hidden="false" customHeight="false" outlineLevel="0" collapsed="false">
      <c r="A2744" s="0" t="n">
        <v>2023</v>
      </c>
      <c r="B2744" s="0" t="s">
        <v>153</v>
      </c>
      <c r="C2744" s="0" t="s">
        <v>154</v>
      </c>
      <c r="D2744" s="0" t="s">
        <v>165</v>
      </c>
      <c r="E2744" s="0" t="n">
        <v>122.3</v>
      </c>
      <c r="F2744" s="0" t="s">
        <v>1533</v>
      </c>
    </row>
    <row r="2745" customFormat="false" ht="12.8" hidden="false" customHeight="false" outlineLevel="0" collapsed="false">
      <c r="A2745" s="0" t="n">
        <v>2023</v>
      </c>
      <c r="B2745" s="0" t="s">
        <v>153</v>
      </c>
      <c r="C2745" s="0" t="s">
        <v>154</v>
      </c>
      <c r="D2745" s="0" t="s">
        <v>165</v>
      </c>
      <c r="E2745" s="0" t="n">
        <v>126.05</v>
      </c>
      <c r="F2745" s="0" t="s">
        <v>1534</v>
      </c>
    </row>
    <row r="2746" customFormat="false" ht="12.8" hidden="false" customHeight="false" outlineLevel="0" collapsed="false">
      <c r="A2746" s="0" t="n">
        <v>2023</v>
      </c>
      <c r="B2746" s="0" t="s">
        <v>153</v>
      </c>
      <c r="C2746" s="0" t="s">
        <v>154</v>
      </c>
      <c r="D2746" s="0" t="s">
        <v>195</v>
      </c>
      <c r="E2746" s="0" t="n">
        <v>628.68</v>
      </c>
      <c r="F2746" s="0" t="s">
        <v>1520</v>
      </c>
    </row>
    <row r="2747" customFormat="false" ht="12.8" hidden="false" customHeight="false" outlineLevel="0" collapsed="false">
      <c r="A2747" s="0" t="n">
        <v>2023</v>
      </c>
      <c r="B2747" s="0" t="s">
        <v>153</v>
      </c>
      <c r="C2747" s="0" t="s">
        <v>154</v>
      </c>
      <c r="D2747" s="0" t="s">
        <v>195</v>
      </c>
      <c r="E2747" s="0" t="n">
        <v>244</v>
      </c>
      <c r="F2747" s="0" t="s">
        <v>1520</v>
      </c>
    </row>
    <row r="2748" customFormat="false" ht="12.8" hidden="false" customHeight="false" outlineLevel="0" collapsed="false">
      <c r="A2748" s="0" t="n">
        <v>2023</v>
      </c>
      <c r="B2748" s="0" t="s">
        <v>296</v>
      </c>
      <c r="C2748" s="0" t="s">
        <v>297</v>
      </c>
      <c r="D2748" s="0" t="s">
        <v>301</v>
      </c>
      <c r="E2748" s="0" t="n">
        <v>4687.2</v>
      </c>
      <c r="F2748" s="0" t="s">
        <v>1535</v>
      </c>
    </row>
    <row r="2749" customFormat="false" ht="12.8" hidden="false" customHeight="false" outlineLevel="0" collapsed="false">
      <c r="A2749" s="0" t="n">
        <v>2023</v>
      </c>
      <c r="B2749" s="0" t="s">
        <v>296</v>
      </c>
      <c r="C2749" s="0" t="s">
        <v>297</v>
      </c>
      <c r="D2749" s="0" t="s">
        <v>301</v>
      </c>
      <c r="E2749" s="0" t="n">
        <v>595.55</v>
      </c>
      <c r="F2749" s="0" t="s">
        <v>1535</v>
      </c>
    </row>
    <row r="2750" customFormat="false" ht="12.8" hidden="false" customHeight="false" outlineLevel="0" collapsed="false">
      <c r="A2750" s="0" t="n">
        <v>2023</v>
      </c>
      <c r="B2750" s="0" t="s">
        <v>153</v>
      </c>
      <c r="C2750" s="0" t="s">
        <v>154</v>
      </c>
      <c r="D2750" s="0" t="s">
        <v>165</v>
      </c>
      <c r="E2750" s="0" t="n">
        <v>123.55</v>
      </c>
      <c r="F2750" s="0" t="s">
        <v>1532</v>
      </c>
    </row>
    <row r="2751" customFormat="false" ht="12.8" hidden="false" customHeight="false" outlineLevel="0" collapsed="false">
      <c r="A2751" s="0" t="n">
        <v>2023</v>
      </c>
      <c r="B2751" s="0" t="s">
        <v>296</v>
      </c>
      <c r="C2751" s="0" t="s">
        <v>297</v>
      </c>
      <c r="D2751" s="0" t="s">
        <v>302</v>
      </c>
      <c r="E2751" s="0" t="n">
        <v>5425</v>
      </c>
      <c r="F2751" s="0" t="s">
        <v>1536</v>
      </c>
    </row>
    <row r="2752" customFormat="false" ht="12.8" hidden="false" customHeight="false" outlineLevel="0" collapsed="false">
      <c r="A2752" s="0" t="n">
        <v>2023</v>
      </c>
      <c r="B2752" s="0" t="s">
        <v>296</v>
      </c>
      <c r="C2752" s="0" t="s">
        <v>297</v>
      </c>
      <c r="D2752" s="0" t="s">
        <v>302</v>
      </c>
      <c r="E2752" s="0" t="n">
        <v>2</v>
      </c>
      <c r="F2752" s="0" t="s">
        <v>1536</v>
      </c>
    </row>
    <row r="2753" customFormat="false" ht="12.8" hidden="false" customHeight="false" outlineLevel="0" collapsed="false">
      <c r="A2753" s="0" t="n">
        <v>2023</v>
      </c>
      <c r="B2753" s="0" t="s">
        <v>296</v>
      </c>
      <c r="C2753" s="0" t="s">
        <v>297</v>
      </c>
      <c r="D2753" s="0" t="s">
        <v>302</v>
      </c>
      <c r="E2753" s="0" t="n">
        <v>496.63</v>
      </c>
      <c r="F2753" s="0" t="s">
        <v>1536</v>
      </c>
    </row>
    <row r="2754" customFormat="false" ht="12.8" hidden="false" customHeight="false" outlineLevel="0" collapsed="false">
      <c r="A2754" s="0" t="n">
        <v>2023</v>
      </c>
      <c r="B2754" s="0" t="s">
        <v>296</v>
      </c>
      <c r="C2754" s="0" t="s">
        <v>297</v>
      </c>
      <c r="D2754" s="0" t="s">
        <v>302</v>
      </c>
      <c r="E2754" s="0" t="n">
        <v>3906</v>
      </c>
      <c r="F2754" s="0" t="s">
        <v>1536</v>
      </c>
    </row>
    <row r="2755" customFormat="false" ht="12.8" hidden="false" customHeight="false" outlineLevel="0" collapsed="false">
      <c r="A2755" s="0" t="n">
        <v>2023</v>
      </c>
      <c r="B2755" s="0" t="s">
        <v>296</v>
      </c>
      <c r="C2755" s="0" t="s">
        <v>297</v>
      </c>
      <c r="D2755" s="0" t="s">
        <v>302</v>
      </c>
      <c r="E2755" s="0" t="n">
        <v>7812</v>
      </c>
      <c r="F2755" s="0" t="s">
        <v>1536</v>
      </c>
    </row>
    <row r="2756" customFormat="false" ht="12.8" hidden="false" customHeight="false" outlineLevel="0" collapsed="false">
      <c r="A2756" s="0" t="n">
        <v>2023</v>
      </c>
      <c r="B2756" s="0" t="s">
        <v>296</v>
      </c>
      <c r="C2756" s="0" t="s">
        <v>297</v>
      </c>
      <c r="D2756" s="0" t="s">
        <v>302</v>
      </c>
      <c r="E2756" s="0" t="n">
        <v>991.26</v>
      </c>
      <c r="F2756" s="0" t="s">
        <v>1536</v>
      </c>
    </row>
    <row r="2757" customFormat="false" ht="12.8" hidden="false" customHeight="false" outlineLevel="0" collapsed="false">
      <c r="A2757" s="0" t="n">
        <v>2023</v>
      </c>
      <c r="B2757" s="0" t="s">
        <v>296</v>
      </c>
      <c r="C2757" s="0" t="s">
        <v>297</v>
      </c>
      <c r="D2757" s="0" t="s">
        <v>302</v>
      </c>
      <c r="E2757" s="0" t="n">
        <v>199.85</v>
      </c>
      <c r="F2757" s="0" t="s">
        <v>1536</v>
      </c>
    </row>
    <row r="2758" customFormat="false" ht="12.8" hidden="false" customHeight="false" outlineLevel="0" collapsed="false">
      <c r="A2758" s="0" t="n">
        <v>2023</v>
      </c>
      <c r="B2758" s="0" t="s">
        <v>296</v>
      </c>
      <c r="C2758" s="0" t="s">
        <v>297</v>
      </c>
      <c r="D2758" s="0" t="s">
        <v>302</v>
      </c>
      <c r="E2758" s="0" t="n">
        <v>1171.8</v>
      </c>
      <c r="F2758" s="0" t="s">
        <v>1536</v>
      </c>
    </row>
    <row r="2759" customFormat="false" ht="12.8" hidden="false" customHeight="false" outlineLevel="0" collapsed="false">
      <c r="A2759" s="0" t="n">
        <v>2023</v>
      </c>
      <c r="B2759" s="0" t="s">
        <v>296</v>
      </c>
      <c r="C2759" s="0" t="s">
        <v>297</v>
      </c>
      <c r="D2759" s="0" t="s">
        <v>302</v>
      </c>
      <c r="E2759" s="0" t="n">
        <v>397.7</v>
      </c>
      <c r="F2759" s="0" t="s">
        <v>1536</v>
      </c>
    </row>
    <row r="2760" customFormat="false" ht="12.8" hidden="false" customHeight="false" outlineLevel="0" collapsed="false">
      <c r="A2760" s="0" t="n">
        <v>2023</v>
      </c>
      <c r="B2760" s="0" t="s">
        <v>296</v>
      </c>
      <c r="C2760" s="0" t="s">
        <v>297</v>
      </c>
      <c r="D2760" s="0" t="s">
        <v>302</v>
      </c>
      <c r="E2760" s="0" t="n">
        <v>3124.8</v>
      </c>
      <c r="F2760" s="0" t="s">
        <v>1536</v>
      </c>
    </row>
    <row r="2761" customFormat="false" ht="12.8" hidden="false" customHeight="false" outlineLevel="0" collapsed="false">
      <c r="A2761" s="0" t="n">
        <v>2023</v>
      </c>
      <c r="B2761" s="0" t="s">
        <v>566</v>
      </c>
      <c r="C2761" s="0" t="s">
        <v>567</v>
      </c>
      <c r="D2761" s="0" t="s">
        <v>569</v>
      </c>
      <c r="E2761" s="0" t="n">
        <v>182.63</v>
      </c>
      <c r="F2761" s="0" t="s">
        <v>1537</v>
      </c>
    </row>
    <row r="2762" customFormat="false" ht="12.8" hidden="false" customHeight="false" outlineLevel="0" collapsed="false">
      <c r="A2762" s="0" t="n">
        <v>2023</v>
      </c>
      <c r="B2762" s="0" t="s">
        <v>566</v>
      </c>
      <c r="C2762" s="0" t="s">
        <v>567</v>
      </c>
      <c r="D2762" s="0" t="s">
        <v>569</v>
      </c>
      <c r="E2762" s="0" t="n">
        <v>182.63</v>
      </c>
      <c r="F2762" s="0" t="s">
        <v>1537</v>
      </c>
    </row>
    <row r="2763" customFormat="false" ht="12.8" hidden="false" customHeight="false" outlineLevel="0" collapsed="false">
      <c r="A2763" s="0" t="n">
        <v>2023</v>
      </c>
      <c r="B2763" s="0" t="s">
        <v>153</v>
      </c>
      <c r="C2763" s="0" t="s">
        <v>154</v>
      </c>
      <c r="D2763" s="0" t="s">
        <v>164</v>
      </c>
      <c r="E2763" s="0" t="n">
        <v>2503.01</v>
      </c>
      <c r="F2763" s="0" t="s">
        <v>1509</v>
      </c>
    </row>
    <row r="2764" customFormat="false" ht="12.8" hidden="false" customHeight="false" outlineLevel="0" collapsed="false">
      <c r="A2764" s="0" t="n">
        <v>2023</v>
      </c>
      <c r="B2764" s="0" t="s">
        <v>329</v>
      </c>
      <c r="C2764" s="0" t="s">
        <v>330</v>
      </c>
      <c r="D2764" s="0" t="s">
        <v>331</v>
      </c>
      <c r="E2764" s="0" t="n">
        <v>1009.55</v>
      </c>
      <c r="F2764" s="0" t="s">
        <v>1266</v>
      </c>
    </row>
    <row r="2765" customFormat="false" ht="12.8" hidden="false" customHeight="false" outlineLevel="0" collapsed="false">
      <c r="A2765" s="0" t="n">
        <v>2023</v>
      </c>
      <c r="B2765" s="0" t="s">
        <v>578</v>
      </c>
      <c r="C2765" s="0" t="s">
        <v>579</v>
      </c>
      <c r="D2765" s="0" t="s">
        <v>580</v>
      </c>
      <c r="E2765" s="0" t="n">
        <v>37616.49</v>
      </c>
      <c r="F2765" s="0" t="s">
        <v>1538</v>
      </c>
    </row>
    <row r="2766" customFormat="false" ht="12.8" hidden="false" customHeight="false" outlineLevel="0" collapsed="false">
      <c r="A2766" s="0" t="n">
        <v>2023</v>
      </c>
      <c r="B2766" s="0" t="s">
        <v>341</v>
      </c>
      <c r="C2766" s="0" t="s">
        <v>342</v>
      </c>
      <c r="D2766" s="0" t="s">
        <v>344</v>
      </c>
      <c r="E2766" s="0" t="n">
        <v>209.84</v>
      </c>
      <c r="F2766" s="0" t="s">
        <v>1539</v>
      </c>
    </row>
    <row r="2767" customFormat="false" ht="12.8" hidden="false" customHeight="false" outlineLevel="0" collapsed="false">
      <c r="A2767" s="0" t="n">
        <v>2023</v>
      </c>
      <c r="B2767" s="0" t="s">
        <v>382</v>
      </c>
      <c r="C2767" s="0" t="s">
        <v>383</v>
      </c>
      <c r="D2767" s="0" t="s">
        <v>388</v>
      </c>
      <c r="E2767" s="0" t="n">
        <v>4525.77</v>
      </c>
      <c r="F2767" s="0" t="s">
        <v>1540</v>
      </c>
    </row>
    <row r="2768" customFormat="false" ht="12.8" hidden="false" customHeight="false" outlineLevel="0" collapsed="false">
      <c r="A2768" s="0" t="n">
        <v>2023</v>
      </c>
      <c r="B2768" s="0" t="s">
        <v>341</v>
      </c>
      <c r="C2768" s="0" t="s">
        <v>342</v>
      </c>
      <c r="D2768" s="0" t="s">
        <v>344</v>
      </c>
      <c r="E2768" s="0" t="n">
        <v>209.84</v>
      </c>
      <c r="F2768" s="0" t="s">
        <v>1539</v>
      </c>
    </row>
    <row r="2769" customFormat="false" ht="12.8" hidden="false" customHeight="false" outlineLevel="0" collapsed="false">
      <c r="A2769" s="0" t="n">
        <v>2023</v>
      </c>
      <c r="B2769" s="0" t="s">
        <v>153</v>
      </c>
      <c r="C2769" s="0" t="s">
        <v>154</v>
      </c>
      <c r="D2769" s="0" t="s">
        <v>165</v>
      </c>
      <c r="E2769" s="0" t="n">
        <v>24.96</v>
      </c>
      <c r="F2769" s="0" t="s">
        <v>1528</v>
      </c>
    </row>
    <row r="2770" customFormat="false" ht="12.8" hidden="false" customHeight="false" outlineLevel="0" collapsed="false">
      <c r="A2770" s="0" t="n">
        <v>2023</v>
      </c>
      <c r="B2770" s="0" t="s">
        <v>153</v>
      </c>
      <c r="C2770" s="0" t="s">
        <v>154</v>
      </c>
      <c r="D2770" s="0" t="s">
        <v>165</v>
      </c>
      <c r="E2770" s="0" t="n">
        <v>1141.92</v>
      </c>
      <c r="F2770" s="0" t="s">
        <v>1541</v>
      </c>
    </row>
    <row r="2771" customFormat="false" ht="12.8" hidden="false" customHeight="false" outlineLevel="0" collapsed="false">
      <c r="A2771" s="0" t="n">
        <v>2023</v>
      </c>
      <c r="B2771" s="0" t="s">
        <v>153</v>
      </c>
      <c r="C2771" s="0" t="s">
        <v>154</v>
      </c>
      <c r="D2771" s="0" t="s">
        <v>165</v>
      </c>
      <c r="E2771" s="0" t="n">
        <v>79.87</v>
      </c>
      <c r="F2771" s="0" t="s">
        <v>1542</v>
      </c>
    </row>
    <row r="2772" customFormat="false" ht="12.8" hidden="false" customHeight="false" outlineLevel="0" collapsed="false">
      <c r="A2772" s="0" t="n">
        <v>2023</v>
      </c>
      <c r="B2772" s="0" t="s">
        <v>153</v>
      </c>
      <c r="C2772" s="0" t="s">
        <v>154</v>
      </c>
      <c r="D2772" s="0" t="s">
        <v>165</v>
      </c>
      <c r="E2772" s="0" t="n">
        <v>16.87</v>
      </c>
      <c r="F2772" s="0" t="s">
        <v>1543</v>
      </c>
    </row>
    <row r="2773" customFormat="false" ht="12.8" hidden="false" customHeight="false" outlineLevel="0" collapsed="false">
      <c r="A2773" s="0" t="n">
        <v>2023</v>
      </c>
      <c r="B2773" s="0" t="s">
        <v>153</v>
      </c>
      <c r="C2773" s="0" t="s">
        <v>154</v>
      </c>
      <c r="D2773" s="0" t="s">
        <v>165</v>
      </c>
      <c r="E2773" s="0" t="n">
        <v>24.96</v>
      </c>
      <c r="F2773" s="0" t="s">
        <v>1528</v>
      </c>
    </row>
    <row r="2774" customFormat="false" ht="12.8" hidden="false" customHeight="false" outlineLevel="0" collapsed="false">
      <c r="A2774" s="0" t="n">
        <v>2023</v>
      </c>
      <c r="B2774" s="0" t="s">
        <v>153</v>
      </c>
      <c r="C2774" s="0" t="s">
        <v>154</v>
      </c>
      <c r="D2774" s="0" t="s">
        <v>165</v>
      </c>
      <c r="E2774" s="0" t="n">
        <v>20.28</v>
      </c>
      <c r="F2774" s="0" t="s">
        <v>1544</v>
      </c>
    </row>
    <row r="2775" customFormat="false" ht="12.8" hidden="false" customHeight="false" outlineLevel="0" collapsed="false">
      <c r="A2775" s="0" t="n">
        <v>2023</v>
      </c>
      <c r="B2775" s="0" t="s">
        <v>153</v>
      </c>
      <c r="C2775" s="0" t="s">
        <v>154</v>
      </c>
      <c r="D2775" s="0" t="s">
        <v>165</v>
      </c>
      <c r="E2775" s="0" t="n">
        <v>761.28</v>
      </c>
      <c r="F2775" s="0" t="s">
        <v>1545</v>
      </c>
    </row>
    <row r="2776" customFormat="false" ht="12.8" hidden="false" customHeight="false" outlineLevel="0" collapsed="false">
      <c r="A2776" s="0" t="n">
        <v>2023</v>
      </c>
      <c r="B2776" s="0" t="s">
        <v>153</v>
      </c>
      <c r="C2776" s="0" t="s">
        <v>154</v>
      </c>
      <c r="D2776" s="0" t="s">
        <v>165</v>
      </c>
      <c r="E2776" s="0" t="n">
        <v>24.96</v>
      </c>
      <c r="F2776" s="0" t="s">
        <v>1528</v>
      </c>
    </row>
    <row r="2777" customFormat="false" ht="12.8" hidden="false" customHeight="false" outlineLevel="0" collapsed="false">
      <c r="A2777" s="0" t="n">
        <v>2023</v>
      </c>
      <c r="B2777" s="0" t="s">
        <v>153</v>
      </c>
      <c r="C2777" s="0" t="s">
        <v>154</v>
      </c>
      <c r="D2777" s="0" t="s">
        <v>165</v>
      </c>
      <c r="E2777" s="0" t="n">
        <v>239.62</v>
      </c>
      <c r="F2777" s="0" t="s">
        <v>1546</v>
      </c>
    </row>
    <row r="2778" customFormat="false" ht="12.8" hidden="false" customHeight="false" outlineLevel="0" collapsed="false">
      <c r="A2778" s="0" t="n">
        <v>2023</v>
      </c>
      <c r="B2778" s="0" t="s">
        <v>578</v>
      </c>
      <c r="C2778" s="0" t="s">
        <v>579</v>
      </c>
      <c r="D2778" s="0" t="s">
        <v>580</v>
      </c>
      <c r="E2778" s="0" t="n">
        <v>2222.1</v>
      </c>
      <c r="F2778" s="0" t="s">
        <v>1538</v>
      </c>
    </row>
    <row r="2779" customFormat="false" ht="12.8" hidden="false" customHeight="false" outlineLevel="0" collapsed="false">
      <c r="A2779" s="0" t="n">
        <v>2023</v>
      </c>
      <c r="B2779" s="0" t="s">
        <v>296</v>
      </c>
      <c r="C2779" s="0" t="s">
        <v>297</v>
      </c>
      <c r="D2779" s="0" t="s">
        <v>309</v>
      </c>
      <c r="E2779" s="0" t="n">
        <v>2352</v>
      </c>
      <c r="F2779" s="0" t="s">
        <v>1547</v>
      </c>
    </row>
    <row r="2780" customFormat="false" ht="12.8" hidden="false" customHeight="false" outlineLevel="0" collapsed="false">
      <c r="A2780" s="0" t="n">
        <v>2023</v>
      </c>
      <c r="B2780" s="0" t="s">
        <v>578</v>
      </c>
      <c r="C2780" s="0" t="s">
        <v>579</v>
      </c>
      <c r="D2780" s="0" t="s">
        <v>580</v>
      </c>
      <c r="E2780" s="0" t="n">
        <v>12.48</v>
      </c>
      <c r="F2780" s="0" t="s">
        <v>1538</v>
      </c>
    </row>
    <row r="2781" customFormat="false" ht="12.8" hidden="false" customHeight="false" outlineLevel="0" collapsed="false">
      <c r="A2781" s="0" t="n">
        <v>2023</v>
      </c>
      <c r="B2781" s="0" t="s">
        <v>578</v>
      </c>
      <c r="C2781" s="0" t="s">
        <v>579</v>
      </c>
      <c r="D2781" s="0" t="s">
        <v>580</v>
      </c>
      <c r="E2781" s="0" t="n">
        <v>3.07</v>
      </c>
      <c r="F2781" s="0" t="s">
        <v>1538</v>
      </c>
    </row>
    <row r="2782" customFormat="false" ht="12.8" hidden="false" customHeight="false" outlineLevel="0" collapsed="false">
      <c r="A2782" s="0" t="n">
        <v>2023</v>
      </c>
      <c r="B2782" s="0" t="s">
        <v>578</v>
      </c>
      <c r="C2782" s="0" t="s">
        <v>579</v>
      </c>
      <c r="D2782" s="0" t="s">
        <v>580</v>
      </c>
      <c r="E2782" s="0" t="n">
        <v>5.19</v>
      </c>
      <c r="F2782" s="0" t="s">
        <v>1538</v>
      </c>
    </row>
    <row r="2783" customFormat="false" ht="12.8" hidden="false" customHeight="false" outlineLevel="0" collapsed="false">
      <c r="A2783" s="0" t="n">
        <v>2023</v>
      </c>
      <c r="B2783" s="0" t="s">
        <v>578</v>
      </c>
      <c r="C2783" s="0" t="s">
        <v>579</v>
      </c>
      <c r="D2783" s="0" t="s">
        <v>580</v>
      </c>
      <c r="E2783" s="0" t="n">
        <v>2.35</v>
      </c>
      <c r="F2783" s="0" t="s">
        <v>1538</v>
      </c>
    </row>
    <row r="2784" customFormat="false" ht="12.8" hidden="false" customHeight="false" outlineLevel="0" collapsed="false">
      <c r="A2784" s="0" t="n">
        <v>2023</v>
      </c>
      <c r="B2784" s="0" t="s">
        <v>153</v>
      </c>
      <c r="C2784" s="0" t="s">
        <v>154</v>
      </c>
      <c r="D2784" s="0" t="s">
        <v>165</v>
      </c>
      <c r="E2784" s="0" t="n">
        <v>20.28</v>
      </c>
      <c r="F2784" s="0" t="s">
        <v>1544</v>
      </c>
    </row>
    <row r="2785" customFormat="false" ht="12.8" hidden="false" customHeight="false" outlineLevel="0" collapsed="false">
      <c r="A2785" s="0" t="n">
        <v>2023</v>
      </c>
      <c r="B2785" s="0" t="s">
        <v>153</v>
      </c>
      <c r="C2785" s="0" t="s">
        <v>154</v>
      </c>
      <c r="D2785" s="0" t="s">
        <v>165</v>
      </c>
      <c r="E2785" s="0" t="n">
        <v>247.1</v>
      </c>
      <c r="F2785" s="0" t="s">
        <v>1532</v>
      </c>
    </row>
    <row r="2786" customFormat="false" ht="12.8" hidden="false" customHeight="false" outlineLevel="0" collapsed="false">
      <c r="A2786" s="0" t="n">
        <v>2023</v>
      </c>
      <c r="B2786" s="0" t="s">
        <v>578</v>
      </c>
      <c r="C2786" s="0" t="s">
        <v>579</v>
      </c>
      <c r="D2786" s="0" t="s">
        <v>580</v>
      </c>
      <c r="E2786" s="0" t="n">
        <v>5.28</v>
      </c>
      <c r="F2786" s="0" t="s">
        <v>1538</v>
      </c>
    </row>
    <row r="2787" customFormat="false" ht="12.8" hidden="false" customHeight="false" outlineLevel="0" collapsed="false">
      <c r="A2787" s="0" t="n">
        <v>2023</v>
      </c>
      <c r="B2787" s="0" t="s">
        <v>578</v>
      </c>
      <c r="C2787" s="0" t="s">
        <v>579</v>
      </c>
      <c r="D2787" s="0" t="s">
        <v>580</v>
      </c>
      <c r="E2787" s="0" t="n">
        <v>0.46</v>
      </c>
      <c r="F2787" s="0" t="s">
        <v>1538</v>
      </c>
    </row>
    <row r="2788" customFormat="false" ht="12.8" hidden="false" customHeight="false" outlineLevel="0" collapsed="false">
      <c r="A2788" s="0" t="n">
        <v>2023</v>
      </c>
      <c r="B2788" s="0" t="s">
        <v>578</v>
      </c>
      <c r="C2788" s="0" t="s">
        <v>579</v>
      </c>
      <c r="D2788" s="0" t="s">
        <v>580</v>
      </c>
      <c r="E2788" s="0" t="n">
        <v>29.28</v>
      </c>
      <c r="F2788" s="0" t="s">
        <v>1538</v>
      </c>
    </row>
    <row r="2789" customFormat="false" ht="12.8" hidden="false" customHeight="false" outlineLevel="0" collapsed="false">
      <c r="A2789" s="0" t="n">
        <v>2023</v>
      </c>
      <c r="B2789" s="0" t="s">
        <v>578</v>
      </c>
      <c r="C2789" s="0" t="s">
        <v>579</v>
      </c>
      <c r="D2789" s="0" t="s">
        <v>580</v>
      </c>
      <c r="E2789" s="0" t="n">
        <v>19.01</v>
      </c>
      <c r="F2789" s="0" t="s">
        <v>1538</v>
      </c>
    </row>
    <row r="2790" customFormat="false" ht="12.8" hidden="false" customHeight="false" outlineLevel="0" collapsed="false">
      <c r="A2790" s="0" t="n">
        <v>2023</v>
      </c>
      <c r="B2790" s="0" t="s">
        <v>578</v>
      </c>
      <c r="C2790" s="0" t="s">
        <v>579</v>
      </c>
      <c r="D2790" s="0" t="s">
        <v>580</v>
      </c>
      <c r="E2790" s="0" t="n">
        <v>2.88</v>
      </c>
      <c r="F2790" s="0" t="s">
        <v>1538</v>
      </c>
    </row>
    <row r="2791" customFormat="false" ht="12.8" hidden="false" customHeight="false" outlineLevel="0" collapsed="false">
      <c r="A2791" s="0" t="n">
        <v>2023</v>
      </c>
      <c r="B2791" s="0" t="s">
        <v>578</v>
      </c>
      <c r="C2791" s="0" t="s">
        <v>579</v>
      </c>
      <c r="D2791" s="0" t="s">
        <v>580</v>
      </c>
      <c r="E2791" s="0" t="n">
        <v>2.34</v>
      </c>
      <c r="F2791" s="0" t="s">
        <v>1538</v>
      </c>
    </row>
    <row r="2792" customFormat="false" ht="12.8" hidden="false" customHeight="false" outlineLevel="0" collapsed="false">
      <c r="A2792" s="0" t="n">
        <v>2023</v>
      </c>
      <c r="B2792" s="0" t="s">
        <v>578</v>
      </c>
      <c r="C2792" s="0" t="s">
        <v>579</v>
      </c>
      <c r="D2792" s="0" t="s">
        <v>580</v>
      </c>
      <c r="E2792" s="0" t="n">
        <v>13.83</v>
      </c>
      <c r="F2792" s="0" t="s">
        <v>1538</v>
      </c>
    </row>
    <row r="2793" customFormat="false" ht="12.8" hidden="false" customHeight="false" outlineLevel="0" collapsed="false">
      <c r="A2793" s="0" t="n">
        <v>2023</v>
      </c>
      <c r="B2793" s="0" t="s">
        <v>578</v>
      </c>
      <c r="C2793" s="0" t="s">
        <v>579</v>
      </c>
      <c r="D2793" s="0" t="s">
        <v>580</v>
      </c>
      <c r="E2793" s="0" t="n">
        <v>1130.28</v>
      </c>
      <c r="F2793" s="0" t="s">
        <v>1538</v>
      </c>
    </row>
    <row r="2794" customFormat="false" ht="12.8" hidden="false" customHeight="false" outlineLevel="0" collapsed="false">
      <c r="A2794" s="0" t="n">
        <v>2023</v>
      </c>
      <c r="B2794" s="0" t="s">
        <v>578</v>
      </c>
      <c r="C2794" s="0" t="s">
        <v>579</v>
      </c>
      <c r="D2794" s="0" t="s">
        <v>580</v>
      </c>
      <c r="E2794" s="0" t="n">
        <v>108</v>
      </c>
      <c r="F2794" s="0" t="s">
        <v>1538</v>
      </c>
    </row>
    <row r="2795" customFormat="false" ht="12.8" hidden="false" customHeight="false" outlineLevel="0" collapsed="false">
      <c r="A2795" s="0" t="n">
        <v>2023</v>
      </c>
      <c r="B2795" s="0" t="s">
        <v>578</v>
      </c>
      <c r="C2795" s="0" t="s">
        <v>579</v>
      </c>
      <c r="D2795" s="0" t="s">
        <v>580</v>
      </c>
      <c r="E2795" s="0" t="n">
        <v>4620</v>
      </c>
      <c r="F2795" s="0" t="s">
        <v>1538</v>
      </c>
    </row>
    <row r="2796" customFormat="false" ht="12.8" hidden="false" customHeight="false" outlineLevel="0" collapsed="false">
      <c r="A2796" s="0" t="n">
        <v>2023</v>
      </c>
      <c r="B2796" s="0" t="s">
        <v>578</v>
      </c>
      <c r="C2796" s="0" t="s">
        <v>579</v>
      </c>
      <c r="D2796" s="0" t="s">
        <v>580</v>
      </c>
      <c r="E2796" s="0" t="n">
        <v>323.89</v>
      </c>
      <c r="F2796" s="0" t="s">
        <v>1538</v>
      </c>
    </row>
    <row r="2797" customFormat="false" ht="12.8" hidden="false" customHeight="false" outlineLevel="0" collapsed="false">
      <c r="A2797" s="0" t="n">
        <v>2023</v>
      </c>
      <c r="B2797" s="0" t="s">
        <v>578</v>
      </c>
      <c r="C2797" s="0" t="s">
        <v>579</v>
      </c>
      <c r="D2797" s="0" t="s">
        <v>580</v>
      </c>
      <c r="E2797" s="0" t="n">
        <v>0.77</v>
      </c>
      <c r="F2797" s="0" t="s">
        <v>1538</v>
      </c>
    </row>
    <row r="2798" customFormat="false" ht="12.8" hidden="false" customHeight="false" outlineLevel="0" collapsed="false">
      <c r="A2798" s="0" t="n">
        <v>2023</v>
      </c>
      <c r="B2798" s="0" t="s">
        <v>578</v>
      </c>
      <c r="C2798" s="0" t="s">
        <v>579</v>
      </c>
      <c r="D2798" s="0" t="s">
        <v>580</v>
      </c>
      <c r="E2798" s="0" t="n">
        <v>43.99</v>
      </c>
      <c r="F2798" s="0" t="s">
        <v>1538</v>
      </c>
    </row>
    <row r="2799" customFormat="false" ht="12.8" hidden="false" customHeight="false" outlineLevel="0" collapsed="false">
      <c r="A2799" s="0" t="n">
        <v>2023</v>
      </c>
      <c r="B2799" s="0" t="s">
        <v>578</v>
      </c>
      <c r="C2799" s="0" t="s">
        <v>579</v>
      </c>
      <c r="D2799" s="0" t="s">
        <v>580</v>
      </c>
      <c r="E2799" s="0" t="n">
        <v>1.2</v>
      </c>
      <c r="F2799" s="0" t="s">
        <v>1538</v>
      </c>
    </row>
    <row r="2800" customFormat="false" ht="12.8" hidden="false" customHeight="false" outlineLevel="0" collapsed="false">
      <c r="A2800" s="0" t="n">
        <v>2023</v>
      </c>
      <c r="B2800" s="0" t="s">
        <v>578</v>
      </c>
      <c r="C2800" s="0" t="s">
        <v>579</v>
      </c>
      <c r="D2800" s="0" t="s">
        <v>580</v>
      </c>
      <c r="E2800" s="0" t="n">
        <v>1</v>
      </c>
      <c r="F2800" s="0" t="s">
        <v>1538</v>
      </c>
    </row>
    <row r="2801" customFormat="false" ht="12.8" hidden="false" customHeight="false" outlineLevel="0" collapsed="false">
      <c r="A2801" s="0" t="n">
        <v>2023</v>
      </c>
      <c r="B2801" s="0" t="s">
        <v>578</v>
      </c>
      <c r="C2801" s="0" t="s">
        <v>579</v>
      </c>
      <c r="D2801" s="0" t="s">
        <v>580</v>
      </c>
      <c r="E2801" s="0" t="n">
        <v>0.23</v>
      </c>
      <c r="F2801" s="0" t="s">
        <v>1538</v>
      </c>
    </row>
    <row r="2802" customFormat="false" ht="12.8" hidden="false" customHeight="false" outlineLevel="0" collapsed="false">
      <c r="A2802" s="0" t="n">
        <v>2023</v>
      </c>
      <c r="B2802" s="0" t="s">
        <v>578</v>
      </c>
      <c r="C2802" s="0" t="s">
        <v>579</v>
      </c>
      <c r="D2802" s="0" t="s">
        <v>580</v>
      </c>
      <c r="E2802" s="0" t="n">
        <v>0.34</v>
      </c>
      <c r="F2802" s="0" t="s">
        <v>1538</v>
      </c>
    </row>
    <row r="2803" customFormat="false" ht="12.8" hidden="false" customHeight="false" outlineLevel="0" collapsed="false">
      <c r="A2803" s="0" t="n">
        <v>2023</v>
      </c>
      <c r="B2803" s="0" t="s">
        <v>578</v>
      </c>
      <c r="C2803" s="0" t="s">
        <v>579</v>
      </c>
      <c r="D2803" s="0" t="s">
        <v>580</v>
      </c>
      <c r="E2803" s="0" t="n">
        <v>0.48</v>
      </c>
      <c r="F2803" s="0" t="s">
        <v>1538</v>
      </c>
    </row>
    <row r="2804" customFormat="false" ht="12.8" hidden="false" customHeight="false" outlineLevel="0" collapsed="false">
      <c r="A2804" s="0" t="n">
        <v>2023</v>
      </c>
      <c r="B2804" s="0" t="s">
        <v>578</v>
      </c>
      <c r="C2804" s="0" t="s">
        <v>579</v>
      </c>
      <c r="D2804" s="0" t="s">
        <v>580</v>
      </c>
      <c r="E2804" s="0" t="n">
        <v>3.38</v>
      </c>
      <c r="F2804" s="0" t="s">
        <v>1538</v>
      </c>
    </row>
    <row r="2805" customFormat="false" ht="12.8" hidden="false" customHeight="false" outlineLevel="0" collapsed="false">
      <c r="A2805" s="0" t="n">
        <v>2023</v>
      </c>
      <c r="B2805" s="0" t="s">
        <v>578</v>
      </c>
      <c r="C2805" s="0" t="s">
        <v>579</v>
      </c>
      <c r="D2805" s="0" t="s">
        <v>580</v>
      </c>
      <c r="E2805" s="0" t="n">
        <v>14.54</v>
      </c>
      <c r="F2805" s="0" t="s">
        <v>1538</v>
      </c>
    </row>
    <row r="2806" customFormat="false" ht="12.8" hidden="false" customHeight="false" outlineLevel="0" collapsed="false">
      <c r="A2806" s="0" t="n">
        <v>2023</v>
      </c>
      <c r="B2806" s="0" t="s">
        <v>578</v>
      </c>
      <c r="C2806" s="0" t="s">
        <v>579</v>
      </c>
      <c r="D2806" s="0" t="s">
        <v>580</v>
      </c>
      <c r="E2806" s="0" t="n">
        <v>528.81</v>
      </c>
      <c r="F2806" s="0" t="s">
        <v>1538</v>
      </c>
    </row>
    <row r="2807" customFormat="false" ht="12.8" hidden="false" customHeight="false" outlineLevel="0" collapsed="false">
      <c r="A2807" s="0" t="n">
        <v>2023</v>
      </c>
      <c r="B2807" s="0" t="s">
        <v>578</v>
      </c>
      <c r="C2807" s="0" t="s">
        <v>579</v>
      </c>
      <c r="D2807" s="0" t="s">
        <v>580</v>
      </c>
      <c r="E2807" s="0" t="n">
        <v>11.34</v>
      </c>
      <c r="F2807" s="0" t="s">
        <v>1538</v>
      </c>
    </row>
    <row r="2808" customFormat="false" ht="12.8" hidden="false" customHeight="false" outlineLevel="0" collapsed="false">
      <c r="A2808" s="0" t="n">
        <v>2023</v>
      </c>
      <c r="B2808" s="0" t="s">
        <v>578</v>
      </c>
      <c r="C2808" s="0" t="s">
        <v>579</v>
      </c>
      <c r="D2808" s="0" t="s">
        <v>580</v>
      </c>
      <c r="E2808" s="0" t="n">
        <v>2.24</v>
      </c>
      <c r="F2808" s="0" t="s">
        <v>1538</v>
      </c>
    </row>
    <row r="2809" customFormat="false" ht="12.8" hidden="false" customHeight="false" outlineLevel="0" collapsed="false">
      <c r="A2809" s="0" t="n">
        <v>2023</v>
      </c>
      <c r="B2809" s="0" t="s">
        <v>578</v>
      </c>
      <c r="C2809" s="0" t="s">
        <v>579</v>
      </c>
      <c r="D2809" s="0" t="s">
        <v>580</v>
      </c>
      <c r="E2809" s="0" t="n">
        <v>17.47</v>
      </c>
      <c r="F2809" s="0" t="s">
        <v>1538</v>
      </c>
    </row>
    <row r="2810" customFormat="false" ht="12.8" hidden="false" customHeight="false" outlineLevel="0" collapsed="false">
      <c r="A2810" s="0" t="n">
        <v>2023</v>
      </c>
      <c r="B2810" s="0" t="s">
        <v>578</v>
      </c>
      <c r="C2810" s="0" t="s">
        <v>579</v>
      </c>
      <c r="D2810" s="0" t="s">
        <v>580</v>
      </c>
      <c r="E2810" s="0" t="n">
        <v>11.46</v>
      </c>
      <c r="F2810" s="0" t="s">
        <v>1538</v>
      </c>
    </row>
    <row r="2811" customFormat="false" ht="12.8" hidden="false" customHeight="false" outlineLevel="0" collapsed="false">
      <c r="A2811" s="0" t="n">
        <v>2023</v>
      </c>
      <c r="B2811" s="0" t="s">
        <v>578</v>
      </c>
      <c r="C2811" s="0" t="s">
        <v>579</v>
      </c>
      <c r="D2811" s="0" t="s">
        <v>580</v>
      </c>
      <c r="E2811" s="0" t="n">
        <v>10.56</v>
      </c>
      <c r="F2811" s="0" t="s">
        <v>1538</v>
      </c>
    </row>
    <row r="2812" customFormat="false" ht="12.8" hidden="false" customHeight="false" outlineLevel="0" collapsed="false">
      <c r="A2812" s="0" t="n">
        <v>2023</v>
      </c>
      <c r="B2812" s="0" t="s">
        <v>578</v>
      </c>
      <c r="C2812" s="0" t="s">
        <v>579</v>
      </c>
      <c r="D2812" s="0" t="s">
        <v>580</v>
      </c>
      <c r="E2812" s="0" t="n">
        <v>1.44</v>
      </c>
      <c r="F2812" s="0" t="s">
        <v>1538</v>
      </c>
    </row>
    <row r="2813" customFormat="false" ht="12.8" hidden="false" customHeight="false" outlineLevel="0" collapsed="false">
      <c r="A2813" s="0" t="n">
        <v>2023</v>
      </c>
      <c r="B2813" s="0" t="s">
        <v>578</v>
      </c>
      <c r="C2813" s="0" t="s">
        <v>579</v>
      </c>
      <c r="D2813" s="0" t="s">
        <v>580</v>
      </c>
      <c r="E2813" s="0" t="n">
        <v>2.48</v>
      </c>
      <c r="F2813" s="0" t="s">
        <v>1538</v>
      </c>
    </row>
    <row r="2814" customFormat="false" ht="12.8" hidden="false" customHeight="false" outlineLevel="0" collapsed="false">
      <c r="A2814" s="0" t="n">
        <v>2023</v>
      </c>
      <c r="B2814" s="0" t="s">
        <v>578</v>
      </c>
      <c r="C2814" s="0" t="s">
        <v>579</v>
      </c>
      <c r="D2814" s="0" t="s">
        <v>580</v>
      </c>
      <c r="E2814" s="0" t="n">
        <v>1.02</v>
      </c>
      <c r="F2814" s="0" t="s">
        <v>1538</v>
      </c>
    </row>
    <row r="2815" customFormat="false" ht="12.8" hidden="false" customHeight="false" outlineLevel="0" collapsed="false">
      <c r="A2815" s="0" t="n">
        <v>2023</v>
      </c>
      <c r="B2815" s="0" t="s">
        <v>578</v>
      </c>
      <c r="C2815" s="0" t="s">
        <v>579</v>
      </c>
      <c r="D2815" s="0" t="s">
        <v>580</v>
      </c>
      <c r="E2815" s="0" t="n">
        <v>77.15</v>
      </c>
      <c r="F2815" s="0" t="s">
        <v>1538</v>
      </c>
    </row>
    <row r="2816" customFormat="false" ht="12.8" hidden="false" customHeight="false" outlineLevel="0" collapsed="false">
      <c r="A2816" s="0" t="n">
        <v>2023</v>
      </c>
      <c r="B2816" s="0" t="s">
        <v>578</v>
      </c>
      <c r="C2816" s="0" t="s">
        <v>579</v>
      </c>
      <c r="D2816" s="0" t="s">
        <v>580</v>
      </c>
      <c r="E2816" s="0" t="n">
        <v>25.35</v>
      </c>
      <c r="F2816" s="0" t="s">
        <v>1538</v>
      </c>
    </row>
    <row r="2817" customFormat="false" ht="12.8" hidden="false" customHeight="false" outlineLevel="0" collapsed="false">
      <c r="A2817" s="0" t="n">
        <v>2023</v>
      </c>
      <c r="B2817" s="0" t="s">
        <v>578</v>
      </c>
      <c r="C2817" s="0" t="s">
        <v>579</v>
      </c>
      <c r="D2817" s="0" t="s">
        <v>580</v>
      </c>
      <c r="E2817" s="0" t="n">
        <v>767.1</v>
      </c>
      <c r="F2817" s="0" t="s">
        <v>1538</v>
      </c>
    </row>
    <row r="2818" customFormat="false" ht="12.8" hidden="false" customHeight="false" outlineLevel="0" collapsed="false">
      <c r="A2818" s="0" t="n">
        <v>2023</v>
      </c>
      <c r="B2818" s="0" t="s">
        <v>578</v>
      </c>
      <c r="C2818" s="0" t="s">
        <v>579</v>
      </c>
      <c r="D2818" s="0" t="s">
        <v>580</v>
      </c>
      <c r="E2818" s="0" t="n">
        <v>63.61</v>
      </c>
      <c r="F2818" s="0" t="s">
        <v>1538</v>
      </c>
    </row>
    <row r="2819" customFormat="false" ht="12.8" hidden="false" customHeight="false" outlineLevel="0" collapsed="false">
      <c r="A2819" s="0" t="n">
        <v>2023</v>
      </c>
      <c r="B2819" s="0" t="s">
        <v>578</v>
      </c>
      <c r="C2819" s="0" t="s">
        <v>579</v>
      </c>
      <c r="D2819" s="0" t="s">
        <v>580</v>
      </c>
      <c r="E2819" s="0" t="n">
        <v>134.82</v>
      </c>
      <c r="F2819" s="0" t="s">
        <v>1538</v>
      </c>
    </row>
    <row r="2820" customFormat="false" ht="12.8" hidden="false" customHeight="false" outlineLevel="0" collapsed="false">
      <c r="A2820" s="0" t="n">
        <v>2023</v>
      </c>
      <c r="B2820" s="0" t="s">
        <v>578</v>
      </c>
      <c r="C2820" s="0" t="s">
        <v>579</v>
      </c>
      <c r="D2820" s="0" t="s">
        <v>580</v>
      </c>
      <c r="E2820" s="0" t="n">
        <v>52.51</v>
      </c>
      <c r="F2820" s="0" t="s">
        <v>1538</v>
      </c>
    </row>
    <row r="2821" customFormat="false" ht="12.8" hidden="false" customHeight="false" outlineLevel="0" collapsed="false">
      <c r="A2821" s="0" t="n">
        <v>2023</v>
      </c>
      <c r="B2821" s="0" t="s">
        <v>153</v>
      </c>
      <c r="C2821" s="0" t="s">
        <v>154</v>
      </c>
      <c r="D2821" s="0" t="s">
        <v>165</v>
      </c>
      <c r="E2821" s="0" t="n">
        <v>328.22</v>
      </c>
      <c r="F2821" s="0" t="s">
        <v>1533</v>
      </c>
    </row>
    <row r="2822" customFormat="false" ht="12.8" hidden="false" customHeight="false" outlineLevel="0" collapsed="false">
      <c r="A2822" s="0" t="n">
        <v>2023</v>
      </c>
      <c r="B2822" s="0" t="s">
        <v>153</v>
      </c>
      <c r="C2822" s="0" t="s">
        <v>154</v>
      </c>
      <c r="D2822" s="0" t="s">
        <v>165</v>
      </c>
      <c r="E2822" s="0" t="n">
        <v>12.48</v>
      </c>
      <c r="F2822" s="0" t="s">
        <v>1528</v>
      </c>
    </row>
    <row r="2823" customFormat="false" ht="12.8" hidden="false" customHeight="false" outlineLevel="0" collapsed="false">
      <c r="A2823" s="0" t="n">
        <v>2023</v>
      </c>
      <c r="B2823" s="0" t="s">
        <v>153</v>
      </c>
      <c r="C2823" s="0" t="s">
        <v>154</v>
      </c>
      <c r="D2823" s="0" t="s">
        <v>165</v>
      </c>
      <c r="E2823" s="0" t="n">
        <v>8.74</v>
      </c>
      <c r="F2823" s="0" t="s">
        <v>1529</v>
      </c>
    </row>
    <row r="2824" customFormat="false" ht="12.8" hidden="false" customHeight="false" outlineLevel="0" collapsed="false">
      <c r="A2824" s="0" t="n">
        <v>2023</v>
      </c>
      <c r="B2824" s="0" t="s">
        <v>153</v>
      </c>
      <c r="C2824" s="0" t="s">
        <v>154</v>
      </c>
      <c r="D2824" s="0" t="s">
        <v>165</v>
      </c>
      <c r="E2824" s="0" t="n">
        <v>5.93</v>
      </c>
      <c r="F2824" s="0" t="s">
        <v>1530</v>
      </c>
    </row>
    <row r="2825" customFormat="false" ht="12.8" hidden="false" customHeight="false" outlineLevel="0" collapsed="false">
      <c r="A2825" s="0" t="n">
        <v>2023</v>
      </c>
      <c r="B2825" s="0" t="s">
        <v>153</v>
      </c>
      <c r="C2825" s="0" t="s">
        <v>154</v>
      </c>
      <c r="D2825" s="0" t="s">
        <v>165</v>
      </c>
      <c r="E2825" s="0" t="n">
        <v>239.62</v>
      </c>
      <c r="F2825" s="0" t="s">
        <v>1546</v>
      </c>
    </row>
    <row r="2826" customFormat="false" ht="12.8" hidden="false" customHeight="false" outlineLevel="0" collapsed="false">
      <c r="A2826" s="0" t="n">
        <v>2023</v>
      </c>
      <c r="B2826" s="0" t="s">
        <v>153</v>
      </c>
      <c r="C2826" s="0" t="s">
        <v>154</v>
      </c>
      <c r="D2826" s="0" t="s">
        <v>165</v>
      </c>
      <c r="E2826" s="0" t="n">
        <v>5.92</v>
      </c>
      <c r="F2826" s="0" t="s">
        <v>1530</v>
      </c>
    </row>
    <row r="2827" customFormat="false" ht="12.8" hidden="false" customHeight="false" outlineLevel="0" collapsed="false">
      <c r="A2827" s="0" t="n">
        <v>2023</v>
      </c>
      <c r="B2827" s="0" t="s">
        <v>153</v>
      </c>
      <c r="C2827" s="0" t="s">
        <v>154</v>
      </c>
      <c r="D2827" s="0" t="s">
        <v>165</v>
      </c>
      <c r="E2827" s="0" t="n">
        <v>198.43</v>
      </c>
      <c r="F2827" s="0" t="s">
        <v>1533</v>
      </c>
    </row>
    <row r="2828" customFormat="false" ht="12.8" hidden="false" customHeight="false" outlineLevel="0" collapsed="false">
      <c r="A2828" s="0" t="n">
        <v>2023</v>
      </c>
      <c r="B2828" s="0" t="s">
        <v>153</v>
      </c>
      <c r="C2828" s="0" t="s">
        <v>154</v>
      </c>
      <c r="D2828" s="0" t="s">
        <v>165</v>
      </c>
      <c r="E2828" s="0" t="n">
        <v>142.58</v>
      </c>
      <c r="F2828" s="0" t="s">
        <v>1548</v>
      </c>
    </row>
    <row r="2829" customFormat="false" ht="12.8" hidden="false" customHeight="false" outlineLevel="0" collapsed="false">
      <c r="A2829" s="0" t="n">
        <v>2023</v>
      </c>
      <c r="B2829" s="0" t="s">
        <v>153</v>
      </c>
      <c r="C2829" s="0" t="s">
        <v>154</v>
      </c>
      <c r="D2829" s="0" t="s">
        <v>165</v>
      </c>
      <c r="E2829" s="0" t="n">
        <v>126.05</v>
      </c>
      <c r="F2829" s="0" t="s">
        <v>1549</v>
      </c>
    </row>
    <row r="2830" customFormat="false" ht="12.8" hidden="false" customHeight="false" outlineLevel="0" collapsed="false">
      <c r="A2830" s="0" t="n">
        <v>2023</v>
      </c>
      <c r="B2830" s="0" t="s">
        <v>153</v>
      </c>
      <c r="C2830" s="0" t="s">
        <v>154</v>
      </c>
      <c r="D2830" s="0" t="s">
        <v>165</v>
      </c>
      <c r="E2830" s="0" t="n">
        <v>123.55</v>
      </c>
      <c r="F2830" s="0" t="s">
        <v>1532</v>
      </c>
    </row>
    <row r="2831" customFormat="false" ht="12.8" hidden="false" customHeight="false" outlineLevel="0" collapsed="false">
      <c r="A2831" s="0" t="n">
        <v>2023</v>
      </c>
      <c r="B2831" s="0" t="s">
        <v>153</v>
      </c>
      <c r="C2831" s="0" t="s">
        <v>154</v>
      </c>
      <c r="D2831" s="0" t="s">
        <v>165</v>
      </c>
      <c r="E2831" s="0" t="n">
        <v>247.1</v>
      </c>
      <c r="F2831" s="0" t="s">
        <v>1532</v>
      </c>
    </row>
    <row r="2832" customFormat="false" ht="12.8" hidden="false" customHeight="false" outlineLevel="0" collapsed="false">
      <c r="A2832" s="0" t="n">
        <v>2023</v>
      </c>
      <c r="B2832" s="0" t="s">
        <v>153</v>
      </c>
      <c r="C2832" s="0" t="s">
        <v>154</v>
      </c>
      <c r="D2832" s="0" t="s">
        <v>165</v>
      </c>
      <c r="E2832" s="0" t="n">
        <v>12.48</v>
      </c>
      <c r="F2832" s="0" t="s">
        <v>1528</v>
      </c>
    </row>
    <row r="2833" customFormat="false" ht="12.8" hidden="false" customHeight="false" outlineLevel="0" collapsed="false">
      <c r="A2833" s="0" t="n">
        <v>2023</v>
      </c>
      <c r="B2833" s="0" t="s">
        <v>153</v>
      </c>
      <c r="C2833" s="0" t="s">
        <v>154</v>
      </c>
      <c r="D2833" s="0" t="s">
        <v>165</v>
      </c>
      <c r="E2833" s="0" t="n">
        <v>122.3</v>
      </c>
      <c r="F2833" s="0" t="s">
        <v>1534</v>
      </c>
    </row>
    <row r="2834" customFormat="false" ht="12.8" hidden="false" customHeight="false" outlineLevel="0" collapsed="false">
      <c r="A2834" s="0" t="n">
        <v>2023</v>
      </c>
      <c r="B2834" s="0" t="s">
        <v>153</v>
      </c>
      <c r="C2834" s="0" t="s">
        <v>154</v>
      </c>
      <c r="D2834" s="0" t="s">
        <v>165</v>
      </c>
      <c r="E2834" s="0" t="n">
        <v>8.74</v>
      </c>
      <c r="F2834" s="0" t="s">
        <v>1529</v>
      </c>
    </row>
    <row r="2835" customFormat="false" ht="12.8" hidden="false" customHeight="false" outlineLevel="0" collapsed="false">
      <c r="A2835" s="0" t="n">
        <v>2023</v>
      </c>
      <c r="B2835" s="0" t="s">
        <v>153</v>
      </c>
      <c r="C2835" s="0" t="s">
        <v>154</v>
      </c>
      <c r="D2835" s="0" t="s">
        <v>165</v>
      </c>
      <c r="E2835" s="0" t="n">
        <v>5.93</v>
      </c>
      <c r="F2835" s="0" t="s">
        <v>1530</v>
      </c>
    </row>
    <row r="2836" customFormat="false" ht="12.8" hidden="false" customHeight="false" outlineLevel="0" collapsed="false">
      <c r="A2836" s="0" t="n">
        <v>2023</v>
      </c>
      <c r="B2836" s="0" t="s">
        <v>153</v>
      </c>
      <c r="C2836" s="0" t="s">
        <v>154</v>
      </c>
      <c r="D2836" s="0" t="s">
        <v>165</v>
      </c>
      <c r="E2836" s="0" t="n">
        <v>5.93</v>
      </c>
      <c r="F2836" s="0" t="s">
        <v>1530</v>
      </c>
    </row>
    <row r="2837" customFormat="false" ht="12.8" hidden="false" customHeight="false" outlineLevel="0" collapsed="false">
      <c r="A2837" s="0" t="n">
        <v>2023</v>
      </c>
      <c r="B2837" s="0" t="s">
        <v>153</v>
      </c>
      <c r="C2837" s="0" t="s">
        <v>154</v>
      </c>
      <c r="D2837" s="0" t="s">
        <v>165</v>
      </c>
      <c r="E2837" s="0" t="n">
        <v>195.93</v>
      </c>
      <c r="F2837" s="0" t="s">
        <v>1531</v>
      </c>
    </row>
    <row r="2838" customFormat="false" ht="12.8" hidden="false" customHeight="false" outlineLevel="0" collapsed="false">
      <c r="A2838" s="0" t="n">
        <v>2023</v>
      </c>
      <c r="B2838" s="0" t="s">
        <v>153</v>
      </c>
      <c r="C2838" s="0" t="s">
        <v>154</v>
      </c>
      <c r="D2838" s="0" t="s">
        <v>165</v>
      </c>
      <c r="E2838" s="0" t="n">
        <v>195.94</v>
      </c>
      <c r="F2838" s="0" t="s">
        <v>1531</v>
      </c>
    </row>
    <row r="2839" customFormat="false" ht="12.8" hidden="false" customHeight="false" outlineLevel="0" collapsed="false">
      <c r="A2839" s="0" t="n">
        <v>2023</v>
      </c>
      <c r="B2839" s="0" t="s">
        <v>329</v>
      </c>
      <c r="C2839" s="0" t="s">
        <v>330</v>
      </c>
      <c r="D2839" s="0" t="s">
        <v>331</v>
      </c>
      <c r="E2839" s="0" t="n">
        <v>5212.55</v>
      </c>
      <c r="F2839" s="0" t="s">
        <v>1266</v>
      </c>
    </row>
    <row r="2840" customFormat="false" ht="12.8" hidden="false" customHeight="false" outlineLevel="0" collapsed="false">
      <c r="A2840" s="0" t="n">
        <v>2023</v>
      </c>
      <c r="B2840" s="0" t="s">
        <v>329</v>
      </c>
      <c r="C2840" s="0" t="s">
        <v>330</v>
      </c>
      <c r="D2840" s="0" t="s">
        <v>332</v>
      </c>
      <c r="E2840" s="0" t="n">
        <v>524.57</v>
      </c>
      <c r="F2840" s="0" t="s">
        <v>1266</v>
      </c>
    </row>
    <row r="2841" customFormat="false" ht="12.8" hidden="false" customHeight="false" outlineLevel="0" collapsed="false">
      <c r="A2841" s="0" t="n">
        <v>2023</v>
      </c>
      <c r="B2841" s="0" t="s">
        <v>329</v>
      </c>
      <c r="C2841" s="0" t="s">
        <v>330</v>
      </c>
      <c r="D2841" s="0" t="s">
        <v>332</v>
      </c>
      <c r="E2841" s="0" t="n">
        <v>9570.76</v>
      </c>
      <c r="F2841" s="0" t="s">
        <v>1266</v>
      </c>
    </row>
    <row r="2842" customFormat="false" ht="12.8" hidden="false" customHeight="false" outlineLevel="0" collapsed="false">
      <c r="A2842" s="0" t="n">
        <v>2023</v>
      </c>
      <c r="B2842" s="0" t="s">
        <v>329</v>
      </c>
      <c r="C2842" s="0" t="s">
        <v>330</v>
      </c>
      <c r="D2842" s="0" t="s">
        <v>332</v>
      </c>
      <c r="E2842" s="0" t="n">
        <v>155.92</v>
      </c>
      <c r="F2842" s="0" t="s">
        <v>1266</v>
      </c>
    </row>
    <row r="2843" customFormat="false" ht="12.8" hidden="false" customHeight="false" outlineLevel="0" collapsed="false">
      <c r="A2843" s="0" t="n">
        <v>2023</v>
      </c>
      <c r="B2843" s="0" t="s">
        <v>329</v>
      </c>
      <c r="C2843" s="0" t="s">
        <v>330</v>
      </c>
      <c r="D2843" s="0" t="s">
        <v>332</v>
      </c>
      <c r="E2843" s="0" t="n">
        <v>80.41</v>
      </c>
      <c r="F2843" s="0" t="s">
        <v>1266</v>
      </c>
    </row>
    <row r="2844" customFormat="false" ht="12.8" hidden="false" customHeight="false" outlineLevel="0" collapsed="false">
      <c r="A2844" s="0" t="n">
        <v>2023</v>
      </c>
      <c r="B2844" s="0" t="s">
        <v>335</v>
      </c>
      <c r="C2844" s="0" t="s">
        <v>336</v>
      </c>
      <c r="D2844" s="0" t="s">
        <v>44</v>
      </c>
      <c r="E2844" s="0" t="n">
        <v>21586.16</v>
      </c>
      <c r="F2844" s="0" t="s">
        <v>1550</v>
      </c>
    </row>
    <row r="2845" customFormat="false" ht="12.8" hidden="false" customHeight="false" outlineLevel="0" collapsed="false">
      <c r="A2845" s="0" t="n">
        <v>2023</v>
      </c>
      <c r="B2845" s="0" t="s">
        <v>16</v>
      </c>
      <c r="C2845" s="0" t="s">
        <v>17</v>
      </c>
      <c r="D2845" s="0" t="s">
        <v>79</v>
      </c>
      <c r="E2845" s="0" t="n">
        <v>20</v>
      </c>
      <c r="F2845" s="0" t="s">
        <v>1551</v>
      </c>
    </row>
    <row r="2846" customFormat="false" ht="12.8" hidden="false" customHeight="false" outlineLevel="0" collapsed="false">
      <c r="A2846" s="0" t="n">
        <v>2023</v>
      </c>
      <c r="B2846" s="0" t="s">
        <v>16</v>
      </c>
      <c r="C2846" s="0" t="s">
        <v>17</v>
      </c>
      <c r="D2846" s="0" t="s">
        <v>23</v>
      </c>
      <c r="E2846" s="0" t="n">
        <v>20</v>
      </c>
      <c r="F2846" s="0" t="s">
        <v>1552</v>
      </c>
    </row>
    <row r="2847" customFormat="false" ht="12.8" hidden="false" customHeight="false" outlineLevel="0" collapsed="false">
      <c r="A2847" s="0" t="n">
        <v>2023</v>
      </c>
      <c r="B2847" s="0" t="s">
        <v>16</v>
      </c>
      <c r="C2847" s="0" t="s">
        <v>17</v>
      </c>
      <c r="D2847" s="0" t="s">
        <v>55</v>
      </c>
      <c r="E2847" s="0" t="n">
        <v>10.33</v>
      </c>
      <c r="F2847" s="0" t="s">
        <v>1553</v>
      </c>
    </row>
    <row r="2848" customFormat="false" ht="12.8" hidden="false" customHeight="false" outlineLevel="0" collapsed="false">
      <c r="A2848" s="0" t="n">
        <v>2023</v>
      </c>
      <c r="B2848" s="0" t="s">
        <v>16</v>
      </c>
      <c r="C2848" s="0" t="s">
        <v>17</v>
      </c>
      <c r="D2848" s="0" t="s">
        <v>81</v>
      </c>
      <c r="E2848" s="0" t="n">
        <v>30</v>
      </c>
      <c r="F2848" s="0" t="s">
        <v>1554</v>
      </c>
    </row>
    <row r="2849" customFormat="false" ht="12.8" hidden="false" customHeight="false" outlineLevel="0" collapsed="false">
      <c r="A2849" s="0" t="n">
        <v>2023</v>
      </c>
      <c r="B2849" s="0" t="s">
        <v>335</v>
      </c>
      <c r="C2849" s="0" t="s">
        <v>336</v>
      </c>
      <c r="D2849" s="0" t="s">
        <v>44</v>
      </c>
      <c r="E2849" s="0" t="n">
        <v>15313.27</v>
      </c>
      <c r="F2849" s="0" t="s">
        <v>1550</v>
      </c>
    </row>
    <row r="2850" customFormat="false" ht="12.8" hidden="false" customHeight="false" outlineLevel="0" collapsed="false">
      <c r="A2850" s="0" t="n">
        <v>2023</v>
      </c>
      <c r="B2850" s="0" t="s">
        <v>335</v>
      </c>
      <c r="C2850" s="0" t="s">
        <v>336</v>
      </c>
      <c r="D2850" s="0" t="s">
        <v>44</v>
      </c>
      <c r="E2850" s="0" t="n">
        <v>998.55</v>
      </c>
      <c r="F2850" s="0" t="s">
        <v>1555</v>
      </c>
    </row>
    <row r="2851" customFormat="false" ht="12.8" hidden="false" customHeight="false" outlineLevel="0" collapsed="false">
      <c r="A2851" s="0" t="n">
        <v>2023</v>
      </c>
      <c r="B2851" s="0" t="s">
        <v>574</v>
      </c>
      <c r="C2851" s="0" t="s">
        <v>575</v>
      </c>
      <c r="D2851" s="0" t="s">
        <v>100</v>
      </c>
      <c r="E2851" s="0" t="n">
        <v>3044.33</v>
      </c>
      <c r="F2851" s="0" t="s">
        <v>1266</v>
      </c>
    </row>
    <row r="2852" customFormat="false" ht="12.8" hidden="false" customHeight="false" outlineLevel="0" collapsed="false">
      <c r="A2852" s="0" t="n">
        <v>2023</v>
      </c>
      <c r="B2852" s="0" t="s">
        <v>153</v>
      </c>
      <c r="C2852" s="0" t="s">
        <v>154</v>
      </c>
      <c r="D2852" s="0" t="s">
        <v>188</v>
      </c>
      <c r="E2852" s="0" t="n">
        <v>357</v>
      </c>
      <c r="F2852" s="0" t="s">
        <v>1556</v>
      </c>
    </row>
    <row r="2853" customFormat="false" ht="12.8" hidden="false" customHeight="false" outlineLevel="0" collapsed="false">
      <c r="A2853" s="0" t="n">
        <v>2023</v>
      </c>
      <c r="B2853" s="0" t="s">
        <v>153</v>
      </c>
      <c r="C2853" s="0" t="s">
        <v>154</v>
      </c>
      <c r="D2853" s="0" t="s">
        <v>184</v>
      </c>
      <c r="E2853" s="0" t="n">
        <v>3744</v>
      </c>
      <c r="F2853" s="0" t="s">
        <v>1557</v>
      </c>
    </row>
    <row r="2854" customFormat="false" ht="12.8" hidden="false" customHeight="false" outlineLevel="0" collapsed="false">
      <c r="A2854" s="0" t="n">
        <v>2023</v>
      </c>
      <c r="B2854" s="0" t="s">
        <v>153</v>
      </c>
      <c r="C2854" s="0" t="s">
        <v>154</v>
      </c>
      <c r="D2854" s="0" t="s">
        <v>180</v>
      </c>
      <c r="E2854" s="0" t="n">
        <v>2136.68</v>
      </c>
      <c r="F2854" s="0" t="s">
        <v>1558</v>
      </c>
    </row>
    <row r="2855" customFormat="false" ht="12.8" hidden="false" customHeight="false" outlineLevel="0" collapsed="false">
      <c r="A2855" s="0" t="n">
        <v>2023</v>
      </c>
      <c r="B2855" s="0" t="s">
        <v>153</v>
      </c>
      <c r="C2855" s="0" t="s">
        <v>154</v>
      </c>
      <c r="D2855" s="0" t="s">
        <v>180</v>
      </c>
      <c r="E2855" s="0" t="n">
        <v>1752.74</v>
      </c>
      <c r="F2855" s="0" t="s">
        <v>1558</v>
      </c>
    </row>
    <row r="2856" customFormat="false" ht="12.8" hidden="false" customHeight="false" outlineLevel="0" collapsed="false">
      <c r="A2856" s="0" t="n">
        <v>2023</v>
      </c>
      <c r="B2856" s="0" t="s">
        <v>296</v>
      </c>
      <c r="C2856" s="0" t="s">
        <v>297</v>
      </c>
      <c r="D2856" s="0" t="s">
        <v>299</v>
      </c>
      <c r="E2856" s="0" t="n">
        <v>2309.94</v>
      </c>
      <c r="F2856" s="0" t="s">
        <v>1559</v>
      </c>
    </row>
    <row r="2857" customFormat="false" ht="12.8" hidden="false" customHeight="false" outlineLevel="0" collapsed="false">
      <c r="A2857" s="0" t="n">
        <v>2023</v>
      </c>
      <c r="B2857" s="0" t="s">
        <v>578</v>
      </c>
      <c r="C2857" s="0" t="s">
        <v>579</v>
      </c>
      <c r="D2857" s="0" t="s">
        <v>580</v>
      </c>
      <c r="E2857" s="0" t="n">
        <v>44.69</v>
      </c>
      <c r="F2857" s="0" t="s">
        <v>1538</v>
      </c>
    </row>
    <row r="2858" customFormat="false" ht="12.8" hidden="false" customHeight="false" outlineLevel="0" collapsed="false">
      <c r="A2858" s="0" t="n">
        <v>2023</v>
      </c>
      <c r="B2858" s="0" t="s">
        <v>578</v>
      </c>
      <c r="C2858" s="0" t="s">
        <v>579</v>
      </c>
      <c r="D2858" s="0" t="s">
        <v>580</v>
      </c>
      <c r="E2858" s="0" t="n">
        <v>18.46</v>
      </c>
      <c r="F2858" s="0" t="s">
        <v>1538</v>
      </c>
    </row>
    <row r="2859" customFormat="false" ht="12.8" hidden="false" customHeight="false" outlineLevel="0" collapsed="false">
      <c r="A2859" s="0" t="n">
        <v>2023</v>
      </c>
      <c r="B2859" s="0" t="s">
        <v>578</v>
      </c>
      <c r="C2859" s="0" t="s">
        <v>579</v>
      </c>
      <c r="D2859" s="0" t="s">
        <v>580</v>
      </c>
      <c r="E2859" s="0" t="n">
        <v>45</v>
      </c>
      <c r="F2859" s="0" t="s">
        <v>1538</v>
      </c>
    </row>
    <row r="2860" customFormat="false" ht="12.8" hidden="false" customHeight="false" outlineLevel="0" collapsed="false">
      <c r="A2860" s="0" t="n">
        <v>2023</v>
      </c>
      <c r="B2860" s="0" t="s">
        <v>121</v>
      </c>
      <c r="C2860" s="0" t="s">
        <v>122</v>
      </c>
      <c r="D2860" s="0" t="s">
        <v>132</v>
      </c>
      <c r="E2860" s="0" t="n">
        <v>13.2</v>
      </c>
      <c r="F2860" s="0" t="s">
        <v>1560</v>
      </c>
    </row>
    <row r="2861" customFormat="false" ht="12.8" hidden="false" customHeight="false" outlineLevel="0" collapsed="false">
      <c r="A2861" s="0" t="n">
        <v>2023</v>
      </c>
      <c r="B2861" s="0" t="s">
        <v>578</v>
      </c>
      <c r="C2861" s="0" t="s">
        <v>579</v>
      </c>
      <c r="D2861" s="0" t="s">
        <v>580</v>
      </c>
      <c r="E2861" s="0" t="n">
        <v>11.13</v>
      </c>
      <c r="F2861" s="0" t="s">
        <v>1538</v>
      </c>
    </row>
    <row r="2862" customFormat="false" ht="12.8" hidden="false" customHeight="false" outlineLevel="0" collapsed="false">
      <c r="A2862" s="0" t="n">
        <v>2023</v>
      </c>
      <c r="B2862" s="0" t="s">
        <v>614</v>
      </c>
      <c r="C2862" s="0" t="s">
        <v>615</v>
      </c>
      <c r="D2862" s="0" t="s">
        <v>618</v>
      </c>
      <c r="E2862" s="0" t="n">
        <v>880.55</v>
      </c>
      <c r="F2862" s="0" t="s">
        <v>1561</v>
      </c>
    </row>
    <row r="2863" customFormat="false" ht="12.8" hidden="false" customHeight="false" outlineLevel="0" collapsed="false">
      <c r="A2863" s="0" t="n">
        <v>2023</v>
      </c>
      <c r="B2863" s="0" t="s">
        <v>232</v>
      </c>
      <c r="C2863" s="0" t="s">
        <v>233</v>
      </c>
      <c r="D2863" s="0" t="s">
        <v>264</v>
      </c>
      <c r="E2863" s="0" t="n">
        <v>344.99</v>
      </c>
      <c r="F2863" s="0" t="s">
        <v>1562</v>
      </c>
    </row>
    <row r="2864" customFormat="false" ht="12.8" hidden="false" customHeight="false" outlineLevel="0" collapsed="false">
      <c r="A2864" s="0" t="n">
        <v>2023</v>
      </c>
      <c r="B2864" s="0" t="s">
        <v>578</v>
      </c>
      <c r="C2864" s="0" t="s">
        <v>579</v>
      </c>
      <c r="D2864" s="0" t="s">
        <v>580</v>
      </c>
      <c r="E2864" s="0" t="n">
        <v>24.77</v>
      </c>
      <c r="F2864" s="0" t="s">
        <v>1538</v>
      </c>
    </row>
    <row r="2865" customFormat="false" ht="12.8" hidden="false" customHeight="false" outlineLevel="0" collapsed="false">
      <c r="A2865" s="0" t="n">
        <v>2023</v>
      </c>
      <c r="B2865" s="0" t="s">
        <v>578</v>
      </c>
      <c r="C2865" s="0" t="s">
        <v>579</v>
      </c>
      <c r="D2865" s="0" t="s">
        <v>580</v>
      </c>
      <c r="E2865" s="0" t="n">
        <v>18.6</v>
      </c>
      <c r="F2865" s="0" t="s">
        <v>1538</v>
      </c>
    </row>
    <row r="2866" customFormat="false" ht="12.8" hidden="false" customHeight="false" outlineLevel="0" collapsed="false">
      <c r="A2866" s="0" t="n">
        <v>2023</v>
      </c>
      <c r="B2866" s="0" t="s">
        <v>578</v>
      </c>
      <c r="C2866" s="0" t="s">
        <v>579</v>
      </c>
      <c r="D2866" s="0" t="s">
        <v>580</v>
      </c>
      <c r="E2866" s="0" t="n">
        <v>8.5</v>
      </c>
      <c r="F2866" s="0" t="s">
        <v>1538</v>
      </c>
    </row>
    <row r="2867" customFormat="false" ht="12.8" hidden="false" customHeight="false" outlineLevel="0" collapsed="false">
      <c r="A2867" s="0" t="n">
        <v>2023</v>
      </c>
      <c r="B2867" s="0" t="s">
        <v>578</v>
      </c>
      <c r="C2867" s="0" t="s">
        <v>579</v>
      </c>
      <c r="D2867" s="0" t="s">
        <v>580</v>
      </c>
      <c r="E2867" s="0" t="n">
        <v>33.65</v>
      </c>
      <c r="F2867" s="0" t="s">
        <v>1538</v>
      </c>
    </row>
    <row r="2868" customFormat="false" ht="12.8" hidden="false" customHeight="false" outlineLevel="0" collapsed="false">
      <c r="A2868" s="0" t="n">
        <v>2023</v>
      </c>
      <c r="B2868" s="0" t="s">
        <v>578</v>
      </c>
      <c r="C2868" s="0" t="s">
        <v>579</v>
      </c>
      <c r="D2868" s="0" t="s">
        <v>580</v>
      </c>
      <c r="E2868" s="0" t="n">
        <v>1170.4</v>
      </c>
      <c r="F2868" s="0" t="s">
        <v>1538</v>
      </c>
    </row>
    <row r="2869" customFormat="false" ht="12.8" hidden="false" customHeight="false" outlineLevel="0" collapsed="false">
      <c r="A2869" s="0" t="n">
        <v>2023</v>
      </c>
      <c r="B2869" s="0" t="s">
        <v>578</v>
      </c>
      <c r="C2869" s="0" t="s">
        <v>579</v>
      </c>
      <c r="D2869" s="0" t="s">
        <v>580</v>
      </c>
      <c r="E2869" s="0" t="n">
        <v>40.32</v>
      </c>
      <c r="F2869" s="0" t="s">
        <v>1538</v>
      </c>
    </row>
    <row r="2870" customFormat="false" ht="12.8" hidden="false" customHeight="false" outlineLevel="0" collapsed="false">
      <c r="A2870" s="0" t="n">
        <v>2023</v>
      </c>
      <c r="B2870" s="0" t="s">
        <v>578</v>
      </c>
      <c r="C2870" s="0" t="s">
        <v>579</v>
      </c>
      <c r="D2870" s="0" t="s">
        <v>580</v>
      </c>
      <c r="E2870" s="0" t="n">
        <v>3.16</v>
      </c>
      <c r="F2870" s="0" t="s">
        <v>1538</v>
      </c>
    </row>
    <row r="2871" customFormat="false" ht="12.8" hidden="false" customHeight="false" outlineLevel="0" collapsed="false">
      <c r="A2871" s="0" t="n">
        <v>2023</v>
      </c>
      <c r="B2871" s="0" t="s">
        <v>578</v>
      </c>
      <c r="C2871" s="0" t="s">
        <v>579</v>
      </c>
      <c r="D2871" s="0" t="s">
        <v>580</v>
      </c>
      <c r="E2871" s="0" t="n">
        <v>9.2</v>
      </c>
      <c r="F2871" s="0" t="s">
        <v>1538</v>
      </c>
    </row>
    <row r="2872" customFormat="false" ht="12.8" hidden="false" customHeight="false" outlineLevel="0" collapsed="false">
      <c r="A2872" s="0" t="n">
        <v>2023</v>
      </c>
      <c r="B2872" s="0" t="s">
        <v>578</v>
      </c>
      <c r="C2872" s="0" t="s">
        <v>579</v>
      </c>
      <c r="D2872" s="0" t="s">
        <v>580</v>
      </c>
      <c r="E2872" s="0" t="n">
        <v>278.96</v>
      </c>
      <c r="F2872" s="0" t="s">
        <v>1538</v>
      </c>
    </row>
    <row r="2873" customFormat="false" ht="12.8" hidden="false" customHeight="false" outlineLevel="0" collapsed="false">
      <c r="A2873" s="0" t="n">
        <v>2023</v>
      </c>
      <c r="B2873" s="0" t="s">
        <v>578</v>
      </c>
      <c r="C2873" s="0" t="s">
        <v>579</v>
      </c>
      <c r="D2873" s="0" t="s">
        <v>580</v>
      </c>
      <c r="E2873" s="0" t="n">
        <v>456.83</v>
      </c>
      <c r="F2873" s="0" t="s">
        <v>1538</v>
      </c>
    </row>
    <row r="2874" customFormat="false" ht="12.8" hidden="false" customHeight="false" outlineLevel="0" collapsed="false">
      <c r="A2874" s="0" t="n">
        <v>2023</v>
      </c>
      <c r="B2874" s="0" t="s">
        <v>578</v>
      </c>
      <c r="C2874" s="0" t="s">
        <v>579</v>
      </c>
      <c r="D2874" s="0" t="s">
        <v>580</v>
      </c>
      <c r="E2874" s="0" t="n">
        <v>72</v>
      </c>
      <c r="F2874" s="0" t="s">
        <v>1538</v>
      </c>
    </row>
    <row r="2875" customFormat="false" ht="12.8" hidden="false" customHeight="false" outlineLevel="0" collapsed="false">
      <c r="A2875" s="0" t="n">
        <v>2023</v>
      </c>
      <c r="B2875" s="0" t="s">
        <v>578</v>
      </c>
      <c r="C2875" s="0" t="s">
        <v>579</v>
      </c>
      <c r="D2875" s="0" t="s">
        <v>580</v>
      </c>
      <c r="E2875" s="0" t="n">
        <v>802.24</v>
      </c>
      <c r="F2875" s="0" t="s">
        <v>1538</v>
      </c>
    </row>
    <row r="2876" customFormat="false" ht="12.8" hidden="false" customHeight="false" outlineLevel="0" collapsed="false">
      <c r="A2876" s="0" t="n">
        <v>2023</v>
      </c>
      <c r="B2876" s="0" t="s">
        <v>578</v>
      </c>
      <c r="C2876" s="0" t="s">
        <v>579</v>
      </c>
      <c r="D2876" s="0" t="s">
        <v>580</v>
      </c>
      <c r="E2876" s="0" t="n">
        <v>18.68</v>
      </c>
      <c r="F2876" s="0" t="s">
        <v>1538</v>
      </c>
    </row>
    <row r="2877" customFormat="false" ht="12.8" hidden="false" customHeight="false" outlineLevel="0" collapsed="false">
      <c r="A2877" s="0" t="n">
        <v>2023</v>
      </c>
      <c r="B2877" s="0" t="s">
        <v>578</v>
      </c>
      <c r="C2877" s="0" t="s">
        <v>579</v>
      </c>
      <c r="D2877" s="0" t="s">
        <v>580</v>
      </c>
      <c r="E2877" s="0" t="n">
        <v>8065.24</v>
      </c>
      <c r="F2877" s="0" t="s">
        <v>1538</v>
      </c>
    </row>
    <row r="2878" customFormat="false" ht="12.8" hidden="false" customHeight="false" outlineLevel="0" collapsed="false">
      <c r="A2878" s="0" t="n">
        <v>2023</v>
      </c>
      <c r="B2878" s="0" t="s">
        <v>578</v>
      </c>
      <c r="C2878" s="0" t="s">
        <v>579</v>
      </c>
      <c r="D2878" s="0" t="s">
        <v>580</v>
      </c>
      <c r="E2878" s="0" t="n">
        <v>6.61</v>
      </c>
      <c r="F2878" s="0" t="s">
        <v>1538</v>
      </c>
    </row>
    <row r="2879" customFormat="false" ht="12.8" hidden="false" customHeight="false" outlineLevel="0" collapsed="false">
      <c r="A2879" s="0" t="n">
        <v>2023</v>
      </c>
      <c r="B2879" s="0" t="s">
        <v>578</v>
      </c>
      <c r="C2879" s="0" t="s">
        <v>579</v>
      </c>
      <c r="D2879" s="0" t="s">
        <v>580</v>
      </c>
      <c r="E2879" s="0" t="n">
        <v>4.7</v>
      </c>
      <c r="F2879" s="0" t="s">
        <v>1538</v>
      </c>
    </row>
    <row r="2880" customFormat="false" ht="12.8" hidden="false" customHeight="false" outlineLevel="0" collapsed="false">
      <c r="A2880" s="0" t="n">
        <v>2023</v>
      </c>
      <c r="B2880" s="0" t="s">
        <v>578</v>
      </c>
      <c r="C2880" s="0" t="s">
        <v>579</v>
      </c>
      <c r="D2880" s="0" t="s">
        <v>580</v>
      </c>
      <c r="E2880" s="0" t="n">
        <v>4.85</v>
      </c>
      <c r="F2880" s="0" t="s">
        <v>1538</v>
      </c>
    </row>
    <row r="2881" customFormat="false" ht="12.8" hidden="false" customHeight="false" outlineLevel="0" collapsed="false">
      <c r="A2881" s="0" t="n">
        <v>2023</v>
      </c>
      <c r="B2881" s="0" t="s">
        <v>578</v>
      </c>
      <c r="C2881" s="0" t="s">
        <v>579</v>
      </c>
      <c r="D2881" s="0" t="s">
        <v>580</v>
      </c>
      <c r="E2881" s="0" t="n">
        <v>19.01</v>
      </c>
      <c r="F2881" s="0" t="s">
        <v>1538</v>
      </c>
    </row>
    <row r="2882" customFormat="false" ht="12.8" hidden="false" customHeight="false" outlineLevel="0" collapsed="false">
      <c r="A2882" s="0" t="n">
        <v>2023</v>
      </c>
      <c r="B2882" s="0" t="s">
        <v>578</v>
      </c>
      <c r="C2882" s="0" t="s">
        <v>579</v>
      </c>
      <c r="D2882" s="0" t="s">
        <v>580</v>
      </c>
      <c r="E2882" s="0" t="n">
        <v>7.53</v>
      </c>
      <c r="F2882" s="0" t="s">
        <v>1538</v>
      </c>
    </row>
    <row r="2883" customFormat="false" ht="12.8" hidden="false" customHeight="false" outlineLevel="0" collapsed="false">
      <c r="A2883" s="0" t="n">
        <v>2023</v>
      </c>
      <c r="B2883" s="0" t="s">
        <v>578</v>
      </c>
      <c r="C2883" s="0" t="s">
        <v>579</v>
      </c>
      <c r="D2883" s="0" t="s">
        <v>580</v>
      </c>
      <c r="E2883" s="0" t="n">
        <v>58.56</v>
      </c>
      <c r="F2883" s="0" t="s">
        <v>1538</v>
      </c>
    </row>
    <row r="2884" customFormat="false" ht="12.8" hidden="false" customHeight="false" outlineLevel="0" collapsed="false">
      <c r="A2884" s="0" t="n">
        <v>2023</v>
      </c>
      <c r="B2884" s="0" t="s">
        <v>578</v>
      </c>
      <c r="C2884" s="0" t="s">
        <v>579</v>
      </c>
      <c r="D2884" s="0" t="s">
        <v>580</v>
      </c>
      <c r="E2884" s="0" t="n">
        <v>0.67</v>
      </c>
      <c r="F2884" s="0" t="s">
        <v>1538</v>
      </c>
    </row>
    <row r="2885" customFormat="false" ht="12.8" hidden="false" customHeight="false" outlineLevel="0" collapsed="false">
      <c r="A2885" s="0" t="n">
        <v>2023</v>
      </c>
      <c r="B2885" s="0" t="s">
        <v>578</v>
      </c>
      <c r="C2885" s="0" t="s">
        <v>579</v>
      </c>
      <c r="D2885" s="0" t="s">
        <v>580</v>
      </c>
      <c r="E2885" s="0" t="n">
        <v>1.38</v>
      </c>
      <c r="F2885" s="0" t="s">
        <v>1538</v>
      </c>
    </row>
    <row r="2886" customFormat="false" ht="12.8" hidden="false" customHeight="false" outlineLevel="0" collapsed="false">
      <c r="A2886" s="0" t="n">
        <v>2023</v>
      </c>
      <c r="B2886" s="0" t="s">
        <v>578</v>
      </c>
      <c r="C2886" s="0" t="s">
        <v>579</v>
      </c>
      <c r="D2886" s="0" t="s">
        <v>580</v>
      </c>
      <c r="E2886" s="0" t="n">
        <v>2.88</v>
      </c>
      <c r="F2886" s="0" t="s">
        <v>1538</v>
      </c>
    </row>
    <row r="2887" customFormat="false" ht="12.8" hidden="false" customHeight="false" outlineLevel="0" collapsed="false">
      <c r="A2887" s="0" t="n">
        <v>2023</v>
      </c>
      <c r="B2887" s="0" t="s">
        <v>578</v>
      </c>
      <c r="C2887" s="0" t="s">
        <v>579</v>
      </c>
      <c r="D2887" s="0" t="s">
        <v>580</v>
      </c>
      <c r="E2887" s="0" t="n">
        <v>57.6</v>
      </c>
      <c r="F2887" s="0" t="s">
        <v>1538</v>
      </c>
    </row>
    <row r="2888" customFormat="false" ht="12.8" hidden="false" customHeight="false" outlineLevel="0" collapsed="false">
      <c r="A2888" s="0" t="n">
        <v>2023</v>
      </c>
      <c r="B2888" s="0" t="s">
        <v>578</v>
      </c>
      <c r="C2888" s="0" t="s">
        <v>579</v>
      </c>
      <c r="D2888" s="0" t="s">
        <v>580</v>
      </c>
      <c r="E2888" s="0" t="n">
        <v>1.34</v>
      </c>
      <c r="F2888" s="0" t="s">
        <v>1538</v>
      </c>
    </row>
    <row r="2889" customFormat="false" ht="12.8" hidden="false" customHeight="false" outlineLevel="0" collapsed="false">
      <c r="A2889" s="0" t="n">
        <v>2023</v>
      </c>
      <c r="B2889" s="0" t="s">
        <v>578</v>
      </c>
      <c r="C2889" s="0" t="s">
        <v>579</v>
      </c>
      <c r="D2889" s="0" t="s">
        <v>580</v>
      </c>
      <c r="E2889" s="0" t="n">
        <v>32.2</v>
      </c>
      <c r="F2889" s="0" t="s">
        <v>1538</v>
      </c>
    </row>
    <row r="2890" customFormat="false" ht="12.8" hidden="false" customHeight="false" outlineLevel="0" collapsed="false">
      <c r="A2890" s="0" t="n">
        <v>2023</v>
      </c>
      <c r="B2890" s="0" t="s">
        <v>578</v>
      </c>
      <c r="C2890" s="0" t="s">
        <v>579</v>
      </c>
      <c r="D2890" s="0" t="s">
        <v>580</v>
      </c>
      <c r="E2890" s="0" t="n">
        <v>2.32</v>
      </c>
      <c r="F2890" s="0" t="s">
        <v>1538</v>
      </c>
    </row>
    <row r="2891" customFormat="false" ht="12.8" hidden="false" customHeight="false" outlineLevel="0" collapsed="false">
      <c r="A2891" s="0" t="n">
        <v>2023</v>
      </c>
      <c r="B2891" s="0" t="s">
        <v>578</v>
      </c>
      <c r="C2891" s="0" t="s">
        <v>579</v>
      </c>
      <c r="D2891" s="0" t="s">
        <v>580</v>
      </c>
      <c r="E2891" s="0" t="n">
        <v>0.4</v>
      </c>
      <c r="F2891" s="0" t="s">
        <v>1538</v>
      </c>
    </row>
    <row r="2892" customFormat="false" ht="12.8" hidden="false" customHeight="false" outlineLevel="0" collapsed="false">
      <c r="A2892" s="0" t="n">
        <v>2023</v>
      </c>
      <c r="B2892" s="0" t="s">
        <v>578</v>
      </c>
      <c r="C2892" s="0" t="s">
        <v>579</v>
      </c>
      <c r="D2892" s="0" t="s">
        <v>580</v>
      </c>
      <c r="E2892" s="0" t="n">
        <v>4.8</v>
      </c>
      <c r="F2892" s="0" t="s">
        <v>1538</v>
      </c>
    </row>
    <row r="2893" customFormat="false" ht="12.8" hidden="false" customHeight="false" outlineLevel="0" collapsed="false">
      <c r="A2893" s="0" t="n">
        <v>2023</v>
      </c>
      <c r="B2893" s="0" t="s">
        <v>578</v>
      </c>
      <c r="C2893" s="0" t="s">
        <v>579</v>
      </c>
      <c r="D2893" s="0" t="s">
        <v>580</v>
      </c>
      <c r="E2893" s="0" t="n">
        <v>0.72</v>
      </c>
      <c r="F2893" s="0" t="s">
        <v>1538</v>
      </c>
    </row>
    <row r="2894" customFormat="false" ht="12.8" hidden="false" customHeight="false" outlineLevel="0" collapsed="false">
      <c r="A2894" s="0" t="n">
        <v>2023</v>
      </c>
      <c r="B2894" s="0" t="s">
        <v>578</v>
      </c>
      <c r="C2894" s="0" t="s">
        <v>579</v>
      </c>
      <c r="D2894" s="0" t="s">
        <v>580</v>
      </c>
      <c r="E2894" s="0" t="n">
        <v>0.38</v>
      </c>
      <c r="F2894" s="0" t="s">
        <v>1538</v>
      </c>
    </row>
    <row r="2895" customFormat="false" ht="12.8" hidden="false" customHeight="false" outlineLevel="0" collapsed="false">
      <c r="A2895" s="0" t="n">
        <v>2023</v>
      </c>
      <c r="B2895" s="0" t="s">
        <v>578</v>
      </c>
      <c r="C2895" s="0" t="s">
        <v>579</v>
      </c>
      <c r="D2895" s="0" t="s">
        <v>580</v>
      </c>
      <c r="E2895" s="0" t="n">
        <v>9.26</v>
      </c>
      <c r="F2895" s="0" t="s">
        <v>1538</v>
      </c>
    </row>
    <row r="2896" customFormat="false" ht="12.8" hidden="false" customHeight="false" outlineLevel="0" collapsed="false">
      <c r="A2896" s="0" t="n">
        <v>2023</v>
      </c>
      <c r="B2896" s="0" t="s">
        <v>578</v>
      </c>
      <c r="C2896" s="0" t="s">
        <v>579</v>
      </c>
      <c r="D2896" s="0" t="s">
        <v>580</v>
      </c>
      <c r="E2896" s="0" t="n">
        <v>9.74</v>
      </c>
      <c r="F2896" s="0" t="s">
        <v>1538</v>
      </c>
    </row>
    <row r="2897" customFormat="false" ht="12.8" hidden="false" customHeight="false" outlineLevel="0" collapsed="false">
      <c r="A2897" s="0" t="n">
        <v>2023</v>
      </c>
      <c r="B2897" s="0" t="s">
        <v>578</v>
      </c>
      <c r="C2897" s="0" t="s">
        <v>579</v>
      </c>
      <c r="D2897" s="0" t="s">
        <v>580</v>
      </c>
      <c r="E2897" s="0" t="n">
        <v>1.2</v>
      </c>
      <c r="F2897" s="0" t="s">
        <v>1538</v>
      </c>
    </row>
    <row r="2898" customFormat="false" ht="12.8" hidden="false" customHeight="false" outlineLevel="0" collapsed="false">
      <c r="A2898" s="0" t="n">
        <v>2023</v>
      </c>
      <c r="B2898" s="0" t="s">
        <v>578</v>
      </c>
      <c r="C2898" s="0" t="s">
        <v>579</v>
      </c>
      <c r="D2898" s="0" t="s">
        <v>580</v>
      </c>
      <c r="E2898" s="0" t="n">
        <v>14.31</v>
      </c>
      <c r="F2898" s="0" t="s">
        <v>1538</v>
      </c>
    </row>
    <row r="2899" customFormat="false" ht="12.8" hidden="false" customHeight="false" outlineLevel="0" collapsed="false">
      <c r="A2899" s="0" t="n">
        <v>2023</v>
      </c>
      <c r="B2899" s="0" t="s">
        <v>578</v>
      </c>
      <c r="C2899" s="0" t="s">
        <v>579</v>
      </c>
      <c r="D2899" s="0" t="s">
        <v>580</v>
      </c>
      <c r="E2899" s="0" t="n">
        <v>1947.66</v>
      </c>
      <c r="F2899" s="0" t="s">
        <v>1538</v>
      </c>
    </row>
    <row r="2900" customFormat="false" ht="12.8" hidden="false" customHeight="false" outlineLevel="0" collapsed="false">
      <c r="A2900" s="0" t="n">
        <v>2023</v>
      </c>
      <c r="B2900" s="0" t="s">
        <v>578</v>
      </c>
      <c r="C2900" s="0" t="s">
        <v>579</v>
      </c>
      <c r="D2900" s="0" t="s">
        <v>580</v>
      </c>
      <c r="E2900" s="0" t="n">
        <v>18.06</v>
      </c>
      <c r="F2900" s="0" t="s">
        <v>1538</v>
      </c>
    </row>
    <row r="2901" customFormat="false" ht="12.8" hidden="false" customHeight="false" outlineLevel="0" collapsed="false">
      <c r="A2901" s="0" t="n">
        <v>2023</v>
      </c>
      <c r="B2901" s="0" t="s">
        <v>578</v>
      </c>
      <c r="C2901" s="0" t="s">
        <v>579</v>
      </c>
      <c r="D2901" s="0" t="s">
        <v>580</v>
      </c>
      <c r="E2901" s="0" t="n">
        <v>0.4</v>
      </c>
      <c r="F2901" s="0" t="s">
        <v>1538</v>
      </c>
    </row>
    <row r="2902" customFormat="false" ht="12.8" hidden="false" customHeight="false" outlineLevel="0" collapsed="false">
      <c r="A2902" s="0" t="n">
        <v>2023</v>
      </c>
      <c r="B2902" s="0" t="s">
        <v>296</v>
      </c>
      <c r="C2902" s="0" t="s">
        <v>297</v>
      </c>
      <c r="D2902" s="0" t="s">
        <v>309</v>
      </c>
      <c r="E2902" s="0" t="n">
        <v>1020</v>
      </c>
      <c r="F2902" s="0" t="s">
        <v>1547</v>
      </c>
    </row>
    <row r="2903" customFormat="false" ht="12.8" hidden="false" customHeight="false" outlineLevel="0" collapsed="false">
      <c r="A2903" s="0" t="n">
        <v>2023</v>
      </c>
      <c r="B2903" s="0" t="s">
        <v>296</v>
      </c>
      <c r="C2903" s="0" t="s">
        <v>297</v>
      </c>
      <c r="D2903" s="0" t="s">
        <v>309</v>
      </c>
      <c r="E2903" s="0" t="n">
        <v>1152</v>
      </c>
      <c r="F2903" s="0" t="s">
        <v>1547</v>
      </c>
    </row>
    <row r="2904" customFormat="false" ht="12.8" hidden="false" customHeight="false" outlineLevel="0" collapsed="false">
      <c r="A2904" s="0" t="n">
        <v>2023</v>
      </c>
      <c r="B2904" s="0" t="s">
        <v>296</v>
      </c>
      <c r="C2904" s="0" t="s">
        <v>297</v>
      </c>
      <c r="D2904" s="0" t="s">
        <v>309</v>
      </c>
      <c r="E2904" s="0" t="n">
        <v>1296</v>
      </c>
      <c r="F2904" s="0" t="s">
        <v>1547</v>
      </c>
    </row>
    <row r="2905" customFormat="false" ht="12.8" hidden="false" customHeight="false" outlineLevel="0" collapsed="false">
      <c r="A2905" s="0" t="n">
        <v>2023</v>
      </c>
      <c r="B2905" s="0" t="s">
        <v>296</v>
      </c>
      <c r="C2905" s="0" t="s">
        <v>297</v>
      </c>
      <c r="D2905" s="0" t="s">
        <v>309</v>
      </c>
      <c r="E2905" s="0" t="n">
        <v>2064</v>
      </c>
      <c r="F2905" s="0" t="s">
        <v>1547</v>
      </c>
    </row>
    <row r="2906" customFormat="false" ht="12.8" hidden="false" customHeight="false" outlineLevel="0" collapsed="false">
      <c r="A2906" s="0" t="n">
        <v>2023</v>
      </c>
      <c r="B2906" s="0" t="s">
        <v>296</v>
      </c>
      <c r="C2906" s="0" t="s">
        <v>297</v>
      </c>
      <c r="D2906" s="0" t="s">
        <v>309</v>
      </c>
      <c r="E2906" s="0" t="n">
        <v>1776</v>
      </c>
      <c r="F2906" s="0" t="s">
        <v>1547</v>
      </c>
    </row>
    <row r="2907" customFormat="false" ht="12.8" hidden="false" customHeight="false" outlineLevel="0" collapsed="false">
      <c r="A2907" s="0" t="n">
        <v>2023</v>
      </c>
      <c r="B2907" s="0" t="s">
        <v>578</v>
      </c>
      <c r="C2907" s="0" t="s">
        <v>579</v>
      </c>
      <c r="D2907" s="0" t="s">
        <v>580</v>
      </c>
      <c r="E2907" s="0" t="n">
        <v>4.72</v>
      </c>
      <c r="F2907" s="0" t="s">
        <v>1538</v>
      </c>
    </row>
    <row r="2908" customFormat="false" ht="12.8" hidden="false" customHeight="false" outlineLevel="0" collapsed="false">
      <c r="A2908" s="0" t="n">
        <v>2023</v>
      </c>
      <c r="B2908" s="0" t="s">
        <v>578</v>
      </c>
      <c r="C2908" s="0" t="s">
        <v>579</v>
      </c>
      <c r="D2908" s="0" t="s">
        <v>580</v>
      </c>
      <c r="E2908" s="0" t="n">
        <v>15.18</v>
      </c>
      <c r="F2908" s="0" t="s">
        <v>1538</v>
      </c>
    </row>
    <row r="2909" customFormat="false" ht="12.8" hidden="false" customHeight="false" outlineLevel="0" collapsed="false">
      <c r="A2909" s="0" t="n">
        <v>2023</v>
      </c>
      <c r="B2909" s="0" t="s">
        <v>578</v>
      </c>
      <c r="C2909" s="0" t="s">
        <v>579</v>
      </c>
      <c r="D2909" s="0" t="s">
        <v>580</v>
      </c>
      <c r="E2909" s="0" t="n">
        <v>1.8</v>
      </c>
      <c r="F2909" s="0" t="s">
        <v>1538</v>
      </c>
    </row>
    <row r="2910" customFormat="false" ht="12.8" hidden="false" customHeight="false" outlineLevel="0" collapsed="false">
      <c r="A2910" s="0" t="n">
        <v>2023</v>
      </c>
      <c r="B2910" s="0" t="s">
        <v>578</v>
      </c>
      <c r="C2910" s="0" t="s">
        <v>579</v>
      </c>
      <c r="D2910" s="0" t="s">
        <v>580</v>
      </c>
      <c r="E2910" s="0" t="n">
        <v>6.49</v>
      </c>
      <c r="F2910" s="0" t="s">
        <v>1538</v>
      </c>
    </row>
    <row r="2911" customFormat="false" ht="12.8" hidden="false" customHeight="false" outlineLevel="0" collapsed="false">
      <c r="A2911" s="0" t="n">
        <v>2023</v>
      </c>
      <c r="B2911" s="0" t="s">
        <v>578</v>
      </c>
      <c r="C2911" s="0" t="s">
        <v>579</v>
      </c>
      <c r="D2911" s="0" t="s">
        <v>580</v>
      </c>
      <c r="E2911" s="0" t="n">
        <v>3.45</v>
      </c>
      <c r="F2911" s="0" t="s">
        <v>1538</v>
      </c>
    </row>
    <row r="2912" customFormat="false" ht="12.8" hidden="false" customHeight="false" outlineLevel="0" collapsed="false">
      <c r="A2912" s="0" t="n">
        <v>2023</v>
      </c>
      <c r="B2912" s="0" t="s">
        <v>578</v>
      </c>
      <c r="C2912" s="0" t="s">
        <v>579</v>
      </c>
      <c r="D2912" s="0" t="s">
        <v>580</v>
      </c>
      <c r="E2912" s="0" t="n">
        <v>1.5</v>
      </c>
      <c r="F2912" s="0" t="s">
        <v>1538</v>
      </c>
    </row>
    <row r="2913" customFormat="false" ht="12.8" hidden="false" customHeight="false" outlineLevel="0" collapsed="false">
      <c r="A2913" s="0" t="n">
        <v>2023</v>
      </c>
      <c r="B2913" s="0" t="s">
        <v>578</v>
      </c>
      <c r="C2913" s="0" t="s">
        <v>579</v>
      </c>
      <c r="D2913" s="0" t="s">
        <v>580</v>
      </c>
      <c r="E2913" s="0" t="n">
        <v>18.72</v>
      </c>
      <c r="F2913" s="0" t="s">
        <v>1538</v>
      </c>
    </row>
    <row r="2914" customFormat="false" ht="12.8" hidden="false" customHeight="false" outlineLevel="0" collapsed="false">
      <c r="A2914" s="0" t="n">
        <v>2023</v>
      </c>
      <c r="B2914" s="0" t="s">
        <v>578</v>
      </c>
      <c r="C2914" s="0" t="s">
        <v>579</v>
      </c>
      <c r="D2914" s="0" t="s">
        <v>580</v>
      </c>
      <c r="E2914" s="0" t="n">
        <v>15.68</v>
      </c>
      <c r="F2914" s="0" t="s">
        <v>1538</v>
      </c>
    </row>
    <row r="2915" customFormat="false" ht="12.8" hidden="false" customHeight="false" outlineLevel="0" collapsed="false">
      <c r="A2915" s="0" t="n">
        <v>2023</v>
      </c>
      <c r="B2915" s="0" t="s">
        <v>578</v>
      </c>
      <c r="C2915" s="0" t="s">
        <v>579</v>
      </c>
      <c r="D2915" s="0" t="s">
        <v>580</v>
      </c>
      <c r="E2915" s="0" t="n">
        <v>27.79</v>
      </c>
      <c r="F2915" s="0" t="s">
        <v>1538</v>
      </c>
    </row>
    <row r="2916" customFormat="false" ht="12.8" hidden="false" customHeight="false" outlineLevel="0" collapsed="false">
      <c r="A2916" s="0" t="n">
        <v>2023</v>
      </c>
      <c r="B2916" s="0" t="s">
        <v>578</v>
      </c>
      <c r="C2916" s="0" t="s">
        <v>579</v>
      </c>
      <c r="D2916" s="0" t="s">
        <v>580</v>
      </c>
      <c r="E2916" s="0" t="n">
        <v>4</v>
      </c>
      <c r="F2916" s="0" t="s">
        <v>1538</v>
      </c>
    </row>
    <row r="2917" customFormat="false" ht="12.8" hidden="false" customHeight="false" outlineLevel="0" collapsed="false">
      <c r="A2917" s="0" t="n">
        <v>2023</v>
      </c>
      <c r="B2917" s="0" t="s">
        <v>578</v>
      </c>
      <c r="C2917" s="0" t="s">
        <v>579</v>
      </c>
      <c r="D2917" s="0" t="s">
        <v>580</v>
      </c>
      <c r="E2917" s="0" t="n">
        <v>38.47</v>
      </c>
      <c r="F2917" s="0" t="s">
        <v>1538</v>
      </c>
    </row>
    <row r="2918" customFormat="false" ht="12.8" hidden="false" customHeight="false" outlineLevel="0" collapsed="false">
      <c r="A2918" s="0" t="n">
        <v>2023</v>
      </c>
      <c r="B2918" s="0" t="s">
        <v>578</v>
      </c>
      <c r="C2918" s="0" t="s">
        <v>579</v>
      </c>
      <c r="D2918" s="0" t="s">
        <v>580</v>
      </c>
      <c r="E2918" s="0" t="n">
        <v>4.8</v>
      </c>
      <c r="F2918" s="0" t="s">
        <v>1538</v>
      </c>
    </row>
    <row r="2919" customFormat="false" ht="12.8" hidden="false" customHeight="false" outlineLevel="0" collapsed="false">
      <c r="A2919" s="0" t="n">
        <v>2023</v>
      </c>
      <c r="B2919" s="0" t="s">
        <v>578</v>
      </c>
      <c r="C2919" s="0" t="s">
        <v>579</v>
      </c>
      <c r="D2919" s="0" t="s">
        <v>580</v>
      </c>
      <c r="E2919" s="0" t="n">
        <v>327.78</v>
      </c>
      <c r="F2919" s="0" t="s">
        <v>1538</v>
      </c>
    </row>
    <row r="2920" customFormat="false" ht="12.8" hidden="false" customHeight="false" outlineLevel="0" collapsed="false">
      <c r="A2920" s="0" t="n">
        <v>2023</v>
      </c>
      <c r="B2920" s="0" t="s">
        <v>296</v>
      </c>
      <c r="C2920" s="0" t="s">
        <v>297</v>
      </c>
      <c r="D2920" s="0" t="s">
        <v>309</v>
      </c>
      <c r="E2920" s="0" t="n">
        <v>2016</v>
      </c>
      <c r="F2920" s="0" t="s">
        <v>1547</v>
      </c>
    </row>
    <row r="2921" customFormat="false" ht="12.8" hidden="false" customHeight="false" outlineLevel="0" collapsed="false">
      <c r="A2921" s="0" t="n">
        <v>2023</v>
      </c>
      <c r="B2921" s="0" t="s">
        <v>296</v>
      </c>
      <c r="C2921" s="0" t="s">
        <v>297</v>
      </c>
      <c r="D2921" s="0" t="s">
        <v>309</v>
      </c>
      <c r="E2921" s="0" t="n">
        <v>520.08</v>
      </c>
      <c r="F2921" s="0" t="s">
        <v>1547</v>
      </c>
    </row>
    <row r="2922" customFormat="false" ht="12.8" hidden="false" customHeight="false" outlineLevel="0" collapsed="false">
      <c r="A2922" s="0" t="n">
        <v>2023</v>
      </c>
      <c r="B2922" s="0" t="s">
        <v>578</v>
      </c>
      <c r="C2922" s="0" t="s">
        <v>579</v>
      </c>
      <c r="D2922" s="0" t="s">
        <v>580</v>
      </c>
      <c r="E2922" s="0" t="n">
        <v>7.63</v>
      </c>
      <c r="F2922" s="0" t="s">
        <v>1538</v>
      </c>
    </row>
    <row r="2923" customFormat="false" ht="12.8" hidden="false" customHeight="false" outlineLevel="0" collapsed="false">
      <c r="A2923" s="0" t="n">
        <v>2023</v>
      </c>
      <c r="B2923" s="0" t="s">
        <v>578</v>
      </c>
      <c r="C2923" s="0" t="s">
        <v>579</v>
      </c>
      <c r="D2923" s="0" t="s">
        <v>580</v>
      </c>
      <c r="E2923" s="0" t="n">
        <v>103.74</v>
      </c>
      <c r="F2923" s="0" t="s">
        <v>1538</v>
      </c>
    </row>
    <row r="2924" customFormat="false" ht="12.8" hidden="false" customHeight="false" outlineLevel="0" collapsed="false">
      <c r="A2924" s="0" t="n">
        <v>2023</v>
      </c>
      <c r="B2924" s="0" t="s">
        <v>578</v>
      </c>
      <c r="C2924" s="0" t="s">
        <v>579</v>
      </c>
      <c r="D2924" s="0" t="s">
        <v>580</v>
      </c>
      <c r="E2924" s="0" t="n">
        <v>16.87</v>
      </c>
      <c r="F2924" s="0" t="s">
        <v>1538</v>
      </c>
    </row>
    <row r="2925" customFormat="false" ht="12.8" hidden="false" customHeight="false" outlineLevel="0" collapsed="false">
      <c r="A2925" s="0" t="n">
        <v>2023</v>
      </c>
      <c r="B2925" s="0" t="s">
        <v>578</v>
      </c>
      <c r="C2925" s="0" t="s">
        <v>579</v>
      </c>
      <c r="D2925" s="0" t="s">
        <v>580</v>
      </c>
      <c r="E2925" s="0" t="n">
        <v>2.27</v>
      </c>
      <c r="F2925" s="0" t="s">
        <v>1538</v>
      </c>
    </row>
    <row r="2926" customFormat="false" ht="12.8" hidden="false" customHeight="false" outlineLevel="0" collapsed="false">
      <c r="A2926" s="0" t="n">
        <v>2023</v>
      </c>
      <c r="B2926" s="0" t="s">
        <v>578</v>
      </c>
      <c r="C2926" s="0" t="s">
        <v>579</v>
      </c>
      <c r="D2926" s="0" t="s">
        <v>580</v>
      </c>
      <c r="E2926" s="0" t="n">
        <v>5.33</v>
      </c>
      <c r="F2926" s="0" t="s">
        <v>1538</v>
      </c>
    </row>
    <row r="2927" customFormat="false" ht="12.8" hidden="false" customHeight="false" outlineLevel="0" collapsed="false">
      <c r="A2927" s="0" t="n">
        <v>2023</v>
      </c>
      <c r="B2927" s="0" t="s">
        <v>578</v>
      </c>
      <c r="C2927" s="0" t="s">
        <v>579</v>
      </c>
      <c r="D2927" s="0" t="s">
        <v>580</v>
      </c>
      <c r="E2927" s="0" t="n">
        <v>2.39</v>
      </c>
      <c r="F2927" s="0" t="s">
        <v>1538</v>
      </c>
    </row>
    <row r="2928" customFormat="false" ht="12.8" hidden="false" customHeight="false" outlineLevel="0" collapsed="false">
      <c r="A2928" s="0" t="n">
        <v>2023</v>
      </c>
      <c r="B2928" s="0" t="s">
        <v>578</v>
      </c>
      <c r="C2928" s="0" t="s">
        <v>579</v>
      </c>
      <c r="D2928" s="0" t="s">
        <v>580</v>
      </c>
      <c r="E2928" s="0" t="n">
        <v>5.72</v>
      </c>
      <c r="F2928" s="0" t="s">
        <v>1538</v>
      </c>
    </row>
    <row r="2929" customFormat="false" ht="12.8" hidden="false" customHeight="false" outlineLevel="0" collapsed="false">
      <c r="A2929" s="0" t="n">
        <v>2023</v>
      </c>
      <c r="B2929" s="0" t="s">
        <v>578</v>
      </c>
      <c r="C2929" s="0" t="s">
        <v>579</v>
      </c>
      <c r="D2929" s="0" t="s">
        <v>580</v>
      </c>
      <c r="E2929" s="0" t="n">
        <v>0.38</v>
      </c>
      <c r="F2929" s="0" t="s">
        <v>1538</v>
      </c>
    </row>
    <row r="2930" customFormat="false" ht="12.8" hidden="false" customHeight="false" outlineLevel="0" collapsed="false">
      <c r="A2930" s="0" t="n">
        <v>2023</v>
      </c>
      <c r="B2930" s="0" t="s">
        <v>202</v>
      </c>
      <c r="C2930" s="0" t="s">
        <v>203</v>
      </c>
      <c r="D2930" s="0" t="s">
        <v>204</v>
      </c>
      <c r="E2930" s="0" t="n">
        <v>384.03</v>
      </c>
      <c r="F2930" s="0" t="s">
        <v>1017</v>
      </c>
    </row>
    <row r="2931" customFormat="false" ht="12.8" hidden="false" customHeight="false" outlineLevel="0" collapsed="false">
      <c r="A2931" s="0" t="n">
        <v>2023</v>
      </c>
      <c r="B2931" s="0" t="s">
        <v>202</v>
      </c>
      <c r="C2931" s="0" t="s">
        <v>203</v>
      </c>
      <c r="D2931" s="0" t="s">
        <v>204</v>
      </c>
      <c r="E2931" s="0" t="n">
        <v>38.04</v>
      </c>
      <c r="F2931" s="0" t="s">
        <v>1563</v>
      </c>
    </row>
    <row r="2932" customFormat="false" ht="12.8" hidden="false" customHeight="false" outlineLevel="0" collapsed="false">
      <c r="A2932" s="0" t="n">
        <v>2023</v>
      </c>
      <c r="B2932" s="0" t="s">
        <v>614</v>
      </c>
      <c r="C2932" s="0" t="s">
        <v>615</v>
      </c>
      <c r="D2932" s="0" t="s">
        <v>137</v>
      </c>
      <c r="E2932" s="0" t="n">
        <v>755.47</v>
      </c>
      <c r="F2932" s="0" t="s">
        <v>1564</v>
      </c>
    </row>
    <row r="2933" customFormat="false" ht="12.8" hidden="false" customHeight="false" outlineLevel="0" collapsed="false">
      <c r="A2933" s="0" t="n">
        <v>2023</v>
      </c>
      <c r="B2933" s="0" t="s">
        <v>614</v>
      </c>
      <c r="C2933" s="0" t="s">
        <v>615</v>
      </c>
      <c r="D2933" s="0" t="s">
        <v>137</v>
      </c>
      <c r="E2933" s="0" t="n">
        <v>443.77</v>
      </c>
      <c r="F2933" s="0" t="s">
        <v>1564</v>
      </c>
    </row>
    <row r="2934" customFormat="false" ht="12.8" hidden="false" customHeight="false" outlineLevel="0" collapsed="false">
      <c r="A2934" s="0" t="n">
        <v>2023</v>
      </c>
      <c r="B2934" s="0" t="s">
        <v>578</v>
      </c>
      <c r="C2934" s="0" t="s">
        <v>579</v>
      </c>
      <c r="D2934" s="0" t="s">
        <v>580</v>
      </c>
      <c r="E2934" s="0" t="n">
        <v>101.84</v>
      </c>
      <c r="F2934" s="0" t="s">
        <v>1538</v>
      </c>
    </row>
    <row r="2935" customFormat="false" ht="12.8" hidden="false" customHeight="false" outlineLevel="0" collapsed="false">
      <c r="A2935" s="0" t="n">
        <v>2023</v>
      </c>
      <c r="B2935" s="0" t="s">
        <v>578</v>
      </c>
      <c r="C2935" s="0" t="s">
        <v>579</v>
      </c>
      <c r="D2935" s="0" t="s">
        <v>580</v>
      </c>
      <c r="E2935" s="0" t="n">
        <v>822.1</v>
      </c>
      <c r="F2935" s="0" t="s">
        <v>1538</v>
      </c>
    </row>
    <row r="2936" customFormat="false" ht="12.8" hidden="false" customHeight="false" outlineLevel="0" collapsed="false">
      <c r="A2936" s="0" t="n">
        <v>2023</v>
      </c>
      <c r="B2936" s="0" t="s">
        <v>578</v>
      </c>
      <c r="C2936" s="0" t="s">
        <v>579</v>
      </c>
      <c r="D2936" s="0" t="s">
        <v>580</v>
      </c>
      <c r="E2936" s="0" t="n">
        <v>873.1</v>
      </c>
      <c r="F2936" s="0" t="s">
        <v>1538</v>
      </c>
    </row>
    <row r="2937" customFormat="false" ht="12.8" hidden="false" customHeight="false" outlineLevel="0" collapsed="false">
      <c r="A2937" s="0" t="n">
        <v>2023</v>
      </c>
      <c r="B2937" s="0" t="s">
        <v>578</v>
      </c>
      <c r="C2937" s="0" t="s">
        <v>579</v>
      </c>
      <c r="D2937" s="0" t="s">
        <v>580</v>
      </c>
      <c r="E2937" s="0" t="n">
        <v>26.62</v>
      </c>
      <c r="F2937" s="0" t="s">
        <v>1538</v>
      </c>
    </row>
    <row r="2938" customFormat="false" ht="12.8" hidden="false" customHeight="false" outlineLevel="0" collapsed="false">
      <c r="A2938" s="0" t="n">
        <v>2023</v>
      </c>
      <c r="B2938" s="0" t="s">
        <v>578</v>
      </c>
      <c r="C2938" s="0" t="s">
        <v>579</v>
      </c>
      <c r="D2938" s="0" t="s">
        <v>580</v>
      </c>
      <c r="E2938" s="0" t="n">
        <v>66</v>
      </c>
      <c r="F2938" s="0" t="s">
        <v>1538</v>
      </c>
    </row>
    <row r="2939" customFormat="false" ht="12.8" hidden="false" customHeight="false" outlineLevel="0" collapsed="false">
      <c r="A2939" s="0" t="n">
        <v>2023</v>
      </c>
      <c r="B2939" s="0" t="s">
        <v>578</v>
      </c>
      <c r="C2939" s="0" t="s">
        <v>579</v>
      </c>
      <c r="D2939" s="0" t="s">
        <v>580</v>
      </c>
      <c r="E2939" s="0" t="n">
        <v>116.16</v>
      </c>
      <c r="F2939" s="0" t="s">
        <v>1538</v>
      </c>
    </row>
    <row r="2940" customFormat="false" ht="12.8" hidden="false" customHeight="false" outlineLevel="0" collapsed="false">
      <c r="A2940" s="0" t="n">
        <v>2023</v>
      </c>
      <c r="B2940" s="0" t="s">
        <v>578</v>
      </c>
      <c r="C2940" s="0" t="s">
        <v>579</v>
      </c>
      <c r="D2940" s="0" t="s">
        <v>580</v>
      </c>
      <c r="E2940" s="0" t="n">
        <v>26.57</v>
      </c>
      <c r="F2940" s="0" t="s">
        <v>1538</v>
      </c>
    </row>
    <row r="2941" customFormat="false" ht="12.8" hidden="false" customHeight="false" outlineLevel="0" collapsed="false">
      <c r="A2941" s="0" t="n">
        <v>2023</v>
      </c>
      <c r="B2941" s="0" t="s">
        <v>578</v>
      </c>
      <c r="C2941" s="0" t="s">
        <v>579</v>
      </c>
      <c r="D2941" s="0" t="s">
        <v>580</v>
      </c>
      <c r="E2941" s="0" t="n">
        <v>91.66</v>
      </c>
      <c r="F2941" s="0" t="s">
        <v>1538</v>
      </c>
    </row>
    <row r="2942" customFormat="false" ht="12.8" hidden="false" customHeight="false" outlineLevel="0" collapsed="false">
      <c r="A2942" s="0" t="n">
        <v>2023</v>
      </c>
      <c r="B2942" s="0" t="s">
        <v>578</v>
      </c>
      <c r="C2942" s="0" t="s">
        <v>579</v>
      </c>
      <c r="D2942" s="0" t="s">
        <v>580</v>
      </c>
      <c r="E2942" s="0" t="n">
        <v>4.89</v>
      </c>
      <c r="F2942" s="0" t="s">
        <v>1538</v>
      </c>
    </row>
    <row r="2943" customFormat="false" ht="12.8" hidden="false" customHeight="false" outlineLevel="0" collapsed="false">
      <c r="A2943" s="0" t="n">
        <v>2023</v>
      </c>
      <c r="B2943" s="0" t="s">
        <v>578</v>
      </c>
      <c r="C2943" s="0" t="s">
        <v>579</v>
      </c>
      <c r="D2943" s="0" t="s">
        <v>580</v>
      </c>
      <c r="E2943" s="0" t="n">
        <v>200.58</v>
      </c>
      <c r="F2943" s="0" t="s">
        <v>1538</v>
      </c>
    </row>
    <row r="2944" customFormat="false" ht="12.8" hidden="false" customHeight="false" outlineLevel="0" collapsed="false">
      <c r="A2944" s="0" t="n">
        <v>2023</v>
      </c>
      <c r="B2944" s="0" t="s">
        <v>578</v>
      </c>
      <c r="C2944" s="0" t="s">
        <v>579</v>
      </c>
      <c r="D2944" s="0" t="s">
        <v>580</v>
      </c>
      <c r="E2944" s="0" t="n">
        <v>41.04</v>
      </c>
      <c r="F2944" s="0" t="s">
        <v>1538</v>
      </c>
    </row>
    <row r="2945" customFormat="false" ht="12.8" hidden="false" customHeight="false" outlineLevel="0" collapsed="false">
      <c r="A2945" s="0" t="n">
        <v>2023</v>
      </c>
      <c r="B2945" s="0" t="s">
        <v>578</v>
      </c>
      <c r="C2945" s="0" t="s">
        <v>579</v>
      </c>
      <c r="D2945" s="0" t="s">
        <v>580</v>
      </c>
      <c r="E2945" s="0" t="n">
        <v>1.16</v>
      </c>
      <c r="F2945" s="0" t="s">
        <v>1538</v>
      </c>
    </row>
    <row r="2946" customFormat="false" ht="12.8" hidden="false" customHeight="false" outlineLevel="0" collapsed="false">
      <c r="A2946" s="0" t="n">
        <v>2023</v>
      </c>
      <c r="B2946" s="0" t="s">
        <v>578</v>
      </c>
      <c r="C2946" s="0" t="s">
        <v>579</v>
      </c>
      <c r="D2946" s="0" t="s">
        <v>580</v>
      </c>
      <c r="E2946" s="0" t="n">
        <v>0.76</v>
      </c>
      <c r="F2946" s="0" t="s">
        <v>1538</v>
      </c>
    </row>
    <row r="2947" customFormat="false" ht="12.8" hidden="false" customHeight="false" outlineLevel="0" collapsed="false">
      <c r="A2947" s="0" t="n">
        <v>2023</v>
      </c>
      <c r="B2947" s="0" t="s">
        <v>578</v>
      </c>
      <c r="C2947" s="0" t="s">
        <v>579</v>
      </c>
      <c r="D2947" s="0" t="s">
        <v>580</v>
      </c>
      <c r="E2947" s="0" t="n">
        <v>0.92</v>
      </c>
      <c r="F2947" s="0" t="s">
        <v>1538</v>
      </c>
    </row>
    <row r="2948" customFormat="false" ht="12.8" hidden="false" customHeight="false" outlineLevel="0" collapsed="false">
      <c r="A2948" s="0" t="n">
        <v>2023</v>
      </c>
      <c r="B2948" s="0" t="s">
        <v>578</v>
      </c>
      <c r="C2948" s="0" t="s">
        <v>579</v>
      </c>
      <c r="D2948" s="0" t="s">
        <v>580</v>
      </c>
      <c r="E2948" s="0" t="n">
        <v>716.28</v>
      </c>
      <c r="F2948" s="0" t="s">
        <v>1538</v>
      </c>
    </row>
    <row r="2949" customFormat="false" ht="12.8" hidden="false" customHeight="false" outlineLevel="0" collapsed="false">
      <c r="A2949" s="0" t="n">
        <v>2023</v>
      </c>
      <c r="B2949" s="0" t="s">
        <v>578</v>
      </c>
      <c r="C2949" s="0" t="s">
        <v>579</v>
      </c>
      <c r="D2949" s="0" t="s">
        <v>580</v>
      </c>
      <c r="E2949" s="0" t="n">
        <v>234.45</v>
      </c>
      <c r="F2949" s="0" t="s">
        <v>1538</v>
      </c>
    </row>
    <row r="2950" customFormat="false" ht="12.8" hidden="false" customHeight="false" outlineLevel="0" collapsed="false">
      <c r="A2950" s="0" t="n">
        <v>2023</v>
      </c>
      <c r="B2950" s="0" t="s">
        <v>578</v>
      </c>
      <c r="C2950" s="0" t="s">
        <v>579</v>
      </c>
      <c r="D2950" s="0" t="s">
        <v>580</v>
      </c>
      <c r="E2950" s="0" t="n">
        <v>1053.14</v>
      </c>
      <c r="F2950" s="0" t="s">
        <v>1538</v>
      </c>
    </row>
    <row r="2951" customFormat="false" ht="12.8" hidden="false" customHeight="false" outlineLevel="0" collapsed="false">
      <c r="A2951" s="0" t="n">
        <v>2023</v>
      </c>
      <c r="B2951" s="0" t="s">
        <v>578</v>
      </c>
      <c r="C2951" s="0" t="s">
        <v>579</v>
      </c>
      <c r="D2951" s="0" t="s">
        <v>580</v>
      </c>
      <c r="E2951" s="0" t="n">
        <v>-270.6</v>
      </c>
      <c r="F2951" s="0" t="s">
        <v>1538</v>
      </c>
    </row>
    <row r="2952" customFormat="false" ht="12.8" hidden="false" customHeight="false" outlineLevel="0" collapsed="false">
      <c r="A2952" s="0" t="n">
        <v>2023</v>
      </c>
      <c r="B2952" s="0" t="s">
        <v>578</v>
      </c>
      <c r="C2952" s="0" t="s">
        <v>579</v>
      </c>
      <c r="D2952" s="0" t="s">
        <v>580</v>
      </c>
      <c r="E2952" s="0" t="n">
        <v>573.63</v>
      </c>
      <c r="F2952" s="0" t="s">
        <v>1538</v>
      </c>
    </row>
    <row r="2953" customFormat="false" ht="12.8" hidden="false" customHeight="false" outlineLevel="0" collapsed="false">
      <c r="A2953" s="0" t="n">
        <v>2023</v>
      </c>
      <c r="B2953" s="0" t="s">
        <v>578</v>
      </c>
      <c r="C2953" s="0" t="s">
        <v>579</v>
      </c>
      <c r="D2953" s="0" t="s">
        <v>580</v>
      </c>
      <c r="E2953" s="0" t="n">
        <v>4.72</v>
      </c>
      <c r="F2953" s="0" t="s">
        <v>1538</v>
      </c>
    </row>
    <row r="2954" customFormat="false" ht="12.8" hidden="false" customHeight="false" outlineLevel="0" collapsed="false">
      <c r="A2954" s="0" t="n">
        <v>2023</v>
      </c>
      <c r="B2954" s="0" t="s">
        <v>578</v>
      </c>
      <c r="C2954" s="0" t="s">
        <v>579</v>
      </c>
      <c r="D2954" s="0" t="s">
        <v>580</v>
      </c>
      <c r="E2954" s="0" t="n">
        <v>3.54</v>
      </c>
      <c r="F2954" s="0" t="s">
        <v>1538</v>
      </c>
    </row>
    <row r="2955" customFormat="false" ht="12.8" hidden="false" customHeight="false" outlineLevel="0" collapsed="false">
      <c r="A2955" s="0" t="n">
        <v>2023</v>
      </c>
      <c r="B2955" s="0" t="s">
        <v>578</v>
      </c>
      <c r="C2955" s="0" t="s">
        <v>579</v>
      </c>
      <c r="D2955" s="0" t="s">
        <v>580</v>
      </c>
      <c r="E2955" s="0" t="n">
        <v>633.2</v>
      </c>
      <c r="F2955" s="0" t="s">
        <v>1538</v>
      </c>
    </row>
    <row r="2956" customFormat="false" ht="12.8" hidden="false" customHeight="false" outlineLevel="0" collapsed="false">
      <c r="A2956" s="0" t="n">
        <v>2023</v>
      </c>
      <c r="B2956" s="0" t="s">
        <v>578</v>
      </c>
      <c r="C2956" s="0" t="s">
        <v>579</v>
      </c>
      <c r="D2956" s="0" t="s">
        <v>580</v>
      </c>
      <c r="E2956" s="0" t="n">
        <v>554.4</v>
      </c>
      <c r="F2956" s="0" t="s">
        <v>1538</v>
      </c>
    </row>
    <row r="2957" customFormat="false" ht="12.8" hidden="false" customHeight="false" outlineLevel="0" collapsed="false">
      <c r="A2957" s="0" t="n">
        <v>2023</v>
      </c>
      <c r="B2957" s="0" t="s">
        <v>578</v>
      </c>
      <c r="C2957" s="0" t="s">
        <v>579</v>
      </c>
      <c r="D2957" s="0" t="s">
        <v>580</v>
      </c>
      <c r="E2957" s="0" t="n">
        <v>3245</v>
      </c>
      <c r="F2957" s="0" t="s">
        <v>1538</v>
      </c>
    </row>
    <row r="2958" customFormat="false" ht="12.8" hidden="false" customHeight="false" outlineLevel="0" collapsed="false">
      <c r="A2958" s="0" t="n">
        <v>2023</v>
      </c>
      <c r="B2958" s="0" t="s">
        <v>578</v>
      </c>
      <c r="C2958" s="0" t="s">
        <v>579</v>
      </c>
      <c r="D2958" s="0" t="s">
        <v>580</v>
      </c>
      <c r="E2958" s="0" t="n">
        <v>179.84</v>
      </c>
      <c r="F2958" s="0" t="s">
        <v>1538</v>
      </c>
    </row>
    <row r="2959" customFormat="false" ht="12.8" hidden="false" customHeight="false" outlineLevel="0" collapsed="false">
      <c r="A2959" s="0" t="n">
        <v>2023</v>
      </c>
      <c r="B2959" s="0" t="s">
        <v>578</v>
      </c>
      <c r="C2959" s="0" t="s">
        <v>579</v>
      </c>
      <c r="D2959" s="0" t="s">
        <v>580</v>
      </c>
      <c r="E2959" s="0" t="n">
        <v>47.3</v>
      </c>
      <c r="F2959" s="0" t="s">
        <v>1538</v>
      </c>
    </row>
    <row r="2960" customFormat="false" ht="12.8" hidden="false" customHeight="false" outlineLevel="0" collapsed="false">
      <c r="A2960" s="0" t="n">
        <v>2023</v>
      </c>
      <c r="B2960" s="0" t="s">
        <v>578</v>
      </c>
      <c r="C2960" s="0" t="s">
        <v>579</v>
      </c>
      <c r="D2960" s="0" t="s">
        <v>580</v>
      </c>
      <c r="E2960" s="0" t="n">
        <v>43.13</v>
      </c>
      <c r="F2960" s="0" t="s">
        <v>1538</v>
      </c>
    </row>
    <row r="2961" customFormat="false" ht="12.8" hidden="false" customHeight="false" outlineLevel="0" collapsed="false">
      <c r="A2961" s="0" t="n">
        <v>2023</v>
      </c>
      <c r="B2961" s="0" t="s">
        <v>578</v>
      </c>
      <c r="C2961" s="0" t="s">
        <v>579</v>
      </c>
      <c r="D2961" s="0" t="s">
        <v>580</v>
      </c>
      <c r="E2961" s="0" t="n">
        <v>94.13</v>
      </c>
      <c r="F2961" s="0" t="s">
        <v>1538</v>
      </c>
    </row>
    <row r="2962" customFormat="false" ht="12.8" hidden="false" customHeight="false" outlineLevel="0" collapsed="false">
      <c r="A2962" s="0" t="n">
        <v>2023</v>
      </c>
      <c r="B2962" s="0" t="s">
        <v>578</v>
      </c>
      <c r="C2962" s="0" t="s">
        <v>579</v>
      </c>
      <c r="D2962" s="0" t="s">
        <v>580</v>
      </c>
      <c r="E2962" s="0" t="n">
        <v>102.08</v>
      </c>
      <c r="F2962" s="0" t="s">
        <v>1538</v>
      </c>
    </row>
    <row r="2963" customFormat="false" ht="12.8" hidden="false" customHeight="false" outlineLevel="0" collapsed="false">
      <c r="A2963" s="0" t="n">
        <v>2023</v>
      </c>
      <c r="B2963" s="0" t="s">
        <v>578</v>
      </c>
      <c r="C2963" s="0" t="s">
        <v>579</v>
      </c>
      <c r="D2963" s="0" t="s">
        <v>580</v>
      </c>
      <c r="E2963" s="0" t="n">
        <v>189.68</v>
      </c>
      <c r="F2963" s="0" t="s">
        <v>1538</v>
      </c>
    </row>
    <row r="2964" customFormat="false" ht="12.8" hidden="false" customHeight="false" outlineLevel="0" collapsed="false">
      <c r="A2964" s="0" t="n">
        <v>2023</v>
      </c>
      <c r="B2964" s="0" t="s">
        <v>578</v>
      </c>
      <c r="C2964" s="0" t="s">
        <v>579</v>
      </c>
      <c r="D2964" s="0" t="s">
        <v>580</v>
      </c>
      <c r="E2964" s="0" t="n">
        <v>59.8</v>
      </c>
      <c r="F2964" s="0" t="s">
        <v>1538</v>
      </c>
    </row>
    <row r="2965" customFormat="false" ht="12.8" hidden="false" customHeight="false" outlineLevel="0" collapsed="false">
      <c r="A2965" s="0" t="n">
        <v>2023</v>
      </c>
      <c r="B2965" s="0" t="s">
        <v>578</v>
      </c>
      <c r="C2965" s="0" t="s">
        <v>579</v>
      </c>
      <c r="D2965" s="0" t="s">
        <v>580</v>
      </c>
      <c r="E2965" s="0" t="n">
        <v>680.31</v>
      </c>
      <c r="F2965" s="0" t="s">
        <v>1538</v>
      </c>
    </row>
    <row r="2966" customFormat="false" ht="12.8" hidden="false" customHeight="false" outlineLevel="0" collapsed="false">
      <c r="A2966" s="0" t="n">
        <v>2023</v>
      </c>
      <c r="B2966" s="0" t="s">
        <v>578</v>
      </c>
      <c r="C2966" s="0" t="s">
        <v>579</v>
      </c>
      <c r="D2966" s="0" t="s">
        <v>580</v>
      </c>
      <c r="E2966" s="0" t="n">
        <v>818.6</v>
      </c>
      <c r="F2966" s="0" t="s">
        <v>1538</v>
      </c>
    </row>
    <row r="2967" customFormat="false" ht="12.8" hidden="false" customHeight="false" outlineLevel="0" collapsed="false">
      <c r="A2967" s="0" t="n">
        <v>2023</v>
      </c>
      <c r="B2967" s="0" t="s">
        <v>578</v>
      </c>
      <c r="C2967" s="0" t="s">
        <v>579</v>
      </c>
      <c r="D2967" s="0" t="s">
        <v>580</v>
      </c>
      <c r="E2967" s="0" t="n">
        <v>490.82</v>
      </c>
      <c r="F2967" s="0" t="s">
        <v>1538</v>
      </c>
    </row>
    <row r="2968" customFormat="false" ht="12.8" hidden="false" customHeight="false" outlineLevel="0" collapsed="false">
      <c r="A2968" s="0" t="n">
        <v>2023</v>
      </c>
      <c r="B2968" s="0" t="s">
        <v>578</v>
      </c>
      <c r="C2968" s="0" t="s">
        <v>579</v>
      </c>
      <c r="D2968" s="0" t="s">
        <v>580</v>
      </c>
      <c r="E2968" s="0" t="n">
        <v>413.14</v>
      </c>
      <c r="F2968" s="0" t="s">
        <v>1538</v>
      </c>
    </row>
    <row r="2969" customFormat="false" ht="12.8" hidden="false" customHeight="false" outlineLevel="0" collapsed="false">
      <c r="A2969" s="0" t="n">
        <v>2023</v>
      </c>
      <c r="B2969" s="0" t="s">
        <v>578</v>
      </c>
      <c r="C2969" s="0" t="s">
        <v>579</v>
      </c>
      <c r="D2969" s="0" t="s">
        <v>580</v>
      </c>
      <c r="E2969" s="0" t="n">
        <v>270.6</v>
      </c>
      <c r="F2969" s="0" t="s">
        <v>1538</v>
      </c>
    </row>
    <row r="2970" customFormat="false" ht="12.8" hidden="false" customHeight="false" outlineLevel="0" collapsed="false">
      <c r="A2970" s="0" t="n">
        <v>2023</v>
      </c>
      <c r="B2970" s="0" t="s">
        <v>578</v>
      </c>
      <c r="C2970" s="0" t="s">
        <v>579</v>
      </c>
      <c r="D2970" s="0" t="s">
        <v>580</v>
      </c>
      <c r="E2970" s="0" t="n">
        <v>251.97</v>
      </c>
      <c r="F2970" s="0" t="s">
        <v>1538</v>
      </c>
    </row>
    <row r="2971" customFormat="false" ht="12.8" hidden="false" customHeight="false" outlineLevel="0" collapsed="false">
      <c r="A2971" s="0" t="n">
        <v>2023</v>
      </c>
      <c r="B2971" s="0" t="s">
        <v>578</v>
      </c>
      <c r="C2971" s="0" t="s">
        <v>579</v>
      </c>
      <c r="D2971" s="0" t="s">
        <v>580</v>
      </c>
      <c r="E2971" s="0" t="n">
        <v>599.06</v>
      </c>
      <c r="F2971" s="0" t="s">
        <v>1538</v>
      </c>
    </row>
    <row r="2972" customFormat="false" ht="12.8" hidden="false" customHeight="false" outlineLevel="0" collapsed="false">
      <c r="A2972" s="0" t="n">
        <v>2023</v>
      </c>
      <c r="B2972" s="0" t="s">
        <v>578</v>
      </c>
      <c r="C2972" s="0" t="s">
        <v>579</v>
      </c>
      <c r="D2972" s="0" t="s">
        <v>580</v>
      </c>
      <c r="E2972" s="0" t="n">
        <v>284.13</v>
      </c>
      <c r="F2972" s="0" t="s">
        <v>1538</v>
      </c>
    </row>
    <row r="2973" customFormat="false" ht="12.8" hidden="false" customHeight="false" outlineLevel="0" collapsed="false">
      <c r="A2973" s="0" t="n">
        <v>2023</v>
      </c>
      <c r="B2973" s="0" t="s">
        <v>578</v>
      </c>
      <c r="C2973" s="0" t="s">
        <v>579</v>
      </c>
      <c r="D2973" s="0" t="s">
        <v>580</v>
      </c>
      <c r="E2973" s="0" t="n">
        <v>7.28</v>
      </c>
      <c r="F2973" s="0" t="s">
        <v>1538</v>
      </c>
    </row>
    <row r="2974" customFormat="false" ht="12.8" hidden="false" customHeight="false" outlineLevel="0" collapsed="false">
      <c r="A2974" s="0" t="n">
        <v>2023</v>
      </c>
      <c r="B2974" s="0" t="s">
        <v>578</v>
      </c>
      <c r="C2974" s="0" t="s">
        <v>579</v>
      </c>
      <c r="D2974" s="0" t="s">
        <v>580</v>
      </c>
      <c r="E2974" s="0" t="n">
        <v>414.83</v>
      </c>
      <c r="F2974" s="0" t="s">
        <v>1538</v>
      </c>
    </row>
    <row r="2975" customFormat="false" ht="12.8" hidden="false" customHeight="false" outlineLevel="0" collapsed="false">
      <c r="A2975" s="0" t="n">
        <v>2023</v>
      </c>
      <c r="B2975" s="0" t="s">
        <v>578</v>
      </c>
      <c r="C2975" s="0" t="s">
        <v>579</v>
      </c>
      <c r="D2975" s="0" t="s">
        <v>580</v>
      </c>
      <c r="E2975" s="0" t="n">
        <v>338.87</v>
      </c>
      <c r="F2975" s="0" t="s">
        <v>1538</v>
      </c>
    </row>
    <row r="2976" customFormat="false" ht="12.8" hidden="false" customHeight="false" outlineLevel="0" collapsed="false">
      <c r="A2976" s="0" t="n">
        <v>2023</v>
      </c>
      <c r="B2976" s="0" t="s">
        <v>578</v>
      </c>
      <c r="C2976" s="0" t="s">
        <v>579</v>
      </c>
      <c r="D2976" s="0" t="s">
        <v>580</v>
      </c>
      <c r="E2976" s="0" t="n">
        <v>195.73</v>
      </c>
      <c r="F2976" s="0" t="s">
        <v>1538</v>
      </c>
    </row>
    <row r="2977" customFormat="false" ht="12.8" hidden="false" customHeight="false" outlineLevel="0" collapsed="false">
      <c r="A2977" s="0" t="n">
        <v>2023</v>
      </c>
      <c r="B2977" s="0" t="s">
        <v>578</v>
      </c>
      <c r="C2977" s="0" t="s">
        <v>579</v>
      </c>
      <c r="D2977" s="0" t="s">
        <v>580</v>
      </c>
      <c r="E2977" s="0" t="n">
        <v>468.25</v>
      </c>
      <c r="F2977" s="0" t="s">
        <v>1538</v>
      </c>
    </row>
    <row r="2978" customFormat="false" ht="12.8" hidden="false" customHeight="false" outlineLevel="0" collapsed="false">
      <c r="A2978" s="0" t="n">
        <v>2023</v>
      </c>
      <c r="B2978" s="0" t="s">
        <v>578</v>
      </c>
      <c r="C2978" s="0" t="s">
        <v>579</v>
      </c>
      <c r="D2978" s="0" t="s">
        <v>580</v>
      </c>
      <c r="E2978" s="0" t="n">
        <v>39.5</v>
      </c>
      <c r="F2978" s="0" t="s">
        <v>1538</v>
      </c>
    </row>
    <row r="2979" customFormat="false" ht="12.8" hidden="false" customHeight="false" outlineLevel="0" collapsed="false">
      <c r="A2979" s="0" t="n">
        <v>2023</v>
      </c>
      <c r="B2979" s="0" t="s">
        <v>578</v>
      </c>
      <c r="C2979" s="0" t="s">
        <v>579</v>
      </c>
      <c r="D2979" s="0" t="s">
        <v>580</v>
      </c>
      <c r="E2979" s="0" t="n">
        <v>553.12</v>
      </c>
      <c r="F2979" s="0" t="s">
        <v>1538</v>
      </c>
    </row>
    <row r="2980" customFormat="false" ht="12.8" hidden="false" customHeight="false" outlineLevel="0" collapsed="false">
      <c r="A2980" s="0" t="n">
        <v>2023</v>
      </c>
      <c r="B2980" s="0" t="s">
        <v>578</v>
      </c>
      <c r="C2980" s="0" t="s">
        <v>579</v>
      </c>
      <c r="D2980" s="0" t="s">
        <v>580</v>
      </c>
      <c r="E2980" s="0" t="n">
        <v>640.69</v>
      </c>
      <c r="F2980" s="0" t="s">
        <v>1538</v>
      </c>
    </row>
    <row r="2981" customFormat="false" ht="12.8" hidden="false" customHeight="false" outlineLevel="0" collapsed="false">
      <c r="A2981" s="0" t="n">
        <v>2023</v>
      </c>
      <c r="B2981" s="0" t="s">
        <v>578</v>
      </c>
      <c r="C2981" s="0" t="s">
        <v>579</v>
      </c>
      <c r="D2981" s="0" t="s">
        <v>580</v>
      </c>
      <c r="E2981" s="0" t="n">
        <v>514.25</v>
      </c>
      <c r="F2981" s="0" t="s">
        <v>1538</v>
      </c>
    </row>
    <row r="2982" customFormat="false" ht="12.8" hidden="false" customHeight="false" outlineLevel="0" collapsed="false">
      <c r="A2982" s="0" t="n">
        <v>2023</v>
      </c>
      <c r="B2982" s="0" t="s">
        <v>578</v>
      </c>
      <c r="C2982" s="0" t="s">
        <v>579</v>
      </c>
      <c r="D2982" s="0" t="s">
        <v>580</v>
      </c>
      <c r="E2982" s="0" t="n">
        <v>22.73</v>
      </c>
      <c r="F2982" s="0" t="s">
        <v>1538</v>
      </c>
    </row>
    <row r="2983" customFormat="false" ht="12.8" hidden="false" customHeight="false" outlineLevel="0" collapsed="false">
      <c r="A2983" s="0" t="n">
        <v>2023</v>
      </c>
      <c r="B2983" s="0" t="s">
        <v>578</v>
      </c>
      <c r="C2983" s="0" t="s">
        <v>579</v>
      </c>
      <c r="D2983" s="0" t="s">
        <v>580</v>
      </c>
      <c r="E2983" s="0" t="n">
        <v>148.79</v>
      </c>
      <c r="F2983" s="0" t="s">
        <v>1538</v>
      </c>
    </row>
    <row r="2984" customFormat="false" ht="12.8" hidden="false" customHeight="false" outlineLevel="0" collapsed="false">
      <c r="A2984" s="0" t="n">
        <v>2023</v>
      </c>
      <c r="B2984" s="0" t="s">
        <v>578</v>
      </c>
      <c r="C2984" s="0" t="s">
        <v>579</v>
      </c>
      <c r="D2984" s="0" t="s">
        <v>580</v>
      </c>
      <c r="E2984" s="0" t="n">
        <v>403.19</v>
      </c>
      <c r="F2984" s="0" t="s">
        <v>1538</v>
      </c>
    </row>
    <row r="2985" customFormat="false" ht="12.8" hidden="false" customHeight="false" outlineLevel="0" collapsed="false">
      <c r="A2985" s="0" t="n">
        <v>2023</v>
      </c>
      <c r="B2985" s="0" t="s">
        <v>578</v>
      </c>
      <c r="C2985" s="0" t="s">
        <v>579</v>
      </c>
      <c r="D2985" s="0" t="s">
        <v>580</v>
      </c>
      <c r="E2985" s="0" t="n">
        <v>273.2</v>
      </c>
      <c r="F2985" s="0" t="s">
        <v>1538</v>
      </c>
    </row>
    <row r="2986" customFormat="false" ht="12.8" hidden="false" customHeight="false" outlineLevel="0" collapsed="false">
      <c r="A2986" s="0" t="n">
        <v>2023</v>
      </c>
      <c r="B2986" s="0" t="s">
        <v>578</v>
      </c>
      <c r="C2986" s="0" t="s">
        <v>579</v>
      </c>
      <c r="D2986" s="0" t="s">
        <v>580</v>
      </c>
      <c r="E2986" s="0" t="n">
        <v>204.78</v>
      </c>
      <c r="F2986" s="0" t="s">
        <v>1538</v>
      </c>
    </row>
    <row r="2987" customFormat="false" ht="12.8" hidden="false" customHeight="false" outlineLevel="0" collapsed="false">
      <c r="A2987" s="0" t="n">
        <v>2023</v>
      </c>
      <c r="B2987" s="0" t="s">
        <v>578</v>
      </c>
      <c r="C2987" s="0" t="s">
        <v>579</v>
      </c>
      <c r="D2987" s="0" t="s">
        <v>580</v>
      </c>
      <c r="E2987" s="0" t="n">
        <v>174</v>
      </c>
      <c r="F2987" s="0" t="s">
        <v>1538</v>
      </c>
    </row>
    <row r="2988" customFormat="false" ht="12.8" hidden="false" customHeight="false" outlineLevel="0" collapsed="false">
      <c r="A2988" s="0" t="n">
        <v>2023</v>
      </c>
      <c r="B2988" s="0" t="s">
        <v>578</v>
      </c>
      <c r="C2988" s="0" t="s">
        <v>579</v>
      </c>
      <c r="D2988" s="0" t="s">
        <v>580</v>
      </c>
      <c r="E2988" s="0" t="n">
        <v>30.4</v>
      </c>
      <c r="F2988" s="0" t="s">
        <v>1538</v>
      </c>
    </row>
    <row r="2989" customFormat="false" ht="12.8" hidden="false" customHeight="false" outlineLevel="0" collapsed="false">
      <c r="A2989" s="0" t="n">
        <v>2023</v>
      </c>
      <c r="B2989" s="0" t="s">
        <v>578</v>
      </c>
      <c r="C2989" s="0" t="s">
        <v>579</v>
      </c>
      <c r="D2989" s="0" t="s">
        <v>580</v>
      </c>
      <c r="E2989" s="0" t="n">
        <v>77.41</v>
      </c>
      <c r="F2989" s="0" t="s">
        <v>1538</v>
      </c>
    </row>
    <row r="2990" customFormat="false" ht="12.8" hidden="false" customHeight="false" outlineLevel="0" collapsed="false">
      <c r="A2990" s="0" t="n">
        <v>2023</v>
      </c>
      <c r="B2990" s="0" t="s">
        <v>578</v>
      </c>
      <c r="C2990" s="0" t="s">
        <v>579</v>
      </c>
      <c r="D2990" s="0" t="s">
        <v>580</v>
      </c>
      <c r="E2990" s="0" t="n">
        <v>126.4</v>
      </c>
      <c r="F2990" s="0" t="s">
        <v>1538</v>
      </c>
    </row>
    <row r="2991" customFormat="false" ht="12.8" hidden="false" customHeight="false" outlineLevel="0" collapsed="false">
      <c r="A2991" s="0" t="n">
        <v>2023</v>
      </c>
      <c r="B2991" s="0" t="s">
        <v>578</v>
      </c>
      <c r="C2991" s="0" t="s">
        <v>579</v>
      </c>
      <c r="D2991" s="0" t="s">
        <v>580</v>
      </c>
      <c r="E2991" s="0" t="n">
        <v>9.7</v>
      </c>
      <c r="F2991" s="0" t="s">
        <v>1538</v>
      </c>
    </row>
    <row r="2992" customFormat="false" ht="12.8" hidden="false" customHeight="false" outlineLevel="0" collapsed="false">
      <c r="A2992" s="0" t="n">
        <v>2023</v>
      </c>
      <c r="B2992" s="0" t="s">
        <v>578</v>
      </c>
      <c r="C2992" s="0" t="s">
        <v>579</v>
      </c>
      <c r="D2992" s="0" t="s">
        <v>580</v>
      </c>
      <c r="E2992" s="0" t="n">
        <v>39</v>
      </c>
      <c r="F2992" s="0" t="s">
        <v>1538</v>
      </c>
    </row>
    <row r="2993" customFormat="false" ht="12.8" hidden="false" customHeight="false" outlineLevel="0" collapsed="false">
      <c r="A2993" s="0" t="n">
        <v>2023</v>
      </c>
      <c r="B2993" s="0" t="s">
        <v>578</v>
      </c>
      <c r="C2993" s="0" t="s">
        <v>579</v>
      </c>
      <c r="D2993" s="0" t="s">
        <v>580</v>
      </c>
      <c r="E2993" s="0" t="n">
        <v>65.34</v>
      </c>
      <c r="F2993" s="0" t="s">
        <v>1538</v>
      </c>
    </row>
    <row r="2994" customFormat="false" ht="12.8" hidden="false" customHeight="false" outlineLevel="0" collapsed="false">
      <c r="A2994" s="0" t="n">
        <v>2023</v>
      </c>
      <c r="B2994" s="0" t="s">
        <v>578</v>
      </c>
      <c r="C2994" s="0" t="s">
        <v>579</v>
      </c>
      <c r="D2994" s="0" t="s">
        <v>580</v>
      </c>
      <c r="E2994" s="0" t="n">
        <v>670.36</v>
      </c>
      <c r="F2994" s="0" t="s">
        <v>1538</v>
      </c>
    </row>
    <row r="2995" customFormat="false" ht="12.8" hidden="false" customHeight="false" outlineLevel="0" collapsed="false">
      <c r="A2995" s="0" t="n">
        <v>2023</v>
      </c>
      <c r="B2995" s="0" t="s">
        <v>578</v>
      </c>
      <c r="C2995" s="0" t="s">
        <v>579</v>
      </c>
      <c r="D2995" s="0" t="s">
        <v>580</v>
      </c>
      <c r="E2995" s="0" t="n">
        <v>6967.72</v>
      </c>
      <c r="F2995" s="0" t="s">
        <v>1538</v>
      </c>
    </row>
    <row r="2996" customFormat="false" ht="12.8" hidden="false" customHeight="false" outlineLevel="0" collapsed="false">
      <c r="A2996" s="0" t="n">
        <v>2023</v>
      </c>
      <c r="B2996" s="0" t="s">
        <v>578</v>
      </c>
      <c r="C2996" s="0" t="s">
        <v>579</v>
      </c>
      <c r="D2996" s="0" t="s">
        <v>580</v>
      </c>
      <c r="E2996" s="0" t="n">
        <v>237.6</v>
      </c>
      <c r="F2996" s="0" t="s">
        <v>1538</v>
      </c>
    </row>
    <row r="2997" customFormat="false" ht="12.8" hidden="false" customHeight="false" outlineLevel="0" collapsed="false">
      <c r="A2997" s="0" t="n">
        <v>2023</v>
      </c>
      <c r="B2997" s="0" t="s">
        <v>578</v>
      </c>
      <c r="C2997" s="0" t="s">
        <v>579</v>
      </c>
      <c r="D2997" s="0" t="s">
        <v>580</v>
      </c>
      <c r="E2997" s="0" t="n">
        <v>312</v>
      </c>
      <c r="F2997" s="0" t="s">
        <v>1538</v>
      </c>
    </row>
    <row r="2998" customFormat="false" ht="12.8" hidden="false" customHeight="false" outlineLevel="0" collapsed="false">
      <c r="A2998" s="0" t="n">
        <v>2023</v>
      </c>
      <c r="B2998" s="0" t="s">
        <v>578</v>
      </c>
      <c r="C2998" s="0" t="s">
        <v>579</v>
      </c>
      <c r="D2998" s="0" t="s">
        <v>580</v>
      </c>
      <c r="E2998" s="0" t="n">
        <v>13.62</v>
      </c>
      <c r="F2998" s="0" t="s">
        <v>1538</v>
      </c>
    </row>
    <row r="2999" customFormat="false" ht="12.8" hidden="false" customHeight="false" outlineLevel="0" collapsed="false">
      <c r="A2999" s="0" t="n">
        <v>2023</v>
      </c>
      <c r="B2999" s="0" t="s">
        <v>578</v>
      </c>
      <c r="C2999" s="0" t="s">
        <v>579</v>
      </c>
      <c r="D2999" s="0" t="s">
        <v>580</v>
      </c>
      <c r="E2999" s="0" t="n">
        <v>27.83</v>
      </c>
      <c r="F2999" s="0" t="s">
        <v>1538</v>
      </c>
    </row>
    <row r="3000" customFormat="false" ht="12.8" hidden="false" customHeight="false" outlineLevel="0" collapsed="false">
      <c r="A3000" s="0" t="n">
        <v>2023</v>
      </c>
      <c r="B3000" s="0" t="s">
        <v>578</v>
      </c>
      <c r="C3000" s="0" t="s">
        <v>579</v>
      </c>
      <c r="D3000" s="0" t="s">
        <v>580</v>
      </c>
      <c r="E3000" s="0" t="n">
        <v>20.16</v>
      </c>
      <c r="F3000" s="0" t="s">
        <v>1538</v>
      </c>
    </row>
    <row r="3001" customFormat="false" ht="12.8" hidden="false" customHeight="false" outlineLevel="0" collapsed="false">
      <c r="A3001" s="0" t="n">
        <v>2023</v>
      </c>
      <c r="B3001" s="0" t="s">
        <v>578</v>
      </c>
      <c r="C3001" s="0" t="s">
        <v>579</v>
      </c>
      <c r="D3001" s="0" t="s">
        <v>580</v>
      </c>
      <c r="E3001" s="0" t="n">
        <v>144</v>
      </c>
      <c r="F3001" s="0" t="s">
        <v>1538</v>
      </c>
    </row>
    <row r="3002" customFormat="false" ht="12.8" hidden="false" customHeight="false" outlineLevel="0" collapsed="false">
      <c r="A3002" s="0" t="n">
        <v>2023</v>
      </c>
      <c r="B3002" s="0" t="s">
        <v>578</v>
      </c>
      <c r="C3002" s="0" t="s">
        <v>579</v>
      </c>
      <c r="D3002" s="0" t="s">
        <v>580</v>
      </c>
      <c r="E3002" s="0" t="n">
        <v>3.36</v>
      </c>
      <c r="F3002" s="0" t="s">
        <v>1538</v>
      </c>
    </row>
    <row r="3003" customFormat="false" ht="12.8" hidden="false" customHeight="false" outlineLevel="0" collapsed="false">
      <c r="A3003" s="0" t="n">
        <v>2023</v>
      </c>
      <c r="B3003" s="0" t="s">
        <v>578</v>
      </c>
      <c r="C3003" s="0" t="s">
        <v>579</v>
      </c>
      <c r="D3003" s="0" t="s">
        <v>580</v>
      </c>
      <c r="E3003" s="0" t="n">
        <v>335.5</v>
      </c>
      <c r="F3003" s="0" t="s">
        <v>1538</v>
      </c>
    </row>
    <row r="3004" customFormat="false" ht="12.8" hidden="false" customHeight="false" outlineLevel="0" collapsed="false">
      <c r="A3004" s="0" t="n">
        <v>2023</v>
      </c>
      <c r="B3004" s="0" t="s">
        <v>578</v>
      </c>
      <c r="C3004" s="0" t="s">
        <v>579</v>
      </c>
      <c r="D3004" s="0" t="s">
        <v>580</v>
      </c>
      <c r="E3004" s="0" t="n">
        <v>285.12</v>
      </c>
      <c r="F3004" s="0" t="s">
        <v>1538</v>
      </c>
    </row>
    <row r="3005" customFormat="false" ht="12.8" hidden="false" customHeight="false" outlineLevel="0" collapsed="false">
      <c r="A3005" s="0" t="n">
        <v>2023</v>
      </c>
      <c r="B3005" s="0" t="s">
        <v>578</v>
      </c>
      <c r="C3005" s="0" t="s">
        <v>579</v>
      </c>
      <c r="D3005" s="0" t="s">
        <v>580</v>
      </c>
      <c r="E3005" s="0" t="n">
        <v>12.98</v>
      </c>
      <c r="F3005" s="0" t="s">
        <v>1538</v>
      </c>
    </row>
    <row r="3006" customFormat="false" ht="12.8" hidden="false" customHeight="false" outlineLevel="0" collapsed="false">
      <c r="A3006" s="0" t="n">
        <v>2023</v>
      </c>
      <c r="B3006" s="0" t="s">
        <v>578</v>
      </c>
      <c r="C3006" s="0" t="s">
        <v>579</v>
      </c>
      <c r="D3006" s="0" t="s">
        <v>580</v>
      </c>
      <c r="E3006" s="0" t="n">
        <v>3.07</v>
      </c>
      <c r="F3006" s="0" t="s">
        <v>1538</v>
      </c>
    </row>
    <row r="3007" customFormat="false" ht="12.8" hidden="false" customHeight="false" outlineLevel="0" collapsed="false">
      <c r="A3007" s="0" t="n">
        <v>2023</v>
      </c>
      <c r="B3007" s="0" t="s">
        <v>578</v>
      </c>
      <c r="C3007" s="0" t="s">
        <v>579</v>
      </c>
      <c r="D3007" s="0" t="s">
        <v>580</v>
      </c>
      <c r="E3007" s="0" t="n">
        <v>66</v>
      </c>
      <c r="F3007" s="0" t="s">
        <v>1538</v>
      </c>
    </row>
    <row r="3008" customFormat="false" ht="12.8" hidden="false" customHeight="false" outlineLevel="0" collapsed="false">
      <c r="A3008" s="0" t="n">
        <v>2023</v>
      </c>
      <c r="B3008" s="0" t="s">
        <v>578</v>
      </c>
      <c r="C3008" s="0" t="s">
        <v>579</v>
      </c>
      <c r="D3008" s="0" t="s">
        <v>580</v>
      </c>
      <c r="E3008" s="0" t="n">
        <v>56.44</v>
      </c>
      <c r="F3008" s="0" t="s">
        <v>1538</v>
      </c>
    </row>
    <row r="3009" customFormat="false" ht="12.8" hidden="false" customHeight="false" outlineLevel="0" collapsed="false">
      <c r="A3009" s="0" t="n">
        <v>2023</v>
      </c>
      <c r="B3009" s="0" t="s">
        <v>578</v>
      </c>
      <c r="C3009" s="0" t="s">
        <v>579</v>
      </c>
      <c r="D3009" s="0" t="s">
        <v>580</v>
      </c>
      <c r="E3009" s="0" t="n">
        <v>665.9</v>
      </c>
      <c r="F3009" s="0" t="s">
        <v>1538</v>
      </c>
    </row>
    <row r="3010" customFormat="false" ht="12.8" hidden="false" customHeight="false" outlineLevel="0" collapsed="false">
      <c r="A3010" s="0" t="n">
        <v>2023</v>
      </c>
      <c r="B3010" s="0" t="s">
        <v>578</v>
      </c>
      <c r="C3010" s="0" t="s">
        <v>579</v>
      </c>
      <c r="D3010" s="0" t="s">
        <v>580</v>
      </c>
      <c r="E3010" s="0" t="n">
        <v>67.41</v>
      </c>
      <c r="F3010" s="0" t="s">
        <v>1538</v>
      </c>
    </row>
    <row r="3011" customFormat="false" ht="12.8" hidden="false" customHeight="false" outlineLevel="0" collapsed="false">
      <c r="A3011" s="0" t="n">
        <v>2023</v>
      </c>
      <c r="B3011" s="0" t="s">
        <v>578</v>
      </c>
      <c r="C3011" s="0" t="s">
        <v>579</v>
      </c>
      <c r="D3011" s="0" t="s">
        <v>580</v>
      </c>
      <c r="E3011" s="0" t="n">
        <v>178.3</v>
      </c>
      <c r="F3011" s="0" t="s">
        <v>1538</v>
      </c>
    </row>
    <row r="3012" customFormat="false" ht="12.8" hidden="false" customHeight="false" outlineLevel="0" collapsed="false">
      <c r="A3012" s="0" t="n">
        <v>2023</v>
      </c>
      <c r="B3012" s="0" t="s">
        <v>578</v>
      </c>
      <c r="C3012" s="0" t="s">
        <v>579</v>
      </c>
      <c r="D3012" s="0" t="s">
        <v>580</v>
      </c>
      <c r="E3012" s="0" t="n">
        <v>55.65</v>
      </c>
      <c r="F3012" s="0" t="s">
        <v>1538</v>
      </c>
    </row>
    <row r="3013" customFormat="false" ht="12.8" hidden="false" customHeight="false" outlineLevel="0" collapsed="false">
      <c r="A3013" s="0" t="n">
        <v>2023</v>
      </c>
      <c r="B3013" s="0" t="s">
        <v>578</v>
      </c>
      <c r="C3013" s="0" t="s">
        <v>579</v>
      </c>
      <c r="D3013" s="0" t="s">
        <v>580</v>
      </c>
      <c r="E3013" s="0" t="n">
        <v>115.5</v>
      </c>
      <c r="F3013" s="0" t="s">
        <v>1538</v>
      </c>
    </row>
    <row r="3014" customFormat="false" ht="12.8" hidden="false" customHeight="false" outlineLevel="0" collapsed="false">
      <c r="A3014" s="0" t="n">
        <v>2023</v>
      </c>
      <c r="B3014" s="0" t="s">
        <v>578</v>
      </c>
      <c r="C3014" s="0" t="s">
        <v>579</v>
      </c>
      <c r="D3014" s="0" t="s">
        <v>580</v>
      </c>
      <c r="E3014" s="0" t="n">
        <v>79.2</v>
      </c>
      <c r="F3014" s="0" t="s">
        <v>1538</v>
      </c>
    </row>
    <row r="3015" customFormat="false" ht="12.8" hidden="false" customHeight="false" outlineLevel="0" collapsed="false">
      <c r="A3015" s="0" t="n">
        <v>2023</v>
      </c>
      <c r="B3015" s="0" t="s">
        <v>578</v>
      </c>
      <c r="C3015" s="0" t="s">
        <v>579</v>
      </c>
      <c r="D3015" s="0" t="s">
        <v>580</v>
      </c>
      <c r="E3015" s="0" t="n">
        <v>44.71</v>
      </c>
      <c r="F3015" s="0" t="s">
        <v>1538</v>
      </c>
    </row>
    <row r="3016" customFormat="false" ht="12.8" hidden="false" customHeight="false" outlineLevel="0" collapsed="false">
      <c r="A3016" s="0" t="n">
        <v>2023</v>
      </c>
      <c r="B3016" s="0" t="s">
        <v>578</v>
      </c>
      <c r="C3016" s="0" t="s">
        <v>579</v>
      </c>
      <c r="D3016" s="0" t="s">
        <v>580</v>
      </c>
      <c r="E3016" s="0" t="n">
        <v>7.03</v>
      </c>
      <c r="F3016" s="0" t="s">
        <v>1538</v>
      </c>
    </row>
    <row r="3017" customFormat="false" ht="12.8" hidden="false" customHeight="false" outlineLevel="0" collapsed="false">
      <c r="A3017" s="0" t="n">
        <v>2023</v>
      </c>
      <c r="B3017" s="0" t="s">
        <v>578</v>
      </c>
      <c r="C3017" s="0" t="s">
        <v>579</v>
      </c>
      <c r="D3017" s="0" t="s">
        <v>580</v>
      </c>
      <c r="E3017" s="0" t="n">
        <v>7.43</v>
      </c>
      <c r="F3017" s="0" t="s">
        <v>1538</v>
      </c>
    </row>
    <row r="3018" customFormat="false" ht="12.8" hidden="false" customHeight="false" outlineLevel="0" collapsed="false">
      <c r="A3018" s="0" t="n">
        <v>2023</v>
      </c>
      <c r="B3018" s="0" t="s">
        <v>578</v>
      </c>
      <c r="C3018" s="0" t="s">
        <v>579</v>
      </c>
      <c r="D3018" s="0" t="s">
        <v>580</v>
      </c>
      <c r="E3018" s="0" t="n">
        <v>7.99</v>
      </c>
      <c r="F3018" s="0" t="s">
        <v>1538</v>
      </c>
    </row>
    <row r="3019" customFormat="false" ht="12.8" hidden="false" customHeight="false" outlineLevel="0" collapsed="false">
      <c r="A3019" s="0" t="n">
        <v>2023</v>
      </c>
      <c r="B3019" s="0" t="s">
        <v>578</v>
      </c>
      <c r="C3019" s="0" t="s">
        <v>579</v>
      </c>
      <c r="D3019" s="0" t="s">
        <v>580</v>
      </c>
      <c r="E3019" s="0" t="n">
        <v>78.98</v>
      </c>
      <c r="F3019" s="0" t="s">
        <v>1538</v>
      </c>
    </row>
    <row r="3020" customFormat="false" ht="12.8" hidden="false" customHeight="false" outlineLevel="0" collapsed="false">
      <c r="A3020" s="0" t="n">
        <v>2023</v>
      </c>
      <c r="B3020" s="0" t="s">
        <v>578</v>
      </c>
      <c r="C3020" s="0" t="s">
        <v>579</v>
      </c>
      <c r="D3020" s="0" t="s">
        <v>580</v>
      </c>
      <c r="E3020" s="0" t="n">
        <v>17</v>
      </c>
      <c r="F3020" s="0" t="s">
        <v>1538</v>
      </c>
    </row>
    <row r="3021" customFormat="false" ht="12.8" hidden="false" customHeight="false" outlineLevel="0" collapsed="false">
      <c r="A3021" s="0" t="n">
        <v>2023</v>
      </c>
      <c r="B3021" s="0" t="s">
        <v>578</v>
      </c>
      <c r="C3021" s="0" t="s">
        <v>579</v>
      </c>
      <c r="D3021" s="0" t="s">
        <v>580</v>
      </c>
      <c r="E3021" s="0" t="n">
        <v>69.3</v>
      </c>
      <c r="F3021" s="0" t="s">
        <v>1538</v>
      </c>
    </row>
    <row r="3022" customFormat="false" ht="12.8" hidden="false" customHeight="false" outlineLevel="0" collapsed="false">
      <c r="A3022" s="0" t="n">
        <v>2023</v>
      </c>
      <c r="B3022" s="0" t="s">
        <v>578</v>
      </c>
      <c r="C3022" s="0" t="s">
        <v>579</v>
      </c>
      <c r="D3022" s="0" t="s">
        <v>580</v>
      </c>
      <c r="E3022" s="0" t="n">
        <v>43.62</v>
      </c>
      <c r="F3022" s="0" t="s">
        <v>1538</v>
      </c>
    </row>
    <row r="3023" customFormat="false" ht="12.8" hidden="false" customHeight="false" outlineLevel="0" collapsed="false">
      <c r="A3023" s="0" t="n">
        <v>2023</v>
      </c>
      <c r="B3023" s="0" t="s">
        <v>578</v>
      </c>
      <c r="C3023" s="0" t="s">
        <v>579</v>
      </c>
      <c r="D3023" s="0" t="s">
        <v>580</v>
      </c>
      <c r="E3023" s="0" t="n">
        <v>393.25</v>
      </c>
      <c r="F3023" s="0" t="s">
        <v>1538</v>
      </c>
    </row>
    <row r="3024" customFormat="false" ht="12.8" hidden="false" customHeight="false" outlineLevel="0" collapsed="false">
      <c r="A3024" s="0" t="n">
        <v>2023</v>
      </c>
      <c r="B3024" s="0" t="s">
        <v>578</v>
      </c>
      <c r="C3024" s="0" t="s">
        <v>579</v>
      </c>
      <c r="D3024" s="0" t="s">
        <v>580</v>
      </c>
      <c r="E3024" s="0" t="n">
        <v>22.5</v>
      </c>
      <c r="F3024" s="0" t="s">
        <v>1538</v>
      </c>
    </row>
    <row r="3025" customFormat="false" ht="12.8" hidden="false" customHeight="false" outlineLevel="0" collapsed="false">
      <c r="A3025" s="0" t="n">
        <v>2023</v>
      </c>
      <c r="B3025" s="0" t="s">
        <v>578</v>
      </c>
      <c r="C3025" s="0" t="s">
        <v>579</v>
      </c>
      <c r="D3025" s="0" t="s">
        <v>580</v>
      </c>
      <c r="E3025" s="0" t="n">
        <v>34.3</v>
      </c>
      <c r="F3025" s="0" t="s">
        <v>1538</v>
      </c>
    </row>
    <row r="3026" customFormat="false" ht="12.8" hidden="false" customHeight="false" outlineLevel="0" collapsed="false">
      <c r="A3026" s="0" t="n">
        <v>2023</v>
      </c>
      <c r="B3026" s="0" t="s">
        <v>578</v>
      </c>
      <c r="C3026" s="0" t="s">
        <v>579</v>
      </c>
      <c r="D3026" s="0" t="s">
        <v>580</v>
      </c>
      <c r="E3026" s="0" t="n">
        <v>69.9</v>
      </c>
      <c r="F3026" s="0" t="s">
        <v>1538</v>
      </c>
    </row>
    <row r="3027" customFormat="false" ht="12.8" hidden="false" customHeight="false" outlineLevel="0" collapsed="false">
      <c r="A3027" s="0" t="n">
        <v>2023</v>
      </c>
      <c r="B3027" s="0" t="s">
        <v>578</v>
      </c>
      <c r="C3027" s="0" t="s">
        <v>579</v>
      </c>
      <c r="D3027" s="0" t="s">
        <v>580</v>
      </c>
      <c r="E3027" s="0" t="n">
        <v>25.97</v>
      </c>
      <c r="F3027" s="0" t="s">
        <v>1538</v>
      </c>
    </row>
    <row r="3028" customFormat="false" ht="12.8" hidden="false" customHeight="false" outlineLevel="0" collapsed="false">
      <c r="A3028" s="0" t="n">
        <v>2023</v>
      </c>
      <c r="B3028" s="0" t="s">
        <v>16</v>
      </c>
      <c r="C3028" s="0" t="s">
        <v>17</v>
      </c>
      <c r="D3028" s="0" t="s">
        <v>28</v>
      </c>
      <c r="E3028" s="0" t="n">
        <v>505</v>
      </c>
      <c r="F3028" s="0" t="s">
        <v>1462</v>
      </c>
    </row>
    <row r="3029" customFormat="false" ht="12.8" hidden="false" customHeight="false" outlineLevel="0" collapsed="false">
      <c r="A3029" s="0" t="n">
        <v>2023</v>
      </c>
      <c r="B3029" s="0" t="s">
        <v>232</v>
      </c>
      <c r="C3029" s="0" t="s">
        <v>233</v>
      </c>
      <c r="D3029" s="0" t="s">
        <v>257</v>
      </c>
      <c r="E3029" s="0" t="n">
        <v>723.5</v>
      </c>
      <c r="F3029" s="0" t="s">
        <v>1565</v>
      </c>
    </row>
    <row r="3030" customFormat="false" ht="12.8" hidden="false" customHeight="false" outlineLevel="0" collapsed="false">
      <c r="A3030" s="0" t="n">
        <v>2023</v>
      </c>
      <c r="B3030" s="0" t="s">
        <v>614</v>
      </c>
      <c r="C3030" s="0" t="s">
        <v>615</v>
      </c>
      <c r="D3030" s="0" t="s">
        <v>256</v>
      </c>
      <c r="E3030" s="0" t="n">
        <v>742.61</v>
      </c>
      <c r="F3030" s="0" t="s">
        <v>1299</v>
      </c>
    </row>
    <row r="3031" customFormat="false" ht="12.8" hidden="false" customHeight="false" outlineLevel="0" collapsed="false">
      <c r="A3031" s="0" t="n">
        <v>2023</v>
      </c>
      <c r="B3031" s="0" t="s">
        <v>614</v>
      </c>
      <c r="C3031" s="0" t="s">
        <v>615</v>
      </c>
      <c r="D3031" s="0" t="s">
        <v>251</v>
      </c>
      <c r="E3031" s="0" t="n">
        <v>1218.56</v>
      </c>
      <c r="F3031" s="0" t="s">
        <v>1315</v>
      </c>
    </row>
    <row r="3032" customFormat="false" ht="12.8" hidden="false" customHeight="false" outlineLevel="0" collapsed="false">
      <c r="A3032" s="0" t="n">
        <v>2023</v>
      </c>
      <c r="B3032" s="0" t="s">
        <v>232</v>
      </c>
      <c r="C3032" s="0" t="s">
        <v>233</v>
      </c>
      <c r="D3032" s="0" t="s">
        <v>251</v>
      </c>
      <c r="E3032" s="0" t="n">
        <v>659.57</v>
      </c>
      <c r="F3032" s="0" t="s">
        <v>1315</v>
      </c>
    </row>
    <row r="3033" customFormat="false" ht="12.8" hidden="false" customHeight="false" outlineLevel="0" collapsed="false">
      <c r="A3033" s="0" t="n">
        <v>2023</v>
      </c>
      <c r="B3033" s="0" t="s">
        <v>153</v>
      </c>
      <c r="C3033" s="0" t="s">
        <v>154</v>
      </c>
      <c r="D3033" s="0" t="s">
        <v>162</v>
      </c>
      <c r="E3033" s="0" t="n">
        <v>1101.66</v>
      </c>
      <c r="F3033" s="0" t="s">
        <v>1566</v>
      </c>
    </row>
    <row r="3034" customFormat="false" ht="12.8" hidden="false" customHeight="false" outlineLevel="0" collapsed="false">
      <c r="A3034" s="0" t="n">
        <v>2023</v>
      </c>
      <c r="B3034" s="0" t="s">
        <v>392</v>
      </c>
      <c r="C3034" s="0" t="s">
        <v>393</v>
      </c>
      <c r="D3034" s="0" t="s">
        <v>394</v>
      </c>
      <c r="E3034" s="0" t="n">
        <v>1701.64</v>
      </c>
      <c r="F3034" s="0" t="s">
        <v>398</v>
      </c>
    </row>
    <row r="3035" customFormat="false" ht="12.8" hidden="false" customHeight="false" outlineLevel="0" collapsed="false">
      <c r="A3035" s="0" t="n">
        <v>2023</v>
      </c>
      <c r="B3035" s="0" t="s">
        <v>392</v>
      </c>
      <c r="C3035" s="0" t="s">
        <v>393</v>
      </c>
      <c r="D3035" s="0" t="s">
        <v>394</v>
      </c>
      <c r="E3035" s="0" t="n">
        <v>1701.64</v>
      </c>
      <c r="F3035" s="0" t="s">
        <v>400</v>
      </c>
    </row>
    <row r="3036" customFormat="false" ht="12.8" hidden="false" customHeight="false" outlineLevel="0" collapsed="false">
      <c r="A3036" s="0" t="n">
        <v>2023</v>
      </c>
      <c r="B3036" s="0" t="s">
        <v>274</v>
      </c>
      <c r="C3036" s="0" t="s">
        <v>275</v>
      </c>
      <c r="D3036" s="0" t="s">
        <v>248</v>
      </c>
      <c r="E3036" s="0" t="n">
        <v>889.14</v>
      </c>
      <c r="F3036" s="0" t="s">
        <v>1082</v>
      </c>
    </row>
    <row r="3037" customFormat="false" ht="12.8" hidden="false" customHeight="false" outlineLevel="0" collapsed="false">
      <c r="A3037" s="0" t="n">
        <v>2023</v>
      </c>
      <c r="B3037" s="0" t="s">
        <v>392</v>
      </c>
      <c r="C3037" s="0" t="s">
        <v>393</v>
      </c>
      <c r="D3037" s="0" t="s">
        <v>394</v>
      </c>
      <c r="E3037" s="0" t="n">
        <v>1701.64</v>
      </c>
      <c r="F3037" s="0" t="s">
        <v>395</v>
      </c>
    </row>
    <row r="3038" customFormat="false" ht="12.8" hidden="false" customHeight="false" outlineLevel="0" collapsed="false">
      <c r="A3038" s="0" t="n">
        <v>2023</v>
      </c>
      <c r="B3038" s="0" t="s">
        <v>392</v>
      </c>
      <c r="C3038" s="0" t="s">
        <v>393</v>
      </c>
      <c r="D3038" s="0" t="s">
        <v>394</v>
      </c>
      <c r="E3038" s="0" t="n">
        <v>1701.64</v>
      </c>
      <c r="F3038" s="0" t="s">
        <v>404</v>
      </c>
    </row>
    <row r="3039" customFormat="false" ht="12.8" hidden="false" customHeight="false" outlineLevel="0" collapsed="false">
      <c r="A3039" s="0" t="n">
        <v>2023</v>
      </c>
      <c r="B3039" s="0" t="s">
        <v>614</v>
      </c>
      <c r="C3039" s="0" t="s">
        <v>615</v>
      </c>
      <c r="D3039" s="0" t="s">
        <v>617</v>
      </c>
      <c r="E3039" s="0" t="n">
        <v>537.12</v>
      </c>
      <c r="F3039" s="0" t="s">
        <v>1567</v>
      </c>
    </row>
    <row r="3040" customFormat="false" ht="12.8" hidden="false" customHeight="false" outlineLevel="0" collapsed="false">
      <c r="A3040" s="0" t="n">
        <v>2023</v>
      </c>
      <c r="B3040" s="0" t="s">
        <v>16</v>
      </c>
      <c r="C3040" s="0" t="s">
        <v>17</v>
      </c>
      <c r="D3040" s="0" t="s">
        <v>63</v>
      </c>
      <c r="E3040" s="0" t="n">
        <v>175</v>
      </c>
      <c r="F3040" s="0" t="s">
        <v>1568</v>
      </c>
    </row>
    <row r="3041" customFormat="false" ht="12.8" hidden="false" customHeight="false" outlineLevel="0" collapsed="false">
      <c r="A3041" s="0" t="n">
        <v>2023</v>
      </c>
      <c r="B3041" s="0" t="s">
        <v>16</v>
      </c>
      <c r="C3041" s="0" t="s">
        <v>17</v>
      </c>
      <c r="D3041" s="0" t="s">
        <v>32</v>
      </c>
      <c r="E3041" s="0" t="n">
        <v>350</v>
      </c>
      <c r="F3041" s="0" t="s">
        <v>1569</v>
      </c>
    </row>
    <row r="3042" customFormat="false" ht="12.8" hidden="false" customHeight="false" outlineLevel="0" collapsed="false">
      <c r="A3042" s="0" t="n">
        <v>2023</v>
      </c>
      <c r="B3042" s="0" t="s">
        <v>566</v>
      </c>
      <c r="C3042" s="0" t="s">
        <v>567</v>
      </c>
      <c r="D3042" s="0" t="s">
        <v>570</v>
      </c>
      <c r="E3042" s="0" t="n">
        <v>1051.02</v>
      </c>
      <c r="F3042" s="0" t="s">
        <v>1570</v>
      </c>
    </row>
    <row r="3043" customFormat="false" ht="12.8" hidden="false" customHeight="false" outlineLevel="0" collapsed="false">
      <c r="A3043" s="0" t="n">
        <v>2022</v>
      </c>
      <c r="B3043" s="0" t="s">
        <v>10</v>
      </c>
      <c r="C3043" s="0" t="s">
        <v>11</v>
      </c>
      <c r="D3043" s="0" t="s">
        <v>12</v>
      </c>
      <c r="E3043" s="0" t="n">
        <v>-912</v>
      </c>
      <c r="F3043" s="0" t="s">
        <v>953</v>
      </c>
    </row>
    <row r="3044" customFormat="false" ht="12.8" hidden="false" customHeight="false" outlineLevel="0" collapsed="false">
      <c r="A3044" s="0" t="n">
        <v>2022</v>
      </c>
      <c r="B3044" s="0" t="s">
        <v>10</v>
      </c>
      <c r="C3044" s="0" t="s">
        <v>11</v>
      </c>
      <c r="D3044" s="0" t="s">
        <v>12</v>
      </c>
      <c r="E3044" s="0" t="n">
        <v>4800</v>
      </c>
      <c r="F3044" s="0" t="s">
        <v>15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8:20:51Z</dcterms:created>
  <dc:creator>Giulia Spanu</dc:creator>
  <dc:description/>
  <dc:language>en-US</dc:language>
  <cp:lastModifiedBy>Giulia Spanu</cp:lastModifiedBy>
  <dcterms:modified xsi:type="dcterms:W3CDTF">2023-10-27T10:53:57Z</dcterms:modified>
  <cp:revision>0</cp:revision>
  <dc:subject/>
  <dc:title/>
</cp:coreProperties>
</file>